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ml.chartshapes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0"/>
  </bookViews>
  <sheets>
    <sheet name="IndFinanaciación" sheetId="1" state="visible" r:id="rId2"/>
    <sheet name="IndicadorF1Agráfico 1" sheetId="2" state="visible" r:id="rId3"/>
    <sheet name="IndicadorF1Agráfico 2" sheetId="3" state="visible" r:id="rId4"/>
    <sheet name="IndicadorF1Bgráfico3" sheetId="4" state="visible" r:id="rId5"/>
    <sheet name="IndicadorF2gráfico 4" sheetId="5" state="visible" r:id="rId6"/>
    <sheet name="IndicadorF3Agráfico 5" sheetId="6" state="visible" r:id="rId7"/>
    <sheet name="IndicadorF3Bcuadro 1" sheetId="7" state="visible" r:id="rId8"/>
    <sheet name="InF4cuadro 2 inconsistencias)" sheetId="8" state="visible" r:id="rId9"/>
    <sheet name="IndicadorF4Agráfico 6" sheetId="9" state="visible" r:id="rId10"/>
    <sheet name="IndicadorF4Acuadro 7" sheetId="10" state="visible" r:id="rId11"/>
    <sheet name="IndicadorF4Agráfico 8" sheetId="11" state="visible" r:id="rId12"/>
    <sheet name="In4gráfico 9" sheetId="12" state="visible" r:id="rId13"/>
    <sheet name="IndicadorF4cuadro 3" sheetId="13" state="visible" r:id="rId14"/>
    <sheet name="Hoja1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7</xdr:rowOff>
              </xdr:from>
              <xdr:to>
                <xdr:col>4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-  Magnitude nil or neg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4</xdr:col>
                <xdr:colOff>33</xdr:colOff>
                <xdr:row>25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-  Magnitude nil or neg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7</xdr:rowOff>
              </xdr:from>
              <xdr:to>
                <xdr:col>4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7</xdr:rowOff>
              </xdr:from>
              <xdr:to>
                <xdr:col>4</xdr:col>
                <xdr:colOff>33</xdr:colOff>
                <xdr:row>18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4</xdr:col>
                <xdr:colOff>33</xdr:colOff>
                <xdr:row>23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7</xdr:rowOff>
              </xdr:from>
              <xdr:to>
                <xdr:col>4</xdr:col>
                <xdr:colOff>33</xdr:colOff>
                <xdr:row>25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7</xdr:rowOff>
              </xdr:from>
              <xdr:to>
                <xdr:col>4</xdr:col>
                <xdr:colOff>33</xdr:colOff>
                <xdr:row>31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7</xdr:rowOff>
              </xdr:from>
              <xdr:to>
                <xdr:col>4</xdr:col>
                <xdr:colOff>33</xdr:colOff>
                <xdr:row>32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7</xdr:rowOff>
              </xdr:from>
              <xdr:to>
                <xdr:col>5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7</xdr:rowOff>
              </xdr:from>
              <xdr:to>
                <xdr:col>5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7</xdr:rowOff>
              </xdr:from>
              <xdr:to>
                <xdr:col>5</xdr:col>
                <xdr:colOff>33</xdr:colOff>
                <xdr:row>20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7</xdr:rowOff>
              </xdr:from>
              <xdr:to>
                <xdr:col>5</xdr:col>
                <xdr:colOff>33</xdr:colOff>
                <xdr:row>23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7</xdr:rowOff>
              </xdr:from>
              <xdr:to>
                <xdr:col>5</xdr:col>
                <xdr:colOff>33</xdr:colOff>
                <xdr:row>26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7</xdr:rowOff>
              </xdr:from>
              <xdr:to>
                <xdr:col>5</xdr:col>
                <xdr:colOff>33</xdr:colOff>
                <xdr:row>31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7</xdr:rowOff>
              </xdr:from>
              <xdr:to>
                <xdr:col>5</xdr:col>
                <xdr:colOff>33</xdr:colOff>
                <xdr:row>32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7</xdr:rowOff>
              </xdr:from>
              <xdr:to>
                <xdr:col>6</xdr:col>
                <xdr:colOff>4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6</xdr:col>
                <xdr:colOff>49</xdr:colOff>
                <xdr:row>20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7</xdr:rowOff>
              </xdr:from>
              <xdr:to>
                <xdr:col>6</xdr:col>
                <xdr:colOff>49</xdr:colOff>
                <xdr:row>23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6</xdr:col>
                <xdr:colOff>49</xdr:colOff>
                <xdr:row>16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7</xdr:rowOff>
              </xdr:from>
              <xdr:to>
                <xdr:col>6</xdr:col>
                <xdr:colOff>49</xdr:colOff>
                <xdr:row>17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7</xdr:rowOff>
              </xdr:from>
              <xdr:to>
                <xdr:col>6</xdr:col>
                <xdr:colOff>49</xdr:colOff>
                <xdr:row>20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7</xdr:rowOff>
              </xdr:from>
              <xdr:to>
                <xdr:col>6</xdr:col>
                <xdr:colOff>49</xdr:colOff>
                <xdr:row>21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7</xdr:rowOff>
              </xdr:from>
              <xdr:to>
                <xdr:col>6</xdr:col>
                <xdr:colOff>49</xdr:colOff>
                <xdr:row>23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7</xdr:rowOff>
              </xdr:from>
              <xdr:to>
                <xdr:col>6</xdr:col>
                <xdr:colOff>49</xdr:colOff>
                <xdr:row>24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7</xdr:rowOff>
              </xdr:from>
              <xdr:to>
                <xdr:col>6</xdr:col>
                <xdr:colOff>49</xdr:colOff>
                <xdr:row>25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7</xdr:rowOff>
              </xdr:from>
              <xdr:to>
                <xdr:col>6</xdr:col>
                <xdr:colOff>49</xdr:colOff>
                <xdr:row>26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7</xdr:rowOff>
              </xdr:from>
              <xdr:to>
                <xdr:col>6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7</xdr:rowOff>
              </xdr:from>
              <xdr:to>
                <xdr:col>6</xdr:col>
                <xdr:colOff>49</xdr:colOff>
                <xdr:row>31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7</xdr:rowOff>
              </xdr:from>
              <xdr:to>
                <xdr:col>6</xdr:col>
                <xdr:colOff>49</xdr:colOff>
                <xdr:row>32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17</xdr:rowOff>
              </xdr:from>
              <xdr:to>
                <xdr:col>7</xdr:col>
                <xdr:colOff>66</xdr:colOff>
                <xdr:row>16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7</xdr:rowOff>
              </xdr:from>
              <xdr:to>
                <xdr:col>7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8</xdr:row>
                <xdr:rowOff>17</xdr:rowOff>
              </xdr:from>
              <xdr:to>
                <xdr:col>7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1</xdr:row>
                <xdr:rowOff>17</xdr:rowOff>
              </xdr:from>
              <xdr:to>
                <xdr:col>7</xdr:col>
                <xdr:colOff>66</xdr:colOff>
                <xdr:row>25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6</xdr:row>
                <xdr:rowOff>17</xdr:rowOff>
              </xdr:from>
              <xdr:to>
                <xdr:col>7</xdr:col>
                <xdr:colOff>66</xdr:colOff>
                <xdr:row>31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28</xdr:row>
                <xdr:rowOff>17</xdr:rowOff>
              </xdr:from>
              <xdr:to>
                <xdr:col>7</xdr:col>
                <xdr:colOff>66</xdr:colOff>
                <xdr:row>32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8</xdr:row>
                <xdr:rowOff>17</xdr:rowOff>
              </xdr:from>
              <xdr:to>
                <xdr:col>8</xdr:col>
                <xdr:colOff>66</xdr:colOff>
                <xdr:row>16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</xdr:row>
                <xdr:rowOff>17</xdr:rowOff>
              </xdr:from>
              <xdr:to>
                <xdr:col>8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2</xdr:row>
                <xdr:rowOff>17</xdr:rowOff>
              </xdr:from>
              <xdr:to>
                <xdr:col>8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5</xdr:row>
                <xdr:rowOff>17</xdr:rowOff>
              </xdr:from>
              <xdr:to>
                <xdr:col>8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9</xdr:colOff>
                <xdr:row>18</xdr:row>
                <xdr:rowOff>17</xdr:rowOff>
              </xdr:from>
              <xdr:to>
                <xdr:col>8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2</xdr:row>
                <xdr:rowOff>17</xdr:rowOff>
              </xdr:from>
              <xdr:to>
                <xdr:col>8</xdr:col>
                <xdr:colOff>66</xdr:colOff>
                <xdr:row>26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6</xdr:row>
                <xdr:rowOff>17</xdr:rowOff>
              </xdr:from>
              <xdr:to>
                <xdr:col>8</xdr:col>
                <xdr:colOff>66</xdr:colOff>
                <xdr:row>31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9</xdr:colOff>
                <xdr:row>28</xdr:row>
                <xdr:rowOff>17</xdr:rowOff>
              </xdr:from>
              <xdr:to>
                <xdr:col>8</xdr:col>
                <xdr:colOff>66</xdr:colOff>
                <xdr:row>32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8</xdr:row>
                <xdr:rowOff>17</xdr:rowOff>
              </xdr:from>
              <xdr:to>
                <xdr:col>9</xdr:col>
                <xdr:colOff>66</xdr:colOff>
                <xdr:row>16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</xdr:row>
                <xdr:rowOff>17</xdr:rowOff>
              </xdr:from>
              <xdr:to>
                <xdr:col>9</xdr:col>
                <xdr:colOff>66</xdr:colOff>
                <xdr:row>20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</xdr:row>
                <xdr:rowOff>17</xdr:rowOff>
              </xdr:from>
              <xdr:to>
                <xdr:col>9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2</xdr:row>
                <xdr:rowOff>17</xdr:rowOff>
              </xdr:from>
              <xdr:to>
                <xdr:col>9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3</xdr:row>
                <xdr:rowOff>17</xdr:rowOff>
              </xdr:from>
              <xdr:to>
                <xdr:col>9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5</xdr:row>
                <xdr:rowOff>17</xdr:rowOff>
              </xdr:from>
              <xdr:to>
                <xdr:col>9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6</xdr:row>
                <xdr:rowOff>17</xdr:rowOff>
              </xdr:from>
              <xdr:to>
                <xdr:col>9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9</xdr:colOff>
                <xdr:row>18</xdr:row>
                <xdr:rowOff>17</xdr:rowOff>
              </xdr:from>
              <xdr:to>
                <xdr:col>9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</xdr:row>
                <xdr:rowOff>17</xdr:rowOff>
              </xdr:from>
              <xdr:to>
                <xdr:col>9</xdr:col>
                <xdr:colOff>66</xdr:colOff>
                <xdr:row>24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1</xdr:row>
                <xdr:rowOff>17</xdr:rowOff>
              </xdr:from>
              <xdr:to>
                <xdr:col>9</xdr:col>
                <xdr:colOff>66</xdr:colOff>
                <xdr:row>25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2</xdr:row>
                <xdr:rowOff>17</xdr:rowOff>
              </xdr:from>
              <xdr:to>
                <xdr:col>9</xdr:col>
                <xdr:colOff>66</xdr:colOff>
                <xdr:row>26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4</xdr:row>
                <xdr:rowOff>17</xdr:rowOff>
              </xdr:from>
              <xdr:to>
                <xdr:col>9</xdr:col>
                <xdr:colOff>66</xdr:colOff>
                <xdr:row>29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6</xdr:row>
                <xdr:rowOff>17</xdr:rowOff>
              </xdr:from>
              <xdr:to>
                <xdr:col>9</xdr:col>
                <xdr:colOff>66</xdr:colOff>
                <xdr:row>31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9</xdr:colOff>
                <xdr:row>28</xdr:row>
                <xdr:rowOff>17</xdr:rowOff>
              </xdr:from>
              <xdr:to>
                <xdr:col>9</xdr:col>
                <xdr:colOff>66</xdr:colOff>
                <xdr:row>32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3</xdr:row>
                <xdr:rowOff>17</xdr:rowOff>
              </xdr:from>
              <xdr:to>
                <xdr:col>10</xdr:col>
                <xdr:colOff>66</xdr:colOff>
                <xdr:row>28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4</xdr:row>
                <xdr:rowOff>17</xdr:rowOff>
              </xdr:from>
              <xdr:to>
                <xdr:col>11</xdr:col>
                <xdr:colOff>65</xdr:colOff>
                <xdr:row>18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18</xdr:row>
                <xdr:rowOff>17</xdr:rowOff>
              </xdr:from>
              <xdr:to>
                <xdr:col>11</xdr:col>
                <xdr:colOff>65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1</xdr:row>
                <xdr:rowOff>17</xdr:rowOff>
              </xdr:from>
              <xdr:to>
                <xdr:col>11</xdr:col>
                <xdr:colOff>65</xdr:colOff>
                <xdr:row>25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2</xdr:row>
                <xdr:rowOff>17</xdr:rowOff>
              </xdr:from>
              <xdr:to>
                <xdr:col>11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6</xdr:row>
                <xdr:rowOff>17</xdr:rowOff>
              </xdr:from>
              <xdr:to>
                <xdr:col>11</xdr:col>
                <xdr:colOff>65</xdr:colOff>
                <xdr:row>31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28</xdr:row>
                <xdr:rowOff>17</xdr:rowOff>
              </xdr:from>
              <xdr:to>
                <xdr:col>11</xdr:col>
                <xdr:colOff>65</xdr:colOff>
                <xdr:row>32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</xdr:row>
                <xdr:rowOff>17</xdr:rowOff>
              </xdr:from>
              <xdr:to>
                <xdr:col>12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17</xdr:rowOff>
              </xdr:from>
              <xdr:to>
                <xdr:col>12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17</xdr:rowOff>
              </xdr:from>
              <xdr:to>
                <xdr:col>12</xdr:col>
                <xdr:colOff>21</xdr:colOff>
                <xdr:row>16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5</xdr:row>
                <xdr:rowOff>17</xdr:rowOff>
              </xdr:from>
              <xdr:to>
                <xdr:col>12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7</xdr:row>
                <xdr:rowOff>17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18</xdr:row>
                <xdr:rowOff>17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1</xdr:row>
                <xdr:rowOff>17</xdr:rowOff>
              </xdr:from>
              <xdr:to>
                <xdr:col>12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2</xdr:row>
                <xdr:rowOff>17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6</xdr:row>
                <xdr:rowOff>17</xdr:rowOff>
              </xdr:from>
              <xdr:to>
                <xdr:col>12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28</xdr:row>
                <xdr:rowOff>17</xdr:rowOff>
              </xdr:from>
              <xdr:to>
                <xdr:col>12</xdr:col>
                <xdr:colOff>21</xdr:colOff>
                <xdr:row>32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</xdr:row>
                <xdr:rowOff>17</xdr:rowOff>
              </xdr:from>
              <xdr:to>
                <xdr:col>13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</xdr:row>
                <xdr:rowOff>17</xdr:rowOff>
              </xdr:from>
              <xdr:to>
                <xdr:col>13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</xdr:row>
                <xdr:rowOff>17</xdr:rowOff>
              </xdr:from>
              <xdr:to>
                <xdr:col>13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2</xdr:row>
                <xdr:rowOff>17</xdr:rowOff>
              </xdr:from>
              <xdr:to>
                <xdr:col>13</xdr:col>
                <xdr:colOff>21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3</xdr:row>
                <xdr:rowOff>17</xdr:rowOff>
              </xdr:from>
              <xdr:to>
                <xdr:col>13</xdr:col>
                <xdr:colOff>21</xdr:colOff>
                <xdr:row>17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5</xdr:row>
                <xdr:rowOff>17</xdr:rowOff>
              </xdr:from>
              <xdr:to>
                <xdr:col>1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6</xdr:row>
                <xdr:rowOff>17</xdr:rowOff>
              </xdr:from>
              <xdr:to>
                <xdr:col>1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</xdr:colOff>
                <xdr:row>18</xdr:row>
                <xdr:rowOff>17</xdr:rowOff>
              </xdr:from>
              <xdr:to>
                <xdr:col>13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0</xdr:row>
                <xdr:rowOff>17</xdr:rowOff>
              </xdr:from>
              <xdr:to>
                <xdr:col>1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1</xdr:row>
                <xdr:rowOff>17</xdr:rowOff>
              </xdr:from>
              <xdr:to>
                <xdr:col>1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</xdr:row>
                <xdr:rowOff>17</xdr:rowOff>
              </xdr:from>
              <xdr:to>
                <xdr:col>1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4</xdr:row>
                <xdr:rowOff>17</xdr:rowOff>
              </xdr:from>
              <xdr:to>
                <xdr:col>13</xdr:col>
                <xdr:colOff>21</xdr:colOff>
                <xdr:row>29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6</xdr:row>
                <xdr:rowOff>17</xdr:rowOff>
              </xdr:from>
              <xdr:to>
                <xdr:col>1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</xdr:colOff>
                <xdr:row>28</xdr:row>
                <xdr:rowOff>17</xdr:rowOff>
              </xdr:from>
              <xdr:to>
                <xdr:col>13</xdr:col>
                <xdr:colOff>21</xdr:colOff>
                <xdr:row>32</xdr:row>
                <xdr:rowOff>16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Tahoma"/>
            <family val="2"/>
          </rPr>
          <t xml:space="preserve">ribarra:
</t>
        </r>
        <r>
          <rPr>
            <sz val="9"/>
            <color rgb="FF000000"/>
            <rFont val="Tahoma"/>
            <family val="2"/>
          </rPr>
          <t xml:space="preserve">Ojo que los datos de OEI no suman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0</xdr:row>
                <xdr:rowOff>17</xdr:rowOff>
              </xdr:from>
              <xdr:to>
                <xdr:col>23</xdr:col>
                <xdr:colOff>-69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actualizado país (todo lo cele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</xdr:rowOff>
              </xdr:from>
              <xdr:to>
                <xdr:col>4</xdr:col>
                <xdr:colOff>55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5</xdr:col>
                <xdr:colOff>41</xdr:colOff>
                <xdr:row>17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</xdr:rowOff>
              </xdr:from>
              <xdr:to>
                <xdr:col>5</xdr:col>
                <xdr:colOff>41</xdr:colOff>
                <xdr:row>2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5</xdr:col>
                <xdr:colOff>41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5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5</xdr:col>
                <xdr:colOff>41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5</xdr:col>
                <xdr:colOff>41</xdr:colOff>
                <xdr:row>22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-  Magnitude nil or neg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6</xdr:rowOff>
              </xdr:from>
              <xdr:to>
                <xdr:col>5</xdr:col>
                <xdr:colOff>41</xdr:colOff>
                <xdr:row>23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5</xdr:col>
                <xdr:colOff>41</xdr:colOff>
                <xdr:row>27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5</xdr:col>
                <xdr:colOff>41</xdr:colOff>
                <xdr:row>28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5</xdr:col>
                <xdr:colOff>41</xdr:colOff>
                <xdr:row>29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41</xdr:colOff>
                <xdr:row>14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6</xdr:col>
                <xdr:colOff>41</xdr:colOff>
                <xdr:row>17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6</xdr:rowOff>
              </xdr:from>
              <xdr:to>
                <xdr:col>6</xdr:col>
                <xdr:colOff>41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6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6</xdr:col>
                <xdr:colOff>41</xdr:colOff>
                <xdr:row>19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6</xdr:col>
                <xdr:colOff>41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6</xdr:col>
                <xdr:colOff>41</xdr:colOff>
                <xdr:row>22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6</xdr:col>
                <xdr:colOff>41</xdr:colOff>
                <xdr:row>23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6</xdr:col>
                <xdr:colOff>41</xdr:colOff>
                <xdr:row>27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6</xdr:col>
                <xdr:colOff>41</xdr:colOff>
                <xdr:row>28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6</xdr:col>
                <xdr:colOff>41</xdr:colOff>
                <xdr:row>2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6</xdr:rowOff>
              </xdr:from>
              <xdr:to>
                <xdr:col>7</xdr:col>
                <xdr:colOff>41</xdr:colOff>
                <xdr:row>14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7</xdr:col>
                <xdr:colOff>41</xdr:colOff>
                <xdr:row>17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7</xdr:col>
                <xdr:colOff>41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7</xdr:col>
                <xdr:colOff>41</xdr:colOff>
                <xdr:row>15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7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7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7</xdr:col>
                <xdr:colOff>41</xdr:colOff>
                <xdr:row>18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7</xdr:col>
                <xdr:colOff>41</xdr:colOff>
                <xdr:row>19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7</xdr:col>
                <xdr:colOff>41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7</xdr:col>
                <xdr:colOff>41</xdr:colOff>
                <xdr:row>21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7</xdr:col>
                <xdr:colOff>41</xdr:colOff>
                <xdr:row>22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7</xdr:col>
                <xdr:colOff>41</xdr:colOff>
                <xdr:row>23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7</xdr:col>
                <xdr:colOff>41</xdr:colOff>
                <xdr:row>24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7</xdr:col>
                <xdr:colOff>41</xdr:colOff>
                <xdr:row>26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(±) Partial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6</xdr:rowOff>
              </xdr:from>
              <xdr:to>
                <xdr:col>7</xdr:col>
                <xdr:colOff>41</xdr:colOff>
                <xdr:row>27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6</xdr:rowOff>
              </xdr:from>
              <xdr:to>
                <xdr:col>7</xdr:col>
                <xdr:colOff>41</xdr:colOff>
                <xdr:row>28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7</xdr:col>
                <xdr:colOff>41</xdr:colOff>
                <xdr:row>29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8</xdr:col>
                <xdr:colOff>41</xdr:colOff>
                <xdr:row>2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6</xdr:rowOff>
              </xdr:from>
              <xdr:to>
                <xdr:col>9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9</xdr:col>
                <xdr:colOff>41</xdr:colOff>
                <xdr:row>20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6</xdr:rowOff>
              </xdr:from>
              <xdr:to>
                <xdr:col>9</xdr:col>
                <xdr:colOff>41</xdr:colOff>
                <xdr:row>22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6</xdr:rowOff>
              </xdr:from>
              <xdr:to>
                <xdr:col>9</xdr:col>
                <xdr:colOff>41</xdr:colOff>
                <xdr:row>2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</xdr:rowOff>
              </xdr:from>
              <xdr:to>
                <xdr:col>9</xdr:col>
                <xdr:colOff>41</xdr:colOff>
                <xdr:row>28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9</xdr:col>
                <xdr:colOff>41</xdr:colOff>
                <xdr:row>2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10</xdr:col>
                <xdr:colOff>41</xdr:colOff>
                <xdr:row>14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6</xdr:rowOff>
              </xdr:from>
              <xdr:to>
                <xdr:col>10</xdr:col>
                <xdr:colOff>41</xdr:colOff>
                <xdr:row>20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10</xdr:col>
                <xdr:colOff>41</xdr:colOff>
                <xdr:row>23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10</xdr:col>
                <xdr:colOff>41</xdr:colOff>
                <xdr:row>27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10</xdr:col>
                <xdr:colOff>41</xdr:colOff>
                <xdr:row>28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6</xdr:rowOff>
              </xdr:from>
              <xdr:to>
                <xdr:col>10</xdr:col>
                <xdr:colOff>41</xdr:colOff>
                <xdr:row>29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1</xdr:col>
                <xdr:colOff>41</xdr:colOff>
                <xdr:row>14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6</xdr:rowOff>
              </xdr:from>
              <xdr:to>
                <xdr:col>11</xdr:col>
                <xdr:colOff>41</xdr:colOff>
                <xdr:row>17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6</xdr:rowOff>
              </xdr:from>
              <xdr:to>
                <xdr:col>11</xdr:col>
                <xdr:colOff>41</xdr:colOff>
                <xdr:row>14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6</xdr:rowOff>
              </xdr:from>
              <xdr:to>
                <xdr:col>11</xdr:col>
                <xdr:colOff>41</xdr:colOff>
                <xdr:row>15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1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6</xdr:rowOff>
              </xdr:from>
              <xdr:to>
                <xdr:col>11</xdr:col>
                <xdr:colOff>41</xdr:colOff>
                <xdr:row>18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1</xdr:col>
                <xdr:colOff>41</xdr:colOff>
                <xdr:row>20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6</xdr:rowOff>
              </xdr:from>
              <xdr:to>
                <xdr:col>11</xdr:col>
                <xdr:colOff>41</xdr:colOff>
                <xdr:row>21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6</xdr:rowOff>
              </xdr:from>
              <xdr:to>
                <xdr:col>11</xdr:col>
                <xdr:colOff>41</xdr:colOff>
                <xdr:row>22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6</xdr:rowOff>
              </xdr:from>
              <xdr:to>
                <xdr:col>11</xdr:col>
                <xdr:colOff>41</xdr:colOff>
                <xdr:row>23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11</xdr:col>
                <xdr:colOff>41</xdr:colOff>
                <xdr:row>26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(±) Partial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6</xdr:rowOff>
              </xdr:from>
              <xdr:to>
                <xdr:col>11</xdr:col>
                <xdr:colOff>41</xdr:colOff>
                <xdr:row>27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6</xdr:rowOff>
              </xdr:from>
              <xdr:to>
                <xdr:col>11</xdr:col>
                <xdr:colOff>41</xdr:colOff>
                <xdr:row>2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1</xdr:col>
                <xdr:colOff>41</xdr:colOff>
                <xdr:row>29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6</xdr:rowOff>
              </xdr:from>
              <xdr:to>
                <xdr:col>16</xdr:col>
                <xdr:colOff>41</xdr:colOff>
                <xdr:row>24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6</xdr:rowOff>
              </xdr:from>
              <xdr:to>
                <xdr:col>18</xdr:col>
                <xdr:colOff>41</xdr:colOff>
                <xdr:row>24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6</xdr:rowOff>
              </xdr:from>
              <xdr:to>
                <xdr:col>18</xdr:col>
                <xdr:colOff>8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</rPr>
          <t xml:space="preserve">‡: UIS Esti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</xdr:rowOff>
              </xdr:from>
              <xdr:to>
                <xdr:col>5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Actualizado país (todas las celdas celes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5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‡: UIS Esti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33</xdr:colOff>
                <xdr:row>27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‡: UIS Esti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6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‡: UIS Esti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8</xdr:col>
                <xdr:colOff>33</xdr:colOff>
                <xdr:row>12</xdr:row>
                <xdr:rowOff>20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‡: UIS Esti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3</xdr:colOff>
                <xdr:row>23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‡: UIS Esti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33</xdr:colOff>
                <xdr:row>27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‡: UIS Esti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33</xdr:colOff>
                <xdr:row>23</xdr:row>
                <xdr:rowOff>20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+: National Esti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0</xdr:rowOff>
              </xdr:from>
              <xdr:to>
                <xdr:col>12</xdr:col>
                <xdr:colOff>33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4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-  Magnitude nil or neg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4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-  Magnitude nil or neg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4</xdr:col>
                <xdr:colOff>33</xdr:colOff>
                <xdr:row>15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4</xdr:col>
                <xdr:colOff>33</xdr:colOff>
                <xdr:row>17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4</xdr:col>
                <xdr:colOff>33</xdr:colOff>
                <xdr:row>22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4</xdr:col>
                <xdr:colOff>33</xdr:colOff>
                <xdr:row>24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4</xdr:col>
                <xdr:colOff>33</xdr:colOff>
                <xdr:row>3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8</xdr:row>
                <xdr:rowOff>0</xdr:rowOff>
              </xdr:from>
              <xdr:to>
                <xdr:col>4</xdr:col>
                <xdr:colOff>33</xdr:colOff>
                <xdr:row>3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5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0</xdr:rowOff>
              </xdr:from>
              <xdr:to>
                <xdr:col>5</xdr:col>
                <xdr:colOff>33</xdr:colOff>
                <xdr:row>2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33</xdr:colOff>
                <xdr:row>1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0</xdr:rowOff>
              </xdr:from>
              <xdr:to>
                <xdr:col>5</xdr:col>
                <xdr:colOff>33</xdr:colOff>
                <xdr:row>18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0</xdr:rowOff>
              </xdr:from>
              <xdr:to>
                <xdr:col>5</xdr:col>
                <xdr:colOff>33</xdr:colOff>
                <xdr:row>22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0</xdr:rowOff>
              </xdr:from>
              <xdr:to>
                <xdr:col>5</xdr:col>
                <xdr:colOff>33</xdr:colOff>
                <xdr:row>25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0</xdr:rowOff>
              </xdr:from>
              <xdr:to>
                <xdr:col>5</xdr:col>
                <xdr:colOff>33</xdr:colOff>
                <xdr:row>30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8</xdr:row>
                <xdr:rowOff>0</xdr:rowOff>
              </xdr:from>
              <xdr:to>
                <xdr:col>5</xdr:col>
                <xdr:colOff>33</xdr:colOff>
                <xdr:row>31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6</xdr:col>
                <xdr:colOff>49</xdr:colOff>
                <xdr:row>16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0</xdr:rowOff>
              </xdr:from>
              <xdr:to>
                <xdr:col>6</xdr:col>
                <xdr:colOff>49</xdr:colOff>
                <xdr:row>18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0</xdr:rowOff>
              </xdr:from>
              <xdr:to>
                <xdr:col>6</xdr:col>
                <xdr:colOff>49</xdr:colOff>
                <xdr:row>22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6</xdr:col>
                <xdr:colOff>49</xdr:colOff>
                <xdr:row>15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0</xdr:rowOff>
              </xdr:from>
              <xdr:to>
                <xdr:col>6</xdr:col>
                <xdr:colOff>49</xdr:colOff>
                <xdr:row>16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0</xdr:rowOff>
              </xdr:from>
              <xdr:to>
                <xdr:col>6</xdr:col>
                <xdr:colOff>49</xdr:colOff>
                <xdr:row>18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0</xdr:rowOff>
              </xdr:from>
              <xdr:to>
                <xdr:col>6</xdr:col>
                <xdr:colOff>49</xdr:colOff>
                <xdr:row>20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</xdr:row>
                <xdr:rowOff>0</xdr:rowOff>
              </xdr:from>
              <xdr:to>
                <xdr:col>6</xdr:col>
                <xdr:colOff>49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2011, datos ofi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0</xdr:rowOff>
              </xdr:from>
              <xdr:to>
                <xdr:col>6</xdr:col>
                <xdr:colOff>49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6</xdr:col>
                <xdr:colOff>49</xdr:colOff>
                <xdr:row>24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0</xdr:rowOff>
              </xdr:from>
              <xdr:to>
                <xdr:col>6</xdr:col>
                <xdr:colOff>49</xdr:colOff>
                <xdr:row>25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0</xdr:rowOff>
              </xdr:from>
              <xdr:to>
                <xdr:col>6</xdr:col>
                <xdr:colOff>49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0</xdr:rowOff>
              </xdr:from>
              <xdr:to>
                <xdr:col>6</xdr:col>
                <xdr:colOff>49</xdr:colOff>
                <xdr:row>30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</xdr:row>
                <xdr:rowOff>0</xdr:rowOff>
              </xdr:from>
              <xdr:to>
                <xdr:col>6</xdr:col>
                <xdr:colOff>49</xdr:colOff>
                <xdr:row>3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0</xdr:rowOff>
              </xdr:from>
              <xdr:to>
                <xdr:col>7</xdr:col>
                <xdr:colOff>66</xdr:colOff>
                <xdr:row>16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0</xdr:rowOff>
              </xdr:from>
              <xdr:to>
                <xdr:col>7</xdr:col>
                <xdr:colOff>66</xdr:colOff>
                <xdr:row>17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8</xdr:row>
                <xdr:rowOff>0</xdr:rowOff>
              </xdr:from>
              <xdr:to>
                <xdr:col>7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1</xdr:row>
                <xdr:rowOff>0</xdr:rowOff>
              </xdr:from>
              <xdr:to>
                <xdr:col>7</xdr:col>
                <xdr:colOff>66</xdr:colOff>
                <xdr:row>24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6</xdr:row>
                <xdr:rowOff>0</xdr:rowOff>
              </xdr:from>
              <xdr:to>
                <xdr:col>7</xdr:col>
                <xdr:colOff>66</xdr:colOff>
                <xdr:row>30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28</xdr:row>
                <xdr:rowOff>0</xdr:rowOff>
              </xdr:from>
              <xdr:to>
                <xdr:col>7</xdr:col>
                <xdr:colOff>66</xdr:colOff>
                <xdr:row>3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8</xdr:row>
                <xdr:rowOff>0</xdr:rowOff>
              </xdr:from>
              <xdr:to>
                <xdr:col>8</xdr:col>
                <xdr:colOff>66</xdr:colOff>
                <xdr:row>16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</xdr:row>
                <xdr:rowOff>0</xdr:rowOff>
              </xdr:from>
              <xdr:to>
                <xdr:col>8</xdr:col>
                <xdr:colOff>66</xdr:colOff>
                <xdr:row>22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2</xdr:row>
                <xdr:rowOff>0</xdr:rowOff>
              </xdr:from>
              <xdr:to>
                <xdr:col>8</xdr:col>
                <xdr:colOff>66</xdr:colOff>
                <xdr:row>15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5</xdr:row>
                <xdr:rowOff>0</xdr:rowOff>
              </xdr:from>
              <xdr:to>
                <xdr:col>8</xdr:col>
                <xdr:colOff>66</xdr:colOff>
                <xdr:row>18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9</xdr:colOff>
                <xdr:row>18</xdr:row>
                <xdr:rowOff>0</xdr:rowOff>
              </xdr:from>
              <xdr:to>
                <xdr:col>8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2</xdr:row>
                <xdr:rowOff>0</xdr:rowOff>
              </xdr:from>
              <xdr:to>
                <xdr:col>8</xdr:col>
                <xdr:colOff>66</xdr:colOff>
                <xdr:row>25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6</xdr:row>
                <xdr:rowOff>0</xdr:rowOff>
              </xdr:from>
              <xdr:to>
                <xdr:col>8</xdr:col>
                <xdr:colOff>66</xdr:colOff>
                <xdr:row>30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9</xdr:colOff>
                <xdr:row>28</xdr:row>
                <xdr:rowOff>0</xdr:rowOff>
              </xdr:from>
              <xdr:to>
                <xdr:col>8</xdr:col>
                <xdr:colOff>66</xdr:colOff>
                <xdr:row>31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8</xdr:row>
                <xdr:rowOff>0</xdr:rowOff>
              </xdr:from>
              <xdr:to>
                <xdr:col>9</xdr:col>
                <xdr:colOff>66</xdr:colOff>
                <xdr:row>16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</xdr:row>
                <xdr:rowOff>0</xdr:rowOff>
              </xdr:from>
              <xdr:to>
                <xdr:col>9</xdr:col>
                <xdr:colOff>66</xdr:colOff>
                <xdr:row>18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</xdr:row>
                <xdr:rowOff>0</xdr:rowOff>
              </xdr:from>
              <xdr:to>
                <xdr:col>9</xdr:col>
                <xdr:colOff>66</xdr:colOff>
                <xdr:row>22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2</xdr:row>
                <xdr:rowOff>0</xdr:rowOff>
              </xdr:from>
              <xdr:to>
                <xdr:col>9</xdr:col>
                <xdr:colOff>66</xdr:colOff>
                <xdr:row>15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3</xdr:row>
                <xdr:rowOff>0</xdr:rowOff>
              </xdr:from>
              <xdr:to>
                <xdr:col>9</xdr:col>
                <xdr:colOff>66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5</xdr:row>
                <xdr:rowOff>0</xdr:rowOff>
              </xdr:from>
              <xdr:to>
                <xdr:col>9</xdr:col>
                <xdr:colOff>66</xdr:colOff>
                <xdr:row>18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6</xdr:row>
                <xdr:rowOff>0</xdr:rowOff>
              </xdr:from>
              <xdr:to>
                <xdr:col>9</xdr:col>
                <xdr:colOff>66</xdr:colOff>
                <xdr:row>20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9</xdr:colOff>
                <xdr:row>18</xdr:row>
                <xdr:rowOff>0</xdr:rowOff>
              </xdr:from>
              <xdr:to>
                <xdr:col>9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2011, datos ofi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</xdr:row>
                <xdr:rowOff>0</xdr:rowOff>
              </xdr:from>
              <xdr:to>
                <xdr:col>9</xdr:col>
                <xdr:colOff>66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1</xdr:row>
                <xdr:rowOff>0</xdr:rowOff>
              </xdr:from>
              <xdr:to>
                <xdr:col>9</xdr:col>
                <xdr:colOff>66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2</xdr:row>
                <xdr:rowOff>0</xdr:rowOff>
              </xdr:from>
              <xdr:to>
                <xdr:col>9</xdr:col>
                <xdr:colOff>66</xdr:colOff>
                <xdr:row>25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4</xdr:row>
                <xdr:rowOff>0</xdr:rowOff>
              </xdr:from>
              <xdr:to>
                <xdr:col>9</xdr:col>
                <xdr:colOff>66</xdr:colOff>
                <xdr:row>28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6</xdr:row>
                <xdr:rowOff>0</xdr:rowOff>
              </xdr:from>
              <xdr:to>
                <xdr:col>9</xdr:col>
                <xdr:colOff>66</xdr:colOff>
                <xdr:row>30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9</xdr:colOff>
                <xdr:row>28</xdr:row>
                <xdr:rowOff>0</xdr:rowOff>
              </xdr:from>
              <xdr:to>
                <xdr:col>9</xdr:col>
                <xdr:colOff>66</xdr:colOff>
                <xdr:row>31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3</xdr:row>
                <xdr:rowOff>0</xdr:rowOff>
              </xdr:from>
              <xdr:to>
                <xdr:col>10</xdr:col>
                <xdr:colOff>66</xdr:colOff>
                <xdr:row>26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4</xdr:row>
                <xdr:rowOff>0</xdr:rowOff>
              </xdr:from>
              <xdr:to>
                <xdr:col>11</xdr:col>
                <xdr:colOff>65</xdr:colOff>
                <xdr:row>1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18</xdr:row>
                <xdr:rowOff>0</xdr:rowOff>
              </xdr:from>
              <xdr:to>
                <xdr:col>11</xdr:col>
                <xdr:colOff>65</xdr:colOff>
                <xdr:row>22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1</xdr:row>
                <xdr:rowOff>0</xdr:rowOff>
              </xdr:from>
              <xdr:to>
                <xdr:col>11</xdr:col>
                <xdr:colOff>65</xdr:colOff>
                <xdr:row>2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2</xdr:row>
                <xdr:rowOff>0</xdr:rowOff>
              </xdr:from>
              <xdr:to>
                <xdr:col>11</xdr:col>
                <xdr:colOff>65</xdr:colOff>
                <xdr:row>25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6</xdr:row>
                <xdr:rowOff>0</xdr:rowOff>
              </xdr:from>
              <xdr:to>
                <xdr:col>11</xdr:col>
                <xdr:colOff>65</xdr:colOff>
                <xdr:row>30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28</xdr:row>
                <xdr:rowOff>0</xdr:rowOff>
              </xdr:from>
              <xdr:to>
                <xdr:col>11</xdr:col>
                <xdr:colOff>65</xdr:colOff>
                <xdr:row>31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</xdr:row>
                <xdr:rowOff>0</xdr:rowOff>
              </xdr:from>
              <xdr:to>
                <xdr:col>12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0</xdr:rowOff>
              </xdr:from>
              <xdr:to>
                <xdr:col>12</xdr:col>
                <xdr:colOff>21</xdr:colOff>
                <xdr:row>22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0</xdr:rowOff>
              </xdr:from>
              <xdr:to>
                <xdr:col>12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5</xdr:row>
                <xdr:rowOff>0</xdr:rowOff>
              </xdr:from>
              <xdr:to>
                <xdr:col>12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7</xdr:row>
                <xdr:rowOff>0</xdr:rowOff>
              </xdr:from>
              <xdr:to>
                <xdr:col>12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18</xdr:row>
                <xdr:rowOff>0</xdr:rowOff>
              </xdr:from>
              <xdr:to>
                <xdr:col>12</xdr:col>
                <xdr:colOff>21</xdr:colOff>
                <xdr:row>22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1</xdr:row>
                <xdr:rowOff>0</xdr:rowOff>
              </xdr:from>
              <xdr:to>
                <xdr:col>12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2</xdr:row>
                <xdr:rowOff>0</xdr:rowOff>
              </xdr:from>
              <xdr:to>
                <xdr:col>12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6</xdr:row>
                <xdr:rowOff>0</xdr:rowOff>
              </xdr:from>
              <xdr:to>
                <xdr:col>12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28</xdr:row>
                <xdr:rowOff>0</xdr:rowOff>
              </xdr:from>
              <xdr:to>
                <xdr:col>12</xdr:col>
                <xdr:colOff>21</xdr:colOff>
                <xdr:row>31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</xdr:row>
                <xdr:rowOff>0</xdr:rowOff>
              </xdr:from>
              <xdr:to>
                <xdr:col>13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</xdr:row>
                <xdr:rowOff>0</xdr:rowOff>
              </xdr:from>
              <xdr:to>
                <xdr:col>13</xdr:col>
                <xdr:colOff>21</xdr:colOff>
                <xdr:row>18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</xdr:row>
                <xdr:rowOff>0</xdr:rowOff>
              </xdr:from>
              <xdr:to>
                <xdr:col>13</xdr:col>
                <xdr:colOff>21</xdr:colOff>
                <xdr:row>22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2</xdr:row>
                <xdr:rowOff>0</xdr:rowOff>
              </xdr:from>
              <xdr:to>
                <xdr:col>13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3</xdr:row>
                <xdr:rowOff>0</xdr:rowOff>
              </xdr:from>
              <xdr:to>
                <xdr:col>13</xdr:col>
                <xdr:colOff>21</xdr:colOff>
                <xdr:row>16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5</xdr:row>
                <xdr:rowOff>0</xdr:rowOff>
              </xdr:from>
              <xdr:to>
                <xdr:col>13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6</xdr:row>
                <xdr:rowOff>0</xdr:rowOff>
              </xdr:from>
              <xdr:to>
                <xdr:col>13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</xdr:colOff>
                <xdr:row>18</xdr:row>
                <xdr:rowOff>0</xdr:rowOff>
              </xdr:from>
              <xdr:to>
                <xdr:col>13</xdr:col>
                <xdr:colOff>21</xdr:colOff>
                <xdr:row>22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2011, datos ofi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0</xdr:row>
                <xdr:rowOff>0</xdr:rowOff>
              </xdr:from>
              <xdr:to>
                <xdr:col>13</xdr:col>
                <xdr:colOff>21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1</xdr:row>
                <xdr:rowOff>0</xdr:rowOff>
              </xdr:from>
              <xdr:to>
                <xdr:col>13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</xdr:row>
                <xdr:rowOff>0</xdr:rowOff>
              </xdr:from>
              <xdr:to>
                <xdr:col>13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4</xdr:row>
                <xdr:rowOff>0</xdr:rowOff>
              </xdr:from>
              <xdr:to>
                <xdr:col>13</xdr:col>
                <xdr:colOff>21</xdr:colOff>
                <xdr:row>28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6</xdr:row>
                <xdr:rowOff>0</xdr:rowOff>
              </xdr:from>
              <xdr:to>
                <xdr:col>1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</xdr:colOff>
                <xdr:row>28</xdr:row>
                <xdr:rowOff>0</xdr:rowOff>
              </xdr:from>
              <xdr:to>
                <xdr:col>13</xdr:col>
                <xdr:colOff>21</xdr:colOff>
                <xdr:row>31</xdr:row>
                <xdr:rowOff>13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Tahoma"/>
            <family val="2"/>
          </rPr>
          <t xml:space="preserve">ribarra:
</t>
        </r>
        <r>
          <rPr>
            <sz val="9"/>
            <color rgb="FF000000"/>
            <rFont val="Tahoma"/>
            <family val="2"/>
          </rPr>
          <t xml:space="preserve">Ojo que los datos de OEI no suman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0</xdr:row>
                <xdr:rowOff>0</xdr:rowOff>
              </xdr:from>
              <xdr:to>
                <xdr:col>23</xdr:col>
                <xdr:colOff>-6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7</xdr:rowOff>
              </xdr:from>
              <xdr:to>
                <xdr:col>4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-  Magnitude nil or neg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4</xdr:col>
                <xdr:colOff>33</xdr:colOff>
                <xdr:row>25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-  Magnitude nil or neglig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7</xdr:rowOff>
              </xdr:from>
              <xdr:to>
                <xdr:col>4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7</xdr:rowOff>
              </xdr:from>
              <xdr:to>
                <xdr:col>4</xdr:col>
                <xdr:colOff>33</xdr:colOff>
                <xdr:row>18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7</xdr:rowOff>
              </xdr:from>
              <xdr:to>
                <xdr:col>4</xdr:col>
                <xdr:colOff>33</xdr:colOff>
                <xdr:row>23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7</xdr:rowOff>
              </xdr:from>
              <xdr:to>
                <xdr:col>4</xdr:col>
                <xdr:colOff>33</xdr:colOff>
                <xdr:row>25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7</xdr:rowOff>
              </xdr:from>
              <xdr:to>
                <xdr:col>4</xdr:col>
                <xdr:colOff>33</xdr:colOff>
                <xdr:row>31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7</xdr:rowOff>
              </xdr:from>
              <xdr:to>
                <xdr:col>4</xdr:col>
                <xdr:colOff>33</xdr:colOff>
                <xdr:row>32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7</xdr:rowOff>
              </xdr:from>
              <xdr:to>
                <xdr:col>5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7</xdr:rowOff>
              </xdr:from>
              <xdr:to>
                <xdr:col>5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7</xdr:rowOff>
              </xdr:from>
              <xdr:to>
                <xdr:col>5</xdr:col>
                <xdr:colOff>33</xdr:colOff>
                <xdr:row>20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7</xdr:rowOff>
              </xdr:from>
              <xdr:to>
                <xdr:col>5</xdr:col>
                <xdr:colOff>33</xdr:colOff>
                <xdr:row>23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7</xdr:rowOff>
              </xdr:from>
              <xdr:to>
                <xdr:col>5</xdr:col>
                <xdr:colOff>33</xdr:colOff>
                <xdr:row>26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7</xdr:rowOff>
              </xdr:from>
              <xdr:to>
                <xdr:col>5</xdr:col>
                <xdr:colOff>33</xdr:colOff>
                <xdr:row>31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7</xdr:rowOff>
              </xdr:from>
              <xdr:to>
                <xdr:col>5</xdr:col>
                <xdr:colOff>33</xdr:colOff>
                <xdr:row>32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7</xdr:rowOff>
              </xdr:from>
              <xdr:to>
                <xdr:col>6</xdr:col>
                <xdr:colOff>4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6</xdr:col>
                <xdr:colOff>49</xdr:colOff>
                <xdr:row>20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7</xdr:rowOff>
              </xdr:from>
              <xdr:to>
                <xdr:col>6</xdr:col>
                <xdr:colOff>49</xdr:colOff>
                <xdr:row>23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6</xdr:col>
                <xdr:colOff>49</xdr:colOff>
                <xdr:row>16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7</xdr:rowOff>
              </xdr:from>
              <xdr:to>
                <xdr:col>6</xdr:col>
                <xdr:colOff>49</xdr:colOff>
                <xdr:row>17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7</xdr:rowOff>
              </xdr:from>
              <xdr:to>
                <xdr:col>6</xdr:col>
                <xdr:colOff>49</xdr:colOff>
                <xdr:row>20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7</xdr:rowOff>
              </xdr:from>
              <xdr:to>
                <xdr:col>6</xdr:col>
                <xdr:colOff>49</xdr:colOff>
                <xdr:row>21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7</xdr:rowOff>
              </xdr:from>
              <xdr:to>
                <xdr:col>6</xdr:col>
                <xdr:colOff>49</xdr:colOff>
                <xdr:row>23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7</xdr:rowOff>
              </xdr:from>
              <xdr:to>
                <xdr:col>6</xdr:col>
                <xdr:colOff>49</xdr:colOff>
                <xdr:row>24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7</xdr:rowOff>
              </xdr:from>
              <xdr:to>
                <xdr:col>6</xdr:col>
                <xdr:colOff>49</xdr:colOff>
                <xdr:row>25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7</xdr:rowOff>
              </xdr:from>
              <xdr:to>
                <xdr:col>6</xdr:col>
                <xdr:colOff>49</xdr:colOff>
                <xdr:row>26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7</xdr:rowOff>
              </xdr:from>
              <xdr:to>
                <xdr:col>6</xdr:col>
                <xdr:colOff>49</xdr:colOff>
                <xdr:row>29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7</xdr:rowOff>
              </xdr:from>
              <xdr:to>
                <xdr:col>6</xdr:col>
                <xdr:colOff>49</xdr:colOff>
                <xdr:row>31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7</xdr:rowOff>
              </xdr:from>
              <xdr:to>
                <xdr:col>6</xdr:col>
                <xdr:colOff>49</xdr:colOff>
                <xdr:row>32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17</xdr:rowOff>
              </xdr:from>
              <xdr:to>
                <xdr:col>7</xdr:col>
                <xdr:colOff>66</xdr:colOff>
                <xdr:row>16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7</xdr:rowOff>
              </xdr:from>
              <xdr:to>
                <xdr:col>7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8</xdr:row>
                <xdr:rowOff>17</xdr:rowOff>
              </xdr:from>
              <xdr:to>
                <xdr:col>7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1</xdr:row>
                <xdr:rowOff>17</xdr:rowOff>
              </xdr:from>
              <xdr:to>
                <xdr:col>7</xdr:col>
                <xdr:colOff>66</xdr:colOff>
                <xdr:row>25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6</xdr:row>
                <xdr:rowOff>17</xdr:rowOff>
              </xdr:from>
              <xdr:to>
                <xdr:col>7</xdr:col>
                <xdr:colOff>66</xdr:colOff>
                <xdr:row>31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28</xdr:row>
                <xdr:rowOff>17</xdr:rowOff>
              </xdr:from>
              <xdr:to>
                <xdr:col>7</xdr:col>
                <xdr:colOff>66</xdr:colOff>
                <xdr:row>32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8</xdr:row>
                <xdr:rowOff>17</xdr:rowOff>
              </xdr:from>
              <xdr:to>
                <xdr:col>8</xdr:col>
                <xdr:colOff>66</xdr:colOff>
                <xdr:row>16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</xdr:row>
                <xdr:rowOff>17</xdr:rowOff>
              </xdr:from>
              <xdr:to>
                <xdr:col>8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2</xdr:row>
                <xdr:rowOff>17</xdr:rowOff>
              </xdr:from>
              <xdr:to>
                <xdr:col>8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5</xdr:row>
                <xdr:rowOff>17</xdr:rowOff>
              </xdr:from>
              <xdr:to>
                <xdr:col>8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9</xdr:colOff>
                <xdr:row>18</xdr:row>
                <xdr:rowOff>17</xdr:rowOff>
              </xdr:from>
              <xdr:to>
                <xdr:col>8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2</xdr:row>
                <xdr:rowOff>17</xdr:rowOff>
              </xdr:from>
              <xdr:to>
                <xdr:col>8</xdr:col>
                <xdr:colOff>66</xdr:colOff>
                <xdr:row>26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6</xdr:row>
                <xdr:rowOff>17</xdr:rowOff>
              </xdr:from>
              <xdr:to>
                <xdr:col>8</xdr:col>
                <xdr:colOff>66</xdr:colOff>
                <xdr:row>31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9</xdr:colOff>
                <xdr:row>28</xdr:row>
                <xdr:rowOff>17</xdr:rowOff>
              </xdr:from>
              <xdr:to>
                <xdr:col>8</xdr:col>
                <xdr:colOff>66</xdr:colOff>
                <xdr:row>32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8</xdr:row>
                <xdr:rowOff>17</xdr:rowOff>
              </xdr:from>
              <xdr:to>
                <xdr:col>9</xdr:col>
                <xdr:colOff>66</xdr:colOff>
                <xdr:row>16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</xdr:row>
                <xdr:rowOff>17</xdr:rowOff>
              </xdr:from>
              <xdr:to>
                <xdr:col>9</xdr:col>
                <xdr:colOff>66</xdr:colOff>
                <xdr:row>20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</xdr:row>
                <xdr:rowOff>17</xdr:rowOff>
              </xdr:from>
              <xdr:to>
                <xdr:col>9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2</xdr:row>
                <xdr:rowOff>17</xdr:rowOff>
              </xdr:from>
              <xdr:to>
                <xdr:col>9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3</xdr:row>
                <xdr:rowOff>17</xdr:rowOff>
              </xdr:from>
              <xdr:to>
                <xdr:col>9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5</xdr:row>
                <xdr:rowOff>17</xdr:rowOff>
              </xdr:from>
              <xdr:to>
                <xdr:col>9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6</xdr:row>
                <xdr:rowOff>17</xdr:rowOff>
              </xdr:from>
              <xdr:to>
                <xdr:col>9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9</xdr:colOff>
                <xdr:row>18</xdr:row>
                <xdr:rowOff>17</xdr:rowOff>
              </xdr:from>
              <xdr:to>
                <xdr:col>9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</xdr:row>
                <xdr:rowOff>17</xdr:rowOff>
              </xdr:from>
              <xdr:to>
                <xdr:col>9</xdr:col>
                <xdr:colOff>66</xdr:colOff>
                <xdr:row>24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1</xdr:row>
                <xdr:rowOff>17</xdr:rowOff>
              </xdr:from>
              <xdr:to>
                <xdr:col>9</xdr:col>
                <xdr:colOff>66</xdr:colOff>
                <xdr:row>25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2</xdr:row>
                <xdr:rowOff>17</xdr:rowOff>
              </xdr:from>
              <xdr:to>
                <xdr:col>9</xdr:col>
                <xdr:colOff>66</xdr:colOff>
                <xdr:row>26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4</xdr:row>
                <xdr:rowOff>17</xdr:rowOff>
              </xdr:from>
              <xdr:to>
                <xdr:col>9</xdr:col>
                <xdr:colOff>66</xdr:colOff>
                <xdr:row>29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6</xdr:row>
                <xdr:rowOff>17</xdr:rowOff>
              </xdr:from>
              <xdr:to>
                <xdr:col>9</xdr:col>
                <xdr:colOff>66</xdr:colOff>
                <xdr:row>31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9</xdr:colOff>
                <xdr:row>28</xdr:row>
                <xdr:rowOff>17</xdr:rowOff>
              </xdr:from>
              <xdr:to>
                <xdr:col>9</xdr:col>
                <xdr:colOff>66</xdr:colOff>
                <xdr:row>32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3</xdr:row>
                <xdr:rowOff>17</xdr:rowOff>
              </xdr:from>
              <xdr:to>
                <xdr:col>10</xdr:col>
                <xdr:colOff>66</xdr:colOff>
                <xdr:row>28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4</xdr:row>
                <xdr:rowOff>17</xdr:rowOff>
              </xdr:from>
              <xdr:to>
                <xdr:col>11</xdr:col>
                <xdr:colOff>65</xdr:colOff>
                <xdr:row>18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18</xdr:row>
                <xdr:rowOff>17</xdr:rowOff>
              </xdr:from>
              <xdr:to>
                <xdr:col>11</xdr:col>
                <xdr:colOff>65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1</xdr:row>
                <xdr:rowOff>17</xdr:rowOff>
              </xdr:from>
              <xdr:to>
                <xdr:col>11</xdr:col>
                <xdr:colOff>65</xdr:colOff>
                <xdr:row>25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2</xdr:row>
                <xdr:rowOff>17</xdr:rowOff>
              </xdr:from>
              <xdr:to>
                <xdr:col>11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6</xdr:row>
                <xdr:rowOff>17</xdr:rowOff>
              </xdr:from>
              <xdr:to>
                <xdr:col>11</xdr:col>
                <xdr:colOff>65</xdr:colOff>
                <xdr:row>31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28</xdr:row>
                <xdr:rowOff>17</xdr:rowOff>
              </xdr:from>
              <xdr:to>
                <xdr:col>11</xdr:col>
                <xdr:colOff>65</xdr:colOff>
                <xdr:row>32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</xdr:row>
                <xdr:rowOff>17</xdr:rowOff>
              </xdr:from>
              <xdr:to>
                <xdr:col>12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17</xdr:rowOff>
              </xdr:from>
              <xdr:to>
                <xdr:col>12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17</xdr:rowOff>
              </xdr:from>
              <xdr:to>
                <xdr:col>12</xdr:col>
                <xdr:colOff>21</xdr:colOff>
                <xdr:row>16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5</xdr:row>
                <xdr:rowOff>17</xdr:rowOff>
              </xdr:from>
              <xdr:to>
                <xdr:col>12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7</xdr:row>
                <xdr:rowOff>17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18</xdr:row>
                <xdr:rowOff>17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1</xdr:row>
                <xdr:rowOff>17</xdr:rowOff>
              </xdr:from>
              <xdr:to>
                <xdr:col>12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2</xdr:row>
                <xdr:rowOff>17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6</xdr:row>
                <xdr:rowOff>17</xdr:rowOff>
              </xdr:from>
              <xdr:to>
                <xdr:col>12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28</xdr:row>
                <xdr:rowOff>17</xdr:rowOff>
              </xdr:from>
              <xdr:to>
                <xdr:col>12</xdr:col>
                <xdr:colOff>21</xdr:colOff>
                <xdr:row>32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</xdr:row>
                <xdr:rowOff>17</xdr:rowOff>
              </xdr:from>
              <xdr:to>
                <xdr:col>13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</xdr:row>
                <xdr:rowOff>17</xdr:rowOff>
              </xdr:from>
              <xdr:to>
                <xdr:col>13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</xdr:row>
                <xdr:rowOff>17</xdr:rowOff>
              </xdr:from>
              <xdr:to>
                <xdr:col>13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2</xdr:row>
                <xdr:rowOff>17</xdr:rowOff>
              </xdr:from>
              <xdr:to>
                <xdr:col>13</xdr:col>
                <xdr:colOff>21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3</xdr:row>
                <xdr:rowOff>17</xdr:rowOff>
              </xdr:from>
              <xdr:to>
                <xdr:col>13</xdr:col>
                <xdr:colOff>21</xdr:colOff>
                <xdr:row>17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5</xdr:row>
                <xdr:rowOff>17</xdr:rowOff>
              </xdr:from>
              <xdr:to>
                <xdr:col>1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6</xdr:row>
                <xdr:rowOff>17</xdr:rowOff>
              </xdr:from>
              <xdr:to>
                <xdr:col>1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</xdr:colOff>
                <xdr:row>18</xdr:row>
                <xdr:rowOff>17</xdr:rowOff>
              </xdr:from>
              <xdr:to>
                <xdr:col>13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0</xdr:row>
                <xdr:rowOff>17</xdr:rowOff>
              </xdr:from>
              <xdr:to>
                <xdr:col>1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1</xdr:row>
                <xdr:rowOff>17</xdr:rowOff>
              </xdr:from>
              <xdr:to>
                <xdr:col>1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</xdr:row>
                <xdr:rowOff>17</xdr:rowOff>
              </xdr:from>
              <xdr:to>
                <xdr:col>1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4</xdr:row>
                <xdr:rowOff>17</xdr:rowOff>
              </xdr:from>
              <xdr:to>
                <xdr:col>13</xdr:col>
                <xdr:colOff>21</xdr:colOff>
                <xdr:row>29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6</xdr:row>
                <xdr:rowOff>17</xdr:rowOff>
              </xdr:from>
              <xdr:to>
                <xdr:col>1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...  Data not avail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</xdr:colOff>
                <xdr:row>28</xdr:row>
                <xdr:rowOff>17</xdr:rowOff>
              </xdr:from>
              <xdr:to>
                <xdr:col>13</xdr:col>
                <xdr:colOff>21</xdr:colOff>
                <xdr:row>32</xdr:row>
                <xdr:rowOff>16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Tahoma"/>
            <family val="2"/>
          </rPr>
          <t xml:space="preserve">ribarra:
</t>
        </r>
        <r>
          <rPr>
            <sz val="9"/>
            <color rgb="FF000000"/>
            <rFont val="Tahoma"/>
            <family val="2"/>
          </rPr>
          <t xml:space="preserve">Ojo que los datos de OEI no suman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0</xdr:row>
                <xdr:rowOff>17</xdr:rowOff>
              </xdr:from>
              <xdr:to>
                <xdr:col>23</xdr:col>
                <xdr:colOff>-69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6" uniqueCount="371">
  <si>
    <t xml:space="preserve">Miradas 2014</t>
  </si>
  <si>
    <t xml:space="preserve">Tablas de datos de los Indicadores de Financiación F1-F4 de las Metas 2021</t>
  </si>
  <si>
    <t xml:space="preserve">Indicador F1</t>
  </si>
  <si>
    <t xml:space="preserve">N</t>
  </si>
  <si>
    <t xml:space="preserve">Etiquetas de fila</t>
  </si>
  <si>
    <t xml:space="preserve">Suma de 1999</t>
  </si>
  <si>
    <t xml:space="preserve">Suma de 2000</t>
  </si>
  <si>
    <t xml:space="preserve">Suma de 2001</t>
  </si>
  <si>
    <t xml:space="preserve">Suma de 2002</t>
  </si>
  <si>
    <t xml:space="preserve">Suma de 2003</t>
  </si>
  <si>
    <t xml:space="preserve">Suma de 2004</t>
  </si>
  <si>
    <t xml:space="preserve">Suma de 2005</t>
  </si>
  <si>
    <t xml:space="preserve">Suma de 2006</t>
  </si>
  <si>
    <t xml:space="preserve">Suma de 2007</t>
  </si>
  <si>
    <t xml:space="preserve">Suma de 2008</t>
  </si>
  <si>
    <t xml:space="preserve">Suma de 2009</t>
  </si>
  <si>
    <t xml:space="preserve">Suma de 2010</t>
  </si>
  <si>
    <t xml:space="preserve">Suma de 2011</t>
  </si>
  <si>
    <t xml:space="preserve">Suma de 2012</t>
  </si>
  <si>
    <t xml:space="preserve">Suma de 2013</t>
  </si>
  <si>
    <t xml:space="preserve">      XGDP_FSGOV: Government expenditure on education as % of GDP (%)</t>
  </si>
  <si>
    <t xml:space="preserve">ARG: Argentina</t>
  </si>
  <si>
    <t xml:space="preserve">-</t>
  </si>
  <si>
    <t xml:space="preserve">BOL: Bolivia (Plurinational State of)</t>
  </si>
  <si>
    <t xml:space="preserve">BRA: Brazil</t>
  </si>
  <si>
    <t xml:space="preserve">CHL: Chile</t>
  </si>
  <si>
    <t xml:space="preserve">COL: Colombia</t>
  </si>
  <si>
    <t xml:space="preserve">CRI: Costa Rica</t>
  </si>
  <si>
    <t xml:space="preserve">CUB: Cuba</t>
  </si>
  <si>
    <t xml:space="preserve">DOM: Dominican Republic</t>
  </si>
  <si>
    <t xml:space="preserve">ECU: Ecuador</t>
  </si>
  <si>
    <t xml:space="preserve">nd</t>
  </si>
  <si>
    <t xml:space="preserve">ESP: Spain</t>
  </si>
  <si>
    <t xml:space="preserve">GTM: Guatemala</t>
  </si>
  <si>
    <t xml:space="preserve">MEX: Mexico</t>
  </si>
  <si>
    <t xml:space="preserve">NIC: Nicaragua</t>
  </si>
  <si>
    <t xml:space="preserve">PAN: Panama</t>
  </si>
  <si>
    <t xml:space="preserve">PER: Peru</t>
  </si>
  <si>
    <t xml:space="preserve">PRT: Portugal</t>
  </si>
  <si>
    <t xml:space="preserve">PRY: Paraguay</t>
  </si>
  <si>
    <t xml:space="preserve">SLV: El Salvador</t>
  </si>
  <si>
    <t xml:space="preserve">URY: Uruguay</t>
  </si>
  <si>
    <t xml:space="preserve">VEN: Venezuela (Bolivarian Republic of)</t>
  </si>
  <si>
    <t xml:space="preserve">Promedio simple</t>
  </si>
  <si>
    <t xml:space="preserve">HND: Honduras</t>
  </si>
  <si>
    <t xml:space="preserve">Total regional</t>
  </si>
  <si>
    <t xml:space="preserve">PIB</t>
  </si>
  <si>
    <t xml:space="preserve">ARG</t>
  </si>
  <si>
    <t xml:space="preserve">BOL</t>
  </si>
  <si>
    <t xml:space="preserve">BRA</t>
  </si>
  <si>
    <t xml:space="preserve">CHL</t>
  </si>
  <si>
    <t xml:space="preserve">COL</t>
  </si>
  <si>
    <t xml:space="preserve">CRI</t>
  </si>
  <si>
    <t xml:space="preserve">CUB</t>
  </si>
  <si>
    <t xml:space="preserve">DOM</t>
  </si>
  <si>
    <t xml:space="preserve">ECU</t>
  </si>
  <si>
    <t xml:space="preserve">ESP</t>
  </si>
  <si>
    <t xml:space="preserve">GTM</t>
  </si>
  <si>
    <t xml:space="preserve">MEX</t>
  </si>
  <si>
    <t xml:space="preserve">NIC</t>
  </si>
  <si>
    <t xml:space="preserve">PAN</t>
  </si>
  <si>
    <t xml:space="preserve">PER</t>
  </si>
  <si>
    <t xml:space="preserve">PRT</t>
  </si>
  <si>
    <t xml:space="preserve">PRY</t>
  </si>
  <si>
    <t xml:space="preserve">SLV</t>
  </si>
  <si>
    <t xml:space="preserve">URY</t>
  </si>
  <si>
    <t xml:space="preserve">VEN</t>
  </si>
  <si>
    <t xml:space="preserve">Gasto en educación absoluto</t>
  </si>
  <si>
    <t xml:space="preserve">Gasto público en educación como porcentaje del PIB</t>
  </si>
  <si>
    <t xml:space="preserve">Índice de evolución de los recursos totales (200=100)</t>
  </si>
  <si>
    <t xml:space="preserve">Indicador F1A: Gasto público en educación en porcentaje del PIB</t>
  </si>
  <si>
    <t xml:space="preserve">Gráfico 2: Gasto público como porcentaje del producto interno bruto, alrededor de 2005, 2008 y 2012 a/</t>
  </si>
  <si>
    <t xml:space="preserve">Variación 2008-2012</t>
  </si>
  <si>
    <t xml:space="preserve">Argentina</t>
  </si>
  <si>
    <t xml:space="preserve">Bolivia (Est. Plur. de)</t>
  </si>
  <si>
    <t xml:space="preserve">Brasil</t>
  </si>
  <si>
    <t xml:space="preserve">Chile</t>
  </si>
  <si>
    <t xml:space="preserve">Ecuador</t>
  </si>
  <si>
    <t xml:space="preserve">Colombis</t>
  </si>
  <si>
    <t xml:space="preserve">Colombia</t>
  </si>
  <si>
    <t xml:space="preserve">Paraguay</t>
  </si>
  <si>
    <t xml:space="preserve">Costa Rica</t>
  </si>
  <si>
    <t xml:space="preserve">Portugal</t>
  </si>
  <si>
    <t xml:space="preserve">Cuba</t>
  </si>
  <si>
    <t xml:space="preserve">Uruguay</t>
  </si>
  <si>
    <t xml:space="preserve">República Dominicana</t>
  </si>
  <si>
    <t xml:space="preserve">Rep. Dominicana</t>
  </si>
  <si>
    <t xml:space="preserve">España</t>
  </si>
  <si>
    <t xml:space="preserve">Guatemala</t>
  </si>
  <si>
    <t xml:space="preserve">México</t>
  </si>
  <si>
    <t xml:space="preserve">Nicaragua</t>
  </si>
  <si>
    <t xml:space="preserve">Panamá</t>
  </si>
  <si>
    <t xml:space="preserve">Perú</t>
  </si>
  <si>
    <t xml:space="preserve">El Salvador</t>
  </si>
  <si>
    <t xml:space="preserve">Venezuela (Rep. Bol. de)</t>
  </si>
  <si>
    <t xml:space="preserve">(viene de la planilla anterior)</t>
  </si>
  <si>
    <t xml:space="preserve">ordenado y sin enlaces</t>
  </si>
  <si>
    <t xml:space="preserve">Country Code</t>
  </si>
  <si>
    <t xml:space="preserve">Bolivia</t>
  </si>
  <si>
    <t xml:space="preserve">Venezuela</t>
  </si>
  <si>
    <t xml:space="preserve">Gastos en educación por origen de gasto (público, privado) en porcentaje del PIB (UIS)</t>
  </si>
  <si>
    <r>
      <rPr>
        <sz val="9"/>
        <rFont val="Arial"/>
        <family val="2"/>
      </rPr>
      <t xml:space="preserve">Gasto total en instituciones educativas y administración como % del PIB. </t>
    </r>
    <r>
      <rPr>
        <b val="true"/>
        <sz val="9"/>
        <rFont val="Arial"/>
        <family val="2"/>
      </rPr>
      <t xml:space="preserve">Fuentes privadas. Todos los niveles</t>
    </r>
  </si>
  <si>
    <r>
      <rPr>
        <sz val="9"/>
        <rFont val="Arial"/>
        <family val="2"/>
      </rPr>
      <t xml:space="preserve">Gasto total en instituciones educativas y administración como % del PIB. </t>
    </r>
    <r>
      <rPr>
        <b val="true"/>
        <sz val="9"/>
        <rFont val="Arial"/>
        <family val="2"/>
      </rPr>
      <t xml:space="preserve">Fuentes públicas. Todos los niveles</t>
    </r>
  </si>
  <si>
    <t xml:space="preserve">Total </t>
  </si>
  <si>
    <t xml:space="preserve">% público</t>
  </si>
  <si>
    <t xml:space="preserve">Indicador F1B:</t>
  </si>
  <si>
    <t xml:space="preserve">2008</t>
  </si>
  <si>
    <t xml:space="preserve">2010</t>
  </si>
  <si>
    <t xml:space="preserve">2012</t>
  </si>
  <si>
    <t xml:space="preserve">Gasto privado en educación como % del PIB</t>
  </si>
  <si>
    <t xml:space="preserve">Gasto privado como % del gasto total en educación</t>
  </si>
  <si>
    <t xml:space="preserve">Bolivia </t>
  </si>
  <si>
    <t xml:space="preserve">...</t>
  </si>
  <si>
    <t xml:space="preserve">Honduras</t>
  </si>
  <si>
    <t xml:space="preserve">Rep Dominicana</t>
  </si>
  <si>
    <t xml:space="preserve">Venezuela </t>
  </si>
  <si>
    <t xml:space="preserve">Iberoamérica</t>
  </si>
  <si>
    <t xml:space="preserve">Fuente: </t>
  </si>
  <si>
    <t xml:space="preserve">UIS,  http://www.uis.unesco.org/Education/Pages/education-finance.aspx </t>
  </si>
  <si>
    <t xml:space="preserve">Consulta 15 febrero 2014</t>
  </si>
  <si>
    <t xml:space="preserve">Miradas 2011 (en azul)</t>
  </si>
  <si>
    <t xml:space="preserve">Table B3.1. Relative proportions of public and private expenditure on educational institutions for all levels of education (2000, 2010) 
</t>
  </si>
  <si>
    <t xml:space="preserve">Index of change between 2000 and 2010 in expenditure on educational institutions
(2000 = 100, constant prices)</t>
  </si>
  <si>
    <t xml:space="preserve">Public sources</t>
  </si>
  <si>
    <t xml:space="preserve">Private: of which, subsidised</t>
  </si>
  <si>
    <r>
      <rPr>
        <sz val="8"/>
        <rFont val="Arial"/>
        <family val="2"/>
      </rPr>
      <t xml:space="preserve">All private sources</t>
    </r>
    <r>
      <rPr>
        <vertAlign val="superscript"/>
        <sz val="8"/>
        <rFont val="Arial"/>
        <family val="2"/>
      </rPr>
      <t xml:space="preserve">1</t>
    </r>
  </si>
  <si>
    <t xml:space="preserve">Cuba a/</t>
  </si>
  <si>
    <t xml:space="preserve">m</t>
  </si>
  <si>
    <t xml:space="preserve">El Salvador a/</t>
  </si>
  <si>
    <t xml:space="preserve">Mexico</t>
  </si>
  <si>
    <t xml:space="preserve">España a/</t>
  </si>
  <si>
    <t xml:space="preserve">Spain</t>
  </si>
  <si>
    <t xml:space="preserve">México a/</t>
  </si>
  <si>
    <t xml:space="preserve">Paraguay a/</t>
  </si>
  <si>
    <t xml:space="preserve">OECD average</t>
  </si>
  <si>
    <t xml:space="preserve">EU21 average</t>
  </si>
  <si>
    <t xml:space="preserve">Portugal a/</t>
  </si>
  <si>
    <t xml:space="preserve">n</t>
  </si>
  <si>
    <t xml:space="preserve">Brazil</t>
  </si>
  <si>
    <t xml:space="preserve">Iberoamérica a/</t>
  </si>
  <si>
    <t xml:space="preserve">http://www.oecd.org/edu/educationataglance2013-indicatorsandannexes.htm</t>
  </si>
  <si>
    <t xml:space="preserve">&lt;?xml version="1.0"?&gt;&lt;WebTableParameter xmlns:xsi="http://www.w3.org/2001/XMLSchema-instance" xmlns:xsd="http://www.w3.org/2001/XMLSchema" xmlns=""&gt;&lt;DataTable Code="EDULIT_DS" HasMetadata="true"&gt;&lt;Name LocaleIsoCode="en"&gt;Education&lt;/Name&gt;&lt;Dimension Code="EDULIT_IND" Display="labels"&gt;&lt;Name LocaleIsoCode="en"&gt;Indicator&lt;/Name&gt;&lt;Member Code="XGOVEXP_IMF" HasOnlyUnitMetadata="false"&gt;&lt;Name LocaleIsoCode="en"&gt;Expenditure on education as % of total government expenditure (%)&lt;/Name&gt;&lt;/Member&gt;&lt;/Dimension&gt;&lt;Dimension Code="LOCATION" CommonCode="LOCATION" Display="labels"&gt;&lt;Name LocaleIsoCode="en"&gt;Country&lt;/Name&gt;&lt;Member Code="ARG" HasOnlyUnitMetadata="false"&gt;&lt;Name LocaleIsoCode="en"&gt;Argentina&lt;/Name&gt;&lt;/Member&gt;&lt;Member Code="BOL" HasOnlyUnitMetadata="false"&gt;&lt;Name LocaleIsoCode="en"&gt;Bolivia (Plurinational State of)&lt;/Name&gt;&lt;/Member&gt;&lt;Member Code="BRA" HasOnlyUnitMetadata="false"&gt;&lt;Name LocaleIsoCode="en"&gt;Brazil&lt;/Name&gt;&lt;/Member&gt;&lt;Member Code="CHL" HasOnlyUnitMetadata="false"&gt;&lt;Name LocaleIsoCode="en"&gt;Chile&lt;/Name&gt;&lt;/Member&gt;&lt;Member Code="COL" HasOnlyUnitMetadata="false"&gt;&lt;Name LocaleIsoCode="en"&gt;Colombia&lt;/Name&gt;&lt;/Member&gt;&lt;Member Code="CRI" HasOnlyUnitMetadata="false"&gt;&lt;Name LocaleIsoCode="en"&gt;Costa Rica&lt;/Name&gt;&lt;/Member&gt;&lt;Member Code="CUB" HasOnlyUnitMetadata="false"&gt;&lt;Name LocaleIsoCode="en"&gt;Cuba&lt;/Name&gt;&lt;/Member&gt;&lt;Member Code="DOM" HasOnlyUnitMetadata="false"&gt;&lt;Name LocaleIsoCode="en"&gt;Dominican Republic&lt;/Name&gt;&lt;/Member&gt;&lt;Member Code="ECU" HasOnlyUnitMetadata="false"&gt;&lt;Name LocaleIsoCode="en"&gt;Ecuador&lt;/Name&gt;&lt;/Member&gt;&lt;Member Code="SLV" HasOnlyUnitMetadata="false"&gt;&lt;Name LocaleIsoCode="en"&gt;El Salvador&lt;/Name&gt;&lt;/Member&gt;&lt;Member Code="GTM" HasOnlyUnitMetadata="false"&gt;&lt;Name LocaleIsoCode="en"&gt;Guatemala&lt;/Name&gt;&lt;/Member&gt;&lt;Member Code="HND" HasOnlyUnitMetadata="false"&gt;&lt;Name LocaleIsoCode="en"&gt;Honduras&lt;/Name&gt;&lt;/Member&gt;&lt;Member Code="MEX" HasOnlyUnitMetadata="false"&gt;&lt;Name LocaleIsoCode="en"&gt;Mexico&lt;/Name&gt;&lt;/Member&gt;&lt;Member Code="NIC" HasOnlyUnitMetadata="false"&gt;&lt;Name LocaleIsoCode="en"&gt;Nicaragua&lt;/Name&gt;&lt;/Member&gt;&lt;Member Code="PAN" HasOnlyUnitMetadata="false"&gt;&lt;Name LocaleIsoCode="en"&gt;Panama&lt;/Name&gt;&lt;/Member&gt;&lt;Member Code="PRY" HasOnlyUnitMetadata="false"&gt;&lt;Name LocaleIsoCode="en"&gt;Paraguay&lt;/Name&gt;&lt;/Member&gt;&lt;Member Code="PER" HasOnlyUnitMetadata="false"&gt;&lt;Name LocaleIsoCode="en"&gt;Peru&lt;/Name&gt;&lt;/Member&gt;&lt;Member Code="PRT" HasOnlyUnitMetadata="false"&gt;&lt;Name LocaleIsoCode="en"&gt;Portugal&lt;/Name&gt;&lt;/Member&gt;&lt;Member Code="ESP" HasOnlyUnitMetadata="false"&gt;&lt;Name LocaleIsoCode="en"&gt;Spain&lt;/Name&gt;&lt;/Member&gt;&lt;Member Code="URY" HasOnlyUnitMetadata="false"&gt;&lt;Name LocaleIsoCode="en"&gt;Uruguay&lt;/Name&gt;&lt;/Member&gt;&lt;Member Code="VEN" HasOnlyUnitMetadata="false"&gt;&lt;Name LocaleIsoCode="en"&gt;Venezuela (Bolivarian Republic of)&lt;/Name&gt;&lt;/Member&gt;&lt;/Dimension&gt;&lt;Dimension Code="TIME" CommonCode="TIME"&gt;&lt;Name LocaleIsoCode="en"&gt;Time&lt;/Name&gt;&lt;Member Code="2000" HasOnlyUnitMetadata="false"&gt;&lt;Name LocaleIsoCode="en"&gt;2000&lt;/Name&gt;&lt;/Member&gt;&lt;Member Code="2001" HasOnlyUnitMetadata="false"&gt;&lt;Name LocaleIsoCode="en"&gt;2001&lt;/Name&gt;&lt;/Member&gt;&lt;Member Code="2002" HasOnlyUnitMetadata="false"&gt;&lt;Name LocaleIsoCode="en"&gt;2002&lt;/Name&gt;&lt;/Member&gt;&lt;Member Code="2003" HasOnlyUnitMetadata="false"&gt;&lt;Name LocaleIsoCode="en"&gt;2003&lt;/Name&gt;&lt;/Member&gt;&lt;Member Code="2004" HasOnlyUnitMetadata="false"&gt;&lt;Name LocaleIsoCode="en"&gt;2004&lt;/Name&gt;&lt;/Member&gt;&lt;Member Code="2005" HasOnlyUnitMetadata="false"&gt;&lt;Name LocaleIsoCode="en"&gt;2005&lt;/Name&gt;&lt;/Member&gt;&lt;Member Code="2006" HasOnlyUnitMetadata="false"&gt;&lt;Name LocaleIsoCode="en"&gt;2006&lt;/Name&gt;&lt;/Member&gt;&lt;Member Code="2007" HasOnlyUnitMetadata="false"&gt;&lt;Name LocaleIsoCode="en"&gt;2007&lt;/Name&gt;&lt;/Member&gt;&lt;Member Code="2008" HasOnlyUnitMetadata="false"&gt;&lt;Name LocaleIsoCode="en"&gt;2008&lt;/Name&gt;&lt;/Member&gt;&lt;Member Code="2009" HasOnlyUnitMetadata="false"&gt;&lt;Name LocaleIsoCode="en"&gt;2009&lt;/Name&gt;&lt;/Member&gt;&lt;Member Code="2010" HasOnlyUnitMetadata="false"&gt;&lt;Name LocaleIsoCode="en"&gt;2010&lt;/Name&gt;&lt;/Member&gt;&lt;Member Code="2011" HasOnlyUnitMetadata="false"&gt;&lt;Name LocaleIsoCode="en"&gt;2011&lt;/Name&gt;&lt;/Member&gt;&lt;Member Code="2012" HasOnlyUnitMetadata="false"&gt;&lt;Name LocaleIsoCode="en"&gt;2012&lt;/Name&gt;&lt;/Member&gt;&lt;Member Code="2013" HasOnlyUnitMetadata="false"&gt;&lt;Name LocaleIsoCode="en"&gt;2013&lt;/Name&gt;&lt;/Member&gt;&lt;/Dimension&gt;&lt;WBOSInformations&gt;&lt;TimeDimension WebTreeWasUsed="false"&gt;&lt;StartCodes Annual="1999" /&gt;&lt;/TimeDimension&gt;&lt;/WBOSInformations&gt;&lt;Tabulation Axis="horizontal"&gt;&lt;Dimension Code="TIME" CommonCode="TIME" /&gt;&lt;/Tabulation&gt;&lt;Tabulation Axis="vertical"&gt;&lt;Dimension Code="LOCATION" CommonCode="LOCATION" /&gt;&lt;/Tabulation&gt;&lt;Tabulation Axis="page"&gt;&lt;Dimension Code="EDULIT_IND" /&gt;&lt;/Tabulation&gt;&lt;Formatting&gt;&lt;Labels LocaleIsoCode="en" /&gt;&lt;Power&gt;0&lt;/Power&gt;&lt;Decimals&gt;-1&lt;/Decimals&gt;&lt;SkipEmptyLines&gt;false&lt;/SkipEmptyLines&gt;&lt;FullyFillPage&gt;false&lt;/FullyFillPage&gt;&lt;SkipEmptyCols&gt;false&lt;/SkipEmptyCols&gt;&lt;SkipLineHierarchy&gt;fals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AbsoluteUri&gt;http://data.uis.unesco.org//View.aspx?QueryId=&amp;amp;QueryType=Public&amp;amp;Lang=en&lt;/AbsoluteUri&gt;&lt;/Query&gt;&lt;/WebTableParameter&gt;</t>
  </si>
  <si>
    <t xml:space="preserve">Dataset: Education</t>
  </si>
  <si>
    <t xml:space="preserve">Indicador F2 </t>
  </si>
  <si>
    <t xml:space="preserve">Indicator</t>
  </si>
  <si>
    <t xml:space="preserve">Expenditure on education as % of total government expenditure (%)</t>
  </si>
  <si>
    <t xml:space="preserve">Indicador F2: Gasto público en educación como porcentaje del gasto público total.</t>
  </si>
  <si>
    <t xml:space="preserve">Tim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9</t>
  </si>
  <si>
    <t xml:space="preserve">2011</t>
  </si>
  <si>
    <t xml:space="preserve">2013</t>
  </si>
  <si>
    <t xml:space="preserve">Country</t>
  </si>
  <si>
    <t xml:space="preserve">Var. 2008-2012</t>
  </si>
  <si>
    <t xml:space="preserve">..</t>
  </si>
  <si>
    <t xml:space="preserve">n.d</t>
  </si>
  <si>
    <t xml:space="preserve">Panama</t>
  </si>
  <si>
    <t xml:space="preserve">Peru</t>
  </si>
  <si>
    <t xml:space="preserve">Iberoamérica (p. simple)</t>
  </si>
  <si>
    <t xml:space="preserve">Legend:</t>
  </si>
  <si>
    <t xml:space="preserve">OCDE media</t>
  </si>
  <si>
    <t xml:space="preserve">+:</t>
  </si>
  <si>
    <t xml:space="preserve">National Estimation</t>
  </si>
  <si>
    <t xml:space="preserve">‡:</t>
  </si>
  <si>
    <t xml:space="preserve">UIS Estimation</t>
  </si>
  <si>
    <t xml:space="preserve">GPE PIB</t>
  </si>
  <si>
    <t xml:space="preserve">GPE GPT</t>
  </si>
  <si>
    <t xml:space="preserve">GPT PIB</t>
  </si>
  <si>
    <t xml:space="preserve">Indicador F3A</t>
  </si>
  <si>
    <t xml:space="preserve">preprim</t>
  </si>
  <si>
    <t xml:space="preserve">prim</t>
  </si>
  <si>
    <t xml:space="preserve">sec</t>
  </si>
  <si>
    <t xml:space="preserve">post</t>
  </si>
  <si>
    <t xml:space="preserve">terc</t>
  </si>
  <si>
    <t xml:space="preserve">pre</t>
  </si>
  <si>
    <t xml:space="preserve">pos</t>
  </si>
  <si>
    <t xml:space="preserve">ter</t>
  </si>
  <si>
    <t xml:space="preserve">postsec</t>
  </si>
  <si>
    <t xml:space="preserve">Preprimaria</t>
  </si>
  <si>
    <t xml:space="preserve">Primaria</t>
  </si>
  <si>
    <t xml:space="preserve">Secundaria</t>
  </si>
  <si>
    <t xml:space="preserve">Postsecundaria y terciaria</t>
  </si>
  <si>
    <t xml:space="preserve">…</t>
  </si>
  <si>
    <t xml:space="preserve">Bolivia (2011)</t>
  </si>
  <si>
    <t xml:space="preserve">Cuba (2010)</t>
  </si>
  <si>
    <t xml:space="preserve">El Salvador (2011)</t>
  </si>
  <si>
    <t xml:space="preserve">España (2010)</t>
  </si>
  <si>
    <t xml:space="preserve">México (2011)</t>
  </si>
  <si>
    <t xml:space="preserve">Nicaragua (2010)</t>
  </si>
  <si>
    <t xml:space="preserve">Panamá (2011)</t>
  </si>
  <si>
    <t xml:space="preserve">Portugal (2010)</t>
  </si>
  <si>
    <t xml:space="preserve">Uruguay (2011)</t>
  </si>
  <si>
    <t xml:space="preserve">Indicador F3B</t>
  </si>
  <si>
    <t xml:space="preserve">low sec</t>
  </si>
  <si>
    <t xml:space="preserve">upper sec</t>
  </si>
  <si>
    <t xml:space="preserve">low</t>
  </si>
  <si>
    <t xml:space="preserve">upp</t>
  </si>
  <si>
    <t xml:space="preserve">      XUNIT_PPPCONST_1_FSGOV: Government expenditure per primary student (constant PPP$)</t>
  </si>
  <si>
    <t xml:space="preserve">Total general</t>
  </si>
  <si>
    <t xml:space="preserve">País</t>
  </si>
  <si>
    <t xml:space="preserve">Año</t>
  </si>
  <si>
    <t xml:space="preserve">Total</t>
  </si>
  <si>
    <t xml:space="preserve">Terciaria</t>
  </si>
  <si>
    <t xml:space="preserve">Baja</t>
  </si>
  <si>
    <t xml:space="preserve">Alta</t>
  </si>
  <si>
    <t xml:space="preserve">(En dólares PPA de 2005)</t>
  </si>
  <si>
    <t xml:space="preserve">HND</t>
  </si>
  <si>
    <t xml:space="preserve">Indeicador F4</t>
  </si>
  <si>
    <t xml:space="preserve">Alrededor de 2009</t>
  </si>
  <si>
    <t xml:space="preserve">Alrededor de 2012</t>
  </si>
  <si>
    <t xml:space="preserve">Destino del gasto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Capital</t>
    </r>
  </si>
  <si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Total gasto corriente</t>
    </r>
  </si>
  <si>
    <t xml:space="preserve">Salarios</t>
  </si>
  <si>
    <t xml:space="preserve">Capital</t>
  </si>
  <si>
    <t xml:space="preserve">Gasto corr</t>
  </si>
  <si>
    <t xml:space="preserve">Períodos</t>
  </si>
  <si>
    <t xml:space="preserve">Gasto corriente</t>
  </si>
  <si>
    <t xml:space="preserve">Total gasto corriente</t>
  </si>
  <si>
    <t xml:space="preserve">Gasto capital</t>
  </si>
  <si>
    <t xml:space="preserve">CINE 1, 2, 3 y 4</t>
  </si>
  <si>
    <t xml:space="preserve">Otros</t>
  </si>
  <si>
    <t xml:space="preserve">En porcentajes</t>
  </si>
  <si>
    <t xml:space="preserve">a/</t>
  </si>
  <si>
    <t xml:space="preserve">Rep Dominicana </t>
  </si>
  <si>
    <t xml:space="preserve">Indicador F4</t>
  </si>
  <si>
    <t xml:space="preserve">Viene del cuadro 2</t>
  </si>
  <si>
    <t xml:space="preserve">`Fusión</t>
  </si>
  <si>
    <t xml:space="preserve">UNESCO-UIS (otra definición)</t>
  </si>
  <si>
    <t xml:space="preserve">Argentina (2010) a/</t>
  </si>
  <si>
    <t xml:space="preserve">Gasto en remuneraciones como porcentaje del gasto corriente</t>
  </si>
  <si>
    <t xml:space="preserve">Bolivia (Est. Plur. de) (2011) a/</t>
  </si>
  <si>
    <t xml:space="preserve">República Dominicana (2012) a/</t>
  </si>
  <si>
    <t xml:space="preserve">Brasil (2010) a/</t>
  </si>
  <si>
    <t xml:space="preserve">Portugal (2012)</t>
  </si>
  <si>
    <t xml:space="preserve">OEI</t>
  </si>
  <si>
    <t xml:space="preserve">Colombia (2012) a/</t>
  </si>
  <si>
    <t xml:space="preserve">Perú (2012)</t>
  </si>
  <si>
    <t xml:space="preserve">Cuba (2010) a/</t>
  </si>
  <si>
    <t xml:space="preserve">Paraguay (2012)</t>
  </si>
  <si>
    <t xml:space="preserve">Nicaragua (2010) a/</t>
  </si>
  <si>
    <t xml:space="preserve">Ecuador (2012) a/</t>
  </si>
  <si>
    <t xml:space="preserve">España (2010) a/</t>
  </si>
  <si>
    <t xml:space="preserve">Guatemala (2012)</t>
  </si>
  <si>
    <t xml:space="preserve">México (2011) a/</t>
  </si>
  <si>
    <t xml:space="preserve">El Salvador (2011) a/</t>
  </si>
  <si>
    <t xml:space="preserve">Perú (2012) a/</t>
  </si>
  <si>
    <t xml:space="preserve">Ecuador (2012)</t>
  </si>
  <si>
    <t xml:space="preserve">Portugal (2010) a/</t>
  </si>
  <si>
    <t xml:space="preserve">Paraguay (2011) a/</t>
  </si>
  <si>
    <t xml:space="preserve">Colombia (2012)</t>
  </si>
  <si>
    <t xml:space="preserve">Brasil (2012)</t>
  </si>
  <si>
    <t xml:space="preserve">2008-2011</t>
  </si>
  <si>
    <t xml:space="preserve">Argentina (2012)</t>
  </si>
  <si>
    <t xml:space="preserve">Promedio simple (16 países)</t>
  </si>
  <si>
    <t xml:space="preserve">PREPRIM</t>
  </si>
  <si>
    <t xml:space="preserve">PRIM</t>
  </si>
  <si>
    <t xml:space="preserve">SEC</t>
  </si>
  <si>
    <t xml:space="preserve">TERC</t>
  </si>
  <si>
    <t xml:space="preserve">Preescolar</t>
  </si>
  <si>
    <t xml:space="preserve">pesos</t>
  </si>
  <si>
    <t xml:space="preserve">Inversión en preprimaria</t>
  </si>
  <si>
    <t xml:space="preserve">Inversión en primaria</t>
  </si>
  <si>
    <t xml:space="preserve">Inversión en secundaria</t>
  </si>
  <si>
    <t xml:space="preserve">Inversión en terciaria</t>
  </si>
  <si>
    <t xml:space="preserve">Variación del</t>
  </si>
  <si>
    <t xml:space="preserve">Descomposición de factores de cambio</t>
  </si>
  <si>
    <t xml:space="preserve">gasto público</t>
  </si>
  <si>
    <t xml:space="preserve">por</t>
  </si>
  <si>
    <t xml:space="preserve">estudiante</t>
  </si>
  <si>
    <t xml:space="preserve">(absoluto)</t>
  </si>
  <si>
    <t xml:space="preserve">(%)</t>
  </si>
  <si>
    <t xml:space="preserve">TOTAL</t>
  </si>
  <si>
    <t xml:space="preserve">Crecimi-</t>
  </si>
  <si>
    <t xml:space="preserve">Priorid-</t>
  </si>
  <si>
    <t xml:space="preserve">Progres-</t>
  </si>
  <si>
    <t xml:space="preserve">Crec.</t>
  </si>
  <si>
    <t xml:space="preserve">Bono</t>
  </si>
  <si>
    <t xml:space="preserve">Cobertu-</t>
  </si>
  <si>
    <t xml:space="preserve">Privati-</t>
  </si>
  <si>
    <t xml:space="preserve">Interac-</t>
  </si>
  <si>
    <t xml:space="preserve">ento</t>
  </si>
  <si>
    <t xml:space="preserve">ad macro</t>
  </si>
  <si>
    <t xml:space="preserve">ad</t>
  </si>
  <si>
    <t xml:space="preserve">ión</t>
  </si>
  <si>
    <t xml:space="preserve">poblaci-</t>
  </si>
  <si>
    <t xml:space="preserve">demográ-</t>
  </si>
  <si>
    <t xml:space="preserve">ra</t>
  </si>
  <si>
    <t xml:space="preserve">zación</t>
  </si>
  <si>
    <t xml:space="preserve">ción</t>
  </si>
  <si>
    <t xml:space="preserve">GPT</t>
  </si>
  <si>
    <t xml:space="preserve">fiscal</t>
  </si>
  <si>
    <t xml:space="preserve">oportuna</t>
  </si>
  <si>
    <t xml:space="preserve">onal</t>
  </si>
  <si>
    <t xml:space="preserve">fico</t>
  </si>
  <si>
    <t xml:space="preserve">total</t>
  </si>
  <si>
    <t xml:space="preserve">GPE</t>
  </si>
  <si>
    <t xml:space="preserve">factores</t>
  </si>
  <si>
    <t xml:space="preserve">ARG 2005-2008</t>
  </si>
  <si>
    <t xml:space="preserve">BOL 2005-2008</t>
  </si>
  <si>
    <t xml:space="preserve">BRA 2005-2008</t>
  </si>
  <si>
    <t xml:space="preserve">CHL 2005-2008</t>
  </si>
  <si>
    <t xml:space="preserve">COL 2005-2008</t>
  </si>
  <si>
    <t xml:space="preserve">CRI 2005-2008</t>
  </si>
  <si>
    <t xml:space="preserve">CUB 2005-2008</t>
  </si>
  <si>
    <t xml:space="preserve">DOM 2005-2008</t>
  </si>
  <si>
    <t xml:space="preserve">ECU 2005-2008</t>
  </si>
  <si>
    <t xml:space="preserve">ESP 2005-2008</t>
  </si>
  <si>
    <t xml:space="preserve">GTM 2005-2008</t>
  </si>
  <si>
    <t xml:space="preserve">HND 2005-2008</t>
  </si>
  <si>
    <t xml:space="preserve">MEX 2005-2008</t>
  </si>
  <si>
    <t xml:space="preserve">NIC 2005-2008</t>
  </si>
  <si>
    <t xml:space="preserve">PAN 2005-2008</t>
  </si>
  <si>
    <t xml:space="preserve">PER 2005-2008</t>
  </si>
  <si>
    <t xml:space="preserve">PRT 2005-2008</t>
  </si>
  <si>
    <t xml:space="preserve">PRY 2005-2008</t>
  </si>
  <si>
    <t xml:space="preserve">SLV 2005-2008</t>
  </si>
  <si>
    <t xml:space="preserve">URY 2005-2008</t>
  </si>
  <si>
    <t xml:space="preserve">VEN 2005-2008</t>
  </si>
  <si>
    <t xml:space="preserve">ARG 2008-2012</t>
  </si>
  <si>
    <t xml:space="preserve">BOL 2008-2012</t>
  </si>
  <si>
    <t xml:space="preserve">BRA 2008-2011</t>
  </si>
  <si>
    <t xml:space="preserve">CHL 2008-2012</t>
  </si>
  <si>
    <t xml:space="preserve">COL 2008-2012</t>
  </si>
  <si>
    <t xml:space="preserve">CRI 2008-2012</t>
  </si>
  <si>
    <t xml:space="preserve">CUB 2008-2012</t>
  </si>
  <si>
    <t xml:space="preserve">DOM 2008-2012</t>
  </si>
  <si>
    <t xml:space="preserve">ECU 2008-2012</t>
  </si>
  <si>
    <t xml:space="preserve">ESP 2008-2012</t>
  </si>
  <si>
    <t xml:space="preserve">GTM 2008-2012</t>
  </si>
  <si>
    <t xml:space="preserve">HND 2008-2012</t>
  </si>
  <si>
    <t xml:space="preserve">MEX 2008-2009</t>
  </si>
  <si>
    <t xml:space="preserve">NIC 2008-2011</t>
  </si>
  <si>
    <t xml:space="preserve">PAN 2008-2011</t>
  </si>
  <si>
    <t xml:space="preserve">PER 2008-2012</t>
  </si>
  <si>
    <t xml:space="preserve">PRT 2008-2012</t>
  </si>
  <si>
    <t xml:space="preserve">PRY 2008-2012</t>
  </si>
  <si>
    <t xml:space="preserve">SLV 2008-2009</t>
  </si>
  <si>
    <t xml:space="preserve">URY 2008-2011</t>
  </si>
  <si>
    <t xml:space="preserve">Var.</t>
  </si>
  <si>
    <t xml:space="preserve">(TOTAL)</t>
  </si>
  <si>
    <t xml:space="preserve">Variación total</t>
  </si>
  <si>
    <t xml:space="preserve">Variación por efecto de cambios en…</t>
  </si>
  <si>
    <t xml:space="preserve">Producto interno bruto</t>
  </si>
  <si>
    <t xml:space="preserve">Gasto público total como % del PIB</t>
  </si>
  <si>
    <t xml:space="preserve">Gasto público en educación como % del gasto total</t>
  </si>
  <si>
    <t xml:space="preserve">Nivel de progresión oportuna</t>
  </si>
  <si>
    <t xml:space="preserve">Tamaño poblacional</t>
  </si>
  <si>
    <t xml:space="preserve">Población en edad escolar</t>
  </si>
  <si>
    <t xml:space="preserve">Cobertura educativa</t>
  </si>
  <si>
    <t xml:space="preserve">Participación privada en provisión de servicios educativos</t>
  </si>
  <si>
    <t xml:space="preserve">Interacción de factores</t>
  </si>
  <si>
    <t xml:space="preserve">2005-2008</t>
  </si>
  <si>
    <t xml:space="preserve">2008-2012</t>
  </si>
  <si>
    <t xml:space="preserve">Período</t>
  </si>
  <si>
    <t xml:space="preserve">Política fiscal</t>
  </si>
  <si>
    <t xml:space="preserve">Política y sistema educativo</t>
  </si>
  <si>
    <t xml:space="preserve">Dinámica demográfica</t>
  </si>
  <si>
    <t xml:space="preserve">En dólares PPA de 2005</t>
  </si>
  <si>
    <t xml:space="preserve">Promedio simple de 17 países</t>
  </si>
  <si>
    <t xml:space="preserve">2009-2012</t>
  </si>
  <si>
    <t xml:space="preserve">a/ Conversión 1 a 1 entre dólares de 2005 y dólares PPA de 2005.</t>
  </si>
  <si>
    <t xml:space="preserve">2005-2009</t>
  </si>
  <si>
    <t xml:space="preserve">F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(* #,##0.00_);_(* \(#,##0.00\);_(* \-??_);_(@_)"/>
    <numFmt numFmtId="167" formatCode="#,##0.00000_);\(#,##0.00000\)"/>
    <numFmt numFmtId="168" formatCode="0"/>
    <numFmt numFmtId="169" formatCode="#,##0.0"/>
    <numFmt numFmtId="170" formatCode="#,##0"/>
    <numFmt numFmtId="171" formatCode="0.0"/>
    <numFmt numFmtId="172" formatCode="0.00"/>
    <numFmt numFmtId="173" formatCode="\(0\)"/>
    <numFmt numFmtId="174" formatCode="General"/>
    <numFmt numFmtId="175" formatCode="0.00000"/>
    <numFmt numFmtId="176" formatCode="#,##0.00000"/>
    <numFmt numFmtId="177" formatCode="0%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8"/>
      <name val="Verdana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000000"/>
      <name val="Tahoma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u val="single"/>
      <sz val="9"/>
      <color rgb="FF000080"/>
      <name val="Verdana"/>
      <family val="2"/>
    </font>
    <font>
      <b val="true"/>
      <sz val="14"/>
      <name val="Calibri"/>
      <family val="0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9"/>
      <color rgb="FFFF0000"/>
      <name val="Courier New"/>
      <family val="3"/>
    </font>
    <font>
      <sz val="9"/>
      <color rgb="FF333399"/>
      <name val="Arial"/>
      <family val="2"/>
    </font>
    <font>
      <sz val="9"/>
      <color rgb="FF993300"/>
      <name val="Arial"/>
      <family val="2"/>
    </font>
    <font>
      <b val="true"/>
      <sz val="9"/>
      <color rgb="FF333399"/>
      <name val="Arial"/>
      <family val="2"/>
    </font>
    <font>
      <sz val="9"/>
      <color rgb="FF800080"/>
      <name val="Arial"/>
      <family val="2"/>
    </font>
    <font>
      <u val="single"/>
      <sz val="8"/>
      <color rgb="FF0000FF"/>
      <name val="Verdana"/>
      <family val="2"/>
    </font>
    <font>
      <sz val="10"/>
      <color rgb="FFFF0000"/>
      <name val="Arial"/>
      <family val="2"/>
    </font>
    <font>
      <b val="true"/>
      <sz val="8"/>
      <color rgb="FFFFFFFF"/>
      <name val="Calibri"/>
      <family val="2"/>
    </font>
    <font>
      <sz val="7.5"/>
      <color rgb="FF000000"/>
      <name val="Calibri"/>
      <family val="2"/>
    </font>
    <font>
      <i val="true"/>
      <sz val="11"/>
      <name val="Calibri"/>
      <family val="2"/>
    </font>
    <font>
      <b val="true"/>
      <sz val="9"/>
      <color rgb="FFFF0000"/>
      <name val="Arial"/>
      <family val="2"/>
    </font>
    <font>
      <sz val="9"/>
      <color rgb="FF0066CC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Calibri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FFFF00"/>
        <bgColor rgb="FFFFCC00"/>
      </patternFill>
    </fill>
    <fill>
      <patternFill patternType="solid">
        <fgColor rgb="FFCCCCFF"/>
        <bgColor rgb="FFB9CDE5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4BACC6"/>
      </patternFill>
    </fill>
    <fill>
      <patternFill patternType="solid">
        <fgColor rgb="FFCCFFFF"/>
        <bgColor rgb="FFDBEEF4"/>
      </patternFill>
    </fill>
    <fill>
      <patternFill patternType="solid">
        <fgColor rgb="FF00CCFF"/>
        <bgColor rgb="FF00B0F0"/>
      </patternFill>
    </fill>
    <fill>
      <patternFill patternType="solid">
        <fgColor rgb="FFDFDFDF"/>
        <bgColor rgb="FFDBEEF4"/>
      </patternFill>
    </fill>
    <fill>
      <patternFill patternType="solid">
        <fgColor rgb="FFFF99CC"/>
        <bgColor rgb="FFDDB6B5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4" xfId="25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8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8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4" xfId="21"/>
    <cellStyle name="Normal 15" xfId="22"/>
    <cellStyle name="Normal 2" xfId="23"/>
    <cellStyle name="Normal_B2.3" xfId="24"/>
    <cellStyle name="Normal_B4.1" xfId="25"/>
    <cellStyle name="Normal_C1.1a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CA7E7D"/>
      <rgbColor rgb="FF00B0F0"/>
      <rgbColor rgb="FFC0504D"/>
      <rgbColor rgb="FF4F81BD"/>
      <rgbColor rgb="FF000080"/>
      <rgbColor rgb="FF799244"/>
      <rgbColor rgb="FF800080"/>
      <rgbColor rgb="FF215968"/>
      <rgbColor rgb="FFC0C0C0"/>
      <rgbColor rgb="FF808080"/>
      <rgbColor rgb="FF93A9CF"/>
      <rgbColor rgb="FF993366"/>
      <rgbColor rgb="FFEDF6F9"/>
      <rgbColor rgb="FFCCFFFF"/>
      <rgbColor rgb="FF95B3D7"/>
      <rgbColor rgb="FFFF8080"/>
      <rgbColor rgb="FF0066CC"/>
      <rgbColor rgb="FFCCCCFF"/>
      <rgbColor rgb="FF93CDDD"/>
      <rgbColor rgb="FF8EB4E3"/>
      <rgbColor rgb="FFB9CDE5"/>
      <rgbColor rgb="FF4BACC6"/>
      <rgbColor rgb="FFB34A47"/>
      <rgbColor rgb="FFE46C0A"/>
      <rgbColor rgb="FF4198AF"/>
      <rgbColor rgb="FF91C3D5"/>
      <rgbColor rgb="FF00CCFF"/>
      <rgbColor rgb="FFDBEEF4"/>
      <rgbColor rgb="FFCCFFCC"/>
      <rgbColor rgb="FFDFDFDF"/>
      <rgbColor rgb="FF99CCFF"/>
      <rgbColor rgb="FFFF99CC"/>
      <rgbColor rgb="FFCC99FF"/>
      <rgbColor rgb="FFDDB6B5"/>
      <rgbColor rgb="FF4572A7"/>
      <rgbColor rgb="FF33CCCC"/>
      <rgbColor rgb="FF91AF53"/>
      <rgbColor rgb="FFFFCC00"/>
      <rgbColor rgb="FFFF9900"/>
      <rgbColor rgb="FFFF6600"/>
      <rgbColor rgb="FF666699"/>
      <rgbColor rgb="FF969696"/>
      <rgbColor rgb="FF003366"/>
      <rgbColor rgb="FF31859C"/>
      <rgbColor rgb="FF6893C6"/>
      <rgbColor rgb="FF558ED5"/>
      <rgbColor rgb="FF993300"/>
      <rgbColor rgb="FF963D3B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080536912752"/>
          <c:y val="0.0320134793597304"/>
          <c:w val="0.926174496644295"/>
          <c:h val="0.789264652786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F1Agráfico 1'!$C$97</c:f>
              <c:strCache>
                <c:ptCount val="1"/>
                <c:pt idx="0">
                  <c:v>Gasto público en educación como porcentaje del PIB</c:v>
                </c:pt>
              </c:strCache>
            </c:strRef>
          </c:tx>
          <c:spPr>
            <a:solidFill>
              <a:srgbClr val="6893c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1Agráfico 1'!$D$96:$P$9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IndicadorF1Agráfico 1'!$D$97:$P$97</c:f>
              <c:numCache>
                <c:formatCode>General</c:formatCode>
                <c:ptCount val="13"/>
                <c:pt idx="0">
                  <c:v>3.870833</c:v>
                </c:pt>
                <c:pt idx="1">
                  <c:v>3.91018725</c:v>
                </c:pt>
                <c:pt idx="2">
                  <c:v>4.0536485</c:v>
                </c:pt>
                <c:pt idx="3">
                  <c:v>4.09945675</c:v>
                </c:pt>
                <c:pt idx="4">
                  <c:v>4.10972425</c:v>
                </c:pt>
                <c:pt idx="5">
                  <c:v>4.2008385</c:v>
                </c:pt>
                <c:pt idx="6">
                  <c:v>4.1666529375</c:v>
                </c:pt>
                <c:pt idx="7">
                  <c:v>4.4329989375</c:v>
                </c:pt>
                <c:pt idx="8">
                  <c:v>4.71742010691632</c:v>
                </c:pt>
                <c:pt idx="9">
                  <c:v>5.15680104171304</c:v>
                </c:pt>
                <c:pt idx="10">
                  <c:v>5.15984199996141</c:v>
                </c:pt>
                <c:pt idx="11">
                  <c:v>5.081293</c:v>
                </c:pt>
                <c:pt idx="12">
                  <c:v>5.16697712441052</c:v>
                </c:pt>
              </c:numCache>
            </c:numRef>
          </c:val>
        </c:ser>
        <c:gapWidth val="150"/>
        <c:overlap val="0"/>
        <c:axId val="85841892"/>
        <c:axId val="62675147"/>
      </c:barChart>
      <c:lineChart>
        <c:grouping val="standard"/>
        <c:varyColors val="0"/>
        <c:ser>
          <c:idx val="1"/>
          <c:order val="1"/>
          <c:tx>
            <c:strRef>
              <c:f>'IndicadorF1Agráfico 1'!$C$98</c:f>
              <c:strCache>
                <c:ptCount val="1"/>
                <c:pt idx="0">
                  <c:v>Índice de evolución de los recursos totales (200=100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1Agráfico 1'!$D$96:$P$9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IndicadorF1Agráfico 1'!$D$98:$P$98</c:f>
              <c:numCache>
                <c:formatCode>General</c:formatCode>
                <c:ptCount val="13"/>
                <c:pt idx="0">
                  <c:v>100</c:v>
                </c:pt>
                <c:pt idx="1">
                  <c:v>101.095183712834</c:v>
                </c:pt>
                <c:pt idx="2">
                  <c:v>110.357388286101</c:v>
                </c:pt>
                <c:pt idx="3">
                  <c:v>116.540140587212</c:v>
                </c:pt>
                <c:pt idx="4">
                  <c:v>125.782287220616</c:v>
                </c:pt>
                <c:pt idx="5">
                  <c:v>136.294504167791</c:v>
                </c:pt>
                <c:pt idx="6">
                  <c:v>145.202058890038</c:v>
                </c:pt>
                <c:pt idx="7">
                  <c:v>161.073828179544</c:v>
                </c:pt>
                <c:pt idx="8">
                  <c:v>174.029247512344</c:v>
                </c:pt>
                <c:pt idx="9">
                  <c:v>190.686616770517</c:v>
                </c:pt>
                <c:pt idx="10">
                  <c:v>201.72562085026</c:v>
                </c:pt>
                <c:pt idx="11">
                  <c:v>210.350382753975</c:v>
                </c:pt>
                <c:pt idx="12">
                  <c:v>220.359708934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60612"/>
        <c:axId val="92814293"/>
      </c:lineChart>
      <c:catAx>
        <c:axId val="85841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72214765100671"/>
              <c:y val="0.889878445059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75147"/>
        <c:crossesAt val="0"/>
        <c:auto val="1"/>
        <c:lblAlgn val="ctr"/>
        <c:lblOffset val="100"/>
        <c:noMultiLvlLbl val="0"/>
      </c:catAx>
      <c:valAx>
        <c:axId val="62675147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% del PIB</a:t>
                </a:r>
              </a:p>
            </c:rich>
          </c:tx>
          <c:layout>
            <c:manualLayout>
              <c:xMode val="edge"/>
              <c:yMode val="edge"/>
              <c:x val="0.0168456375838926"/>
              <c:y val="0.16740883379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41892"/>
        <c:crossesAt val="1"/>
        <c:crossBetween val="midCat"/>
      </c:valAx>
      <c:catAx>
        <c:axId val="47460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4293"/>
        <c:auto val="1"/>
        <c:lblAlgn val="ctr"/>
        <c:lblOffset val="100"/>
        <c:noMultiLvlLbl val="0"/>
      </c:catAx>
      <c:valAx>
        <c:axId val="92814293"/>
        <c:scaling>
          <c:orientation val="minMax"/>
          <c:max val="3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Índice 2000=100</a:t>
                </a:r>
              </a:p>
            </c:rich>
          </c:tx>
          <c:layout>
            <c:manualLayout>
              <c:xMode val="edge"/>
              <c:yMode val="edge"/>
              <c:x val="0.0187919463087248"/>
              <c:y val="0.2490071007341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606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2080536912752"/>
          <c:y val="0.84354314598628"/>
          <c:w val="0.828657718120805"/>
          <c:h val="0.123119508966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1877624475105"/>
          <c:w val="1"/>
          <c:h val="0.8905818836232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dicadorF3Agráfico 5'!$AH$66</c:f>
              <c:strCache>
                <c:ptCount val="1"/>
                <c:pt idx="0">
                  <c:v>Preprimaria</c:v>
                </c:pt>
              </c:strCache>
            </c:strRef>
          </c:tx>
          <c:spPr>
            <a:solidFill>
              <a:srgbClr val="95b3d7"/>
            </a:solidFill>
            <a:ln w="0">
              <a:solidFill>
                <a:srgbClr val="ffffff"/>
              </a:solidFill>
            </a:ln>
          </c:spPr>
          <c:invertIfNegative val="0"/>
          <c:dPt>
            <c:idx val="19"/>
            <c:invertIfNegative val="0"/>
            <c:spPr>
              <a:solidFill>
                <a:srgbClr val="95b3d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3Agráfico 5'!$AG$67:$AG$86</c:f>
              <c:strCache>
                <c:ptCount val="20"/>
                <c:pt idx="0">
                  <c:v>Argentina</c:v>
                </c:pt>
                <c:pt idx="1">
                  <c:v>Bolivia (2011)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uba (2010)</c:v>
                </c:pt>
                <c:pt idx="6">
                  <c:v>Ecuador</c:v>
                </c:pt>
                <c:pt idx="7">
                  <c:v>El Salvador (2011)</c:v>
                </c:pt>
                <c:pt idx="8">
                  <c:v>España (2010)</c:v>
                </c:pt>
                <c:pt idx="9">
                  <c:v>Guatemala</c:v>
                </c:pt>
                <c:pt idx="10">
                  <c:v>México (2011)</c:v>
                </c:pt>
                <c:pt idx="11">
                  <c:v>Nicaragua (2010)</c:v>
                </c:pt>
                <c:pt idx="12">
                  <c:v>Panamá (2011)</c:v>
                </c:pt>
                <c:pt idx="13">
                  <c:v>Paraguay</c:v>
                </c:pt>
                <c:pt idx="14">
                  <c:v>Perú</c:v>
                </c:pt>
                <c:pt idx="15">
                  <c:v>Portugal (2010)</c:v>
                </c:pt>
                <c:pt idx="16">
                  <c:v>Rep. Dominicana</c:v>
                </c:pt>
                <c:pt idx="17">
                  <c:v>Uruguay (2011)</c:v>
                </c:pt>
                <c:pt idx="18">
                  <c:v/>
                </c:pt>
                <c:pt idx="19">
                  <c:v>Promedio simple</c:v>
                </c:pt>
              </c:strCache>
            </c:strRef>
          </c:cat>
          <c:val>
            <c:numRef>
              <c:f>'IndicadorF3Agráfico 5'!$AH$67:$AH$86</c:f>
              <c:numCache>
                <c:formatCode>General</c:formatCode>
                <c:ptCount val="20"/>
                <c:pt idx="0">
                  <c:v>7.79002560980803</c:v>
                </c:pt>
                <c:pt idx="1">
                  <c:v>4.20980771418819</c:v>
                </c:pt>
                <c:pt idx="2">
                  <c:v>10.008823863276</c:v>
                </c:pt>
                <c:pt idx="3">
                  <c:v>14.0188962167757</c:v>
                </c:pt>
                <c:pt idx="4">
                  <c:v>6.04138179950442</c:v>
                </c:pt>
                <c:pt idx="5">
                  <c:v>6.84826290948153</c:v>
                </c:pt>
                <c:pt idx="6">
                  <c:v>5.00325042159527</c:v>
                </c:pt>
                <c:pt idx="7">
                  <c:v>8.40405102054057</c:v>
                </c:pt>
                <c:pt idx="8">
                  <c:v>14.3618454162168</c:v>
                </c:pt>
                <c:pt idx="9">
                  <c:v>11.8988154052014</c:v>
                </c:pt>
                <c:pt idx="10">
                  <c:v>10.9613013238699</c:v>
                </c:pt>
                <c:pt idx="11">
                  <c:v>3.79825451026731</c:v>
                </c:pt>
                <c:pt idx="12">
                  <c:v>4.25284125135537</c:v>
                </c:pt>
                <c:pt idx="13">
                  <c:v>4.92683506322056</c:v>
                </c:pt>
                <c:pt idx="14">
                  <c:v>13.410346377463</c:v>
                </c:pt>
                <c:pt idx="15">
                  <c:v>7.36084326352527</c:v>
                </c:pt>
                <c:pt idx="16">
                  <c:v>5.88249885892322</c:v>
                </c:pt>
                <c:pt idx="17">
                  <c:v>10.3652246463721</c:v>
                </c:pt>
                <c:pt idx="19">
                  <c:v>8.30796142619916</c:v>
                </c:pt>
              </c:numCache>
            </c:numRef>
          </c:val>
        </c:ser>
        <c:ser>
          <c:idx val="1"/>
          <c:order val="1"/>
          <c:tx>
            <c:strRef>
              <c:f>'IndicadorF3Agráfico 5'!$AI$66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3Agráfico 5'!$AG$67:$AG$86</c:f>
              <c:strCache>
                <c:ptCount val="20"/>
                <c:pt idx="0">
                  <c:v>Argentina</c:v>
                </c:pt>
                <c:pt idx="1">
                  <c:v>Bolivia (2011)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uba (2010)</c:v>
                </c:pt>
                <c:pt idx="6">
                  <c:v>Ecuador</c:v>
                </c:pt>
                <c:pt idx="7">
                  <c:v>El Salvador (2011)</c:v>
                </c:pt>
                <c:pt idx="8">
                  <c:v>España (2010)</c:v>
                </c:pt>
                <c:pt idx="9">
                  <c:v>Guatemala</c:v>
                </c:pt>
                <c:pt idx="10">
                  <c:v>México (2011)</c:v>
                </c:pt>
                <c:pt idx="11">
                  <c:v>Nicaragua (2010)</c:v>
                </c:pt>
                <c:pt idx="12">
                  <c:v>Panamá (2011)</c:v>
                </c:pt>
                <c:pt idx="13">
                  <c:v>Paraguay</c:v>
                </c:pt>
                <c:pt idx="14">
                  <c:v>Perú</c:v>
                </c:pt>
                <c:pt idx="15">
                  <c:v>Portugal (2010)</c:v>
                </c:pt>
                <c:pt idx="16">
                  <c:v>Rep. Dominicana</c:v>
                </c:pt>
                <c:pt idx="17">
                  <c:v>Uruguay (2011)</c:v>
                </c:pt>
                <c:pt idx="18">
                  <c:v/>
                </c:pt>
                <c:pt idx="19">
                  <c:v>Promedio simple</c:v>
                </c:pt>
              </c:strCache>
            </c:strRef>
          </c:cat>
          <c:val>
            <c:numRef>
              <c:f>'IndicadorF3Agráfico 5'!$AI$67:$AI$86</c:f>
              <c:numCache>
                <c:formatCode>General</c:formatCode>
                <c:ptCount val="20"/>
                <c:pt idx="0">
                  <c:v>31.6246556306074</c:v>
                </c:pt>
                <c:pt idx="1">
                  <c:v>36.8778564705291</c:v>
                </c:pt>
                <c:pt idx="2">
                  <c:v>28.5700354814055</c:v>
                </c:pt>
                <c:pt idx="3">
                  <c:v>32.0744702026301</c:v>
                </c:pt>
                <c:pt idx="4">
                  <c:v>35.4618839060754</c:v>
                </c:pt>
                <c:pt idx="5">
                  <c:v>29.0349895265894</c:v>
                </c:pt>
                <c:pt idx="6">
                  <c:v>25.4276523320276</c:v>
                </c:pt>
                <c:pt idx="7">
                  <c:v>48.2606044091505</c:v>
                </c:pt>
                <c:pt idx="8">
                  <c:v>26.05993655938</c:v>
                </c:pt>
                <c:pt idx="9">
                  <c:v>60.0920257701325</c:v>
                </c:pt>
                <c:pt idx="10">
                  <c:v>37.5025944269674</c:v>
                </c:pt>
                <c:pt idx="11">
                  <c:v>42.357899829731</c:v>
                </c:pt>
                <c:pt idx="12">
                  <c:v>32.980603188627</c:v>
                </c:pt>
                <c:pt idx="13">
                  <c:v>30.2760091434615</c:v>
                </c:pt>
                <c:pt idx="14">
                  <c:v>36.633875106929</c:v>
                </c:pt>
                <c:pt idx="15">
                  <c:v>27.4152823439892</c:v>
                </c:pt>
                <c:pt idx="16">
                  <c:v>57.1436367605326</c:v>
                </c:pt>
                <c:pt idx="17">
                  <c:v>28.4314770184392</c:v>
                </c:pt>
                <c:pt idx="19">
                  <c:v>35.9014160059558</c:v>
                </c:pt>
              </c:numCache>
            </c:numRef>
          </c:val>
        </c:ser>
        <c:ser>
          <c:idx val="2"/>
          <c:order val="2"/>
          <c:tx>
            <c:strRef>
              <c:f>'IndicadorF3Agráfico 5'!$AJ$66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6893c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3Agráfico 5'!$AG$67:$AG$86</c:f>
              <c:strCache>
                <c:ptCount val="20"/>
                <c:pt idx="0">
                  <c:v>Argentina</c:v>
                </c:pt>
                <c:pt idx="1">
                  <c:v>Bolivia (2011)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uba (2010)</c:v>
                </c:pt>
                <c:pt idx="6">
                  <c:v>Ecuador</c:v>
                </c:pt>
                <c:pt idx="7">
                  <c:v>El Salvador (2011)</c:v>
                </c:pt>
                <c:pt idx="8">
                  <c:v>España (2010)</c:v>
                </c:pt>
                <c:pt idx="9">
                  <c:v>Guatemala</c:v>
                </c:pt>
                <c:pt idx="10">
                  <c:v>México (2011)</c:v>
                </c:pt>
                <c:pt idx="11">
                  <c:v>Nicaragua (2010)</c:v>
                </c:pt>
                <c:pt idx="12">
                  <c:v>Panamá (2011)</c:v>
                </c:pt>
                <c:pt idx="13">
                  <c:v>Paraguay</c:v>
                </c:pt>
                <c:pt idx="14">
                  <c:v>Perú</c:v>
                </c:pt>
                <c:pt idx="15">
                  <c:v>Portugal (2010)</c:v>
                </c:pt>
                <c:pt idx="16">
                  <c:v>Rep. Dominicana</c:v>
                </c:pt>
                <c:pt idx="17">
                  <c:v>Uruguay (2011)</c:v>
                </c:pt>
                <c:pt idx="18">
                  <c:v/>
                </c:pt>
                <c:pt idx="19">
                  <c:v>Promedio simple</c:v>
                </c:pt>
              </c:strCache>
            </c:strRef>
          </c:cat>
          <c:val>
            <c:numRef>
              <c:f>'IndicadorF3Agráfico 5'!$AJ$67:$AJ$86</c:f>
              <c:numCache>
                <c:formatCode>General</c:formatCode>
                <c:ptCount val="20"/>
                <c:pt idx="0">
                  <c:v>40.314861180416</c:v>
                </c:pt>
                <c:pt idx="1">
                  <c:v>29.6218856805954</c:v>
                </c:pt>
                <c:pt idx="2">
                  <c:v>44.1181410870475</c:v>
                </c:pt>
                <c:pt idx="3">
                  <c:v>32.7883862577794</c:v>
                </c:pt>
                <c:pt idx="4">
                  <c:v>36.2110411620035</c:v>
                </c:pt>
                <c:pt idx="5">
                  <c:v>29.107824327135</c:v>
                </c:pt>
                <c:pt idx="6">
                  <c:v>41.4998476739695</c:v>
                </c:pt>
                <c:pt idx="7">
                  <c:v>34.0385638470422</c:v>
                </c:pt>
                <c:pt idx="8">
                  <c:v>37.4944922766579</c:v>
                </c:pt>
                <c:pt idx="9">
                  <c:v>14.134195740709</c:v>
                </c:pt>
                <c:pt idx="10">
                  <c:v>32.3898436832317</c:v>
                </c:pt>
                <c:pt idx="11">
                  <c:v>14.0792913832727</c:v>
                </c:pt>
                <c:pt idx="12">
                  <c:v>31.5143970121682</c:v>
                </c:pt>
                <c:pt idx="13">
                  <c:v>31.2760991985101</c:v>
                </c:pt>
                <c:pt idx="14">
                  <c:v>31.8865900160937</c:v>
                </c:pt>
                <c:pt idx="15">
                  <c:v>44.7380074067514</c:v>
                </c:pt>
                <c:pt idx="16">
                  <c:v>36.9738643805441</c:v>
                </c:pt>
                <c:pt idx="17">
                  <c:v>33.8355956297286</c:v>
                </c:pt>
                <c:pt idx="19">
                  <c:v>33.1123848857587</c:v>
                </c:pt>
              </c:numCache>
            </c:numRef>
          </c:val>
        </c:ser>
        <c:ser>
          <c:idx val="3"/>
          <c:order val="3"/>
          <c:tx>
            <c:strRef>
              <c:f>'IndicadorF3Agráfico 5'!$AK$66</c:f>
              <c:strCache>
                <c:ptCount val="1"/>
                <c:pt idx="0">
                  <c:v>Postsecundaria y terciaria</c:v>
                </c:pt>
              </c:strCache>
            </c:strRef>
          </c:tx>
          <c:spPr>
            <a:solidFill>
              <a:srgbClr val="dbeef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3Agráfico 5'!$AG$67:$AG$86</c:f>
              <c:strCache>
                <c:ptCount val="20"/>
                <c:pt idx="0">
                  <c:v>Argentina</c:v>
                </c:pt>
                <c:pt idx="1">
                  <c:v>Bolivia (2011)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uba (2010)</c:v>
                </c:pt>
                <c:pt idx="6">
                  <c:v>Ecuador</c:v>
                </c:pt>
                <c:pt idx="7">
                  <c:v>El Salvador (2011)</c:v>
                </c:pt>
                <c:pt idx="8">
                  <c:v>España (2010)</c:v>
                </c:pt>
                <c:pt idx="9">
                  <c:v>Guatemala</c:v>
                </c:pt>
                <c:pt idx="10">
                  <c:v>México (2011)</c:v>
                </c:pt>
                <c:pt idx="11">
                  <c:v>Nicaragua (2010)</c:v>
                </c:pt>
                <c:pt idx="12">
                  <c:v>Panamá (2011)</c:v>
                </c:pt>
                <c:pt idx="13">
                  <c:v>Paraguay</c:v>
                </c:pt>
                <c:pt idx="14">
                  <c:v>Perú</c:v>
                </c:pt>
                <c:pt idx="15">
                  <c:v>Portugal (2010)</c:v>
                </c:pt>
                <c:pt idx="16">
                  <c:v>Rep. Dominicana</c:v>
                </c:pt>
                <c:pt idx="17">
                  <c:v>Uruguay (2011)</c:v>
                </c:pt>
                <c:pt idx="18">
                  <c:v/>
                </c:pt>
                <c:pt idx="19">
                  <c:v>Promedio simple</c:v>
                </c:pt>
              </c:strCache>
            </c:strRef>
          </c:cat>
          <c:val>
            <c:numRef>
              <c:f>'IndicadorF3Agráfico 5'!$AK$67:$AK$86</c:f>
              <c:numCache>
                <c:formatCode>General</c:formatCode>
                <c:ptCount val="20"/>
                <c:pt idx="0">
                  <c:v>20.2704575791686</c:v>
                </c:pt>
                <c:pt idx="1">
                  <c:v>29.2904501346873</c:v>
                </c:pt>
                <c:pt idx="2">
                  <c:v>17.3029995682709</c:v>
                </c:pt>
                <c:pt idx="3">
                  <c:v>21.1182473228148</c:v>
                </c:pt>
                <c:pt idx="4">
                  <c:v>22.2856931324167</c:v>
                </c:pt>
                <c:pt idx="5">
                  <c:v>35.0089232367941</c:v>
                </c:pt>
                <c:pt idx="6">
                  <c:v>28.0692495724076</c:v>
                </c:pt>
                <c:pt idx="7">
                  <c:v>9.29678072326677</c:v>
                </c:pt>
                <c:pt idx="8">
                  <c:v>22.0837257477452</c:v>
                </c:pt>
                <c:pt idx="9">
                  <c:v>13.8749630839571</c:v>
                </c:pt>
                <c:pt idx="10">
                  <c:v>19.146260565931</c:v>
                </c:pt>
                <c:pt idx="11">
                  <c:v>39.764554276729</c:v>
                </c:pt>
                <c:pt idx="12">
                  <c:v>31.2521585478495</c:v>
                </c:pt>
                <c:pt idx="13">
                  <c:v>33.5210565948079</c:v>
                </c:pt>
                <c:pt idx="14">
                  <c:v>18.0691884995143</c:v>
                </c:pt>
                <c:pt idx="15">
                  <c:v>20.4858669857341</c:v>
                </c:pt>
                <c:pt idx="17">
                  <c:v>27.3677027054601</c:v>
                </c:pt>
                <c:pt idx="19">
                  <c:v>24.0122516633856</c:v>
                </c:pt>
              </c:numCache>
            </c:numRef>
          </c:val>
        </c:ser>
        <c:gapWidth val="50"/>
        <c:overlap val="100"/>
        <c:axId val="81788108"/>
        <c:axId val="28570207"/>
      </c:barChart>
      <c:catAx>
        <c:axId val="81788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0207"/>
        <c:crossesAt val="0"/>
        <c:auto val="1"/>
        <c:lblAlgn val="ctr"/>
        <c:lblOffset val="100"/>
        <c:noMultiLvlLbl val="0"/>
      </c:catAx>
      <c:valAx>
        <c:axId val="28570207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88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0819296590756"/>
          <c:y val="0.874865026994601"/>
          <c:w val="0.862821722139873"/>
          <c:h val="0.0931013797240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06765834932822"/>
          <c:w val="1"/>
          <c:h val="0.9893234165067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icadorF4Agráfico 6'!$AU$5</c:f>
              <c:strCache>
                <c:ptCount val="1"/>
                <c:pt idx="0">
                  <c:v>Gasto en remuneraciones como porcentaje del gasto corriente</c:v>
                </c:pt>
              </c:strCache>
            </c:strRef>
          </c:tx>
          <c:spPr>
            <a:solidFill>
              <a:srgbClr val="6893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893c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893c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893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4Agráfico 6'!$AT$6:$AT$23</c:f>
              <c:strCache>
                <c:ptCount val="17"/>
                <c:pt idx="0">
                  <c:v>República Dominicana (2012) a/</c:v>
                </c:pt>
                <c:pt idx="1">
                  <c:v>Portugal (2012)</c:v>
                </c:pt>
                <c:pt idx="2">
                  <c:v>Perú (2012)</c:v>
                </c:pt>
                <c:pt idx="3">
                  <c:v>Paraguay (2012)</c:v>
                </c:pt>
                <c:pt idx="4">
                  <c:v>Nicaragua (2010) a/</c:v>
                </c:pt>
                <c:pt idx="5">
                  <c:v>México (2011)</c:v>
                </c:pt>
                <c:pt idx="6">
                  <c:v>Guatemala (2012)</c:v>
                </c:pt>
                <c:pt idx="7">
                  <c:v>España (2010) a/</c:v>
                </c:pt>
                <c:pt idx="8">
                  <c:v>El Salvador (2011) a/</c:v>
                </c:pt>
                <c:pt idx="9">
                  <c:v>Ecuador (2012)</c:v>
                </c:pt>
                <c:pt idx="10">
                  <c:v>Cuba (2010) a/</c:v>
                </c:pt>
                <c:pt idx="11">
                  <c:v>Colombia (2012)</c:v>
                </c:pt>
                <c:pt idx="12">
                  <c:v>Brasil (2012)</c:v>
                </c:pt>
                <c:pt idx="13">
                  <c:v>Bolivia (Est. Plur. de) (2011) a/</c:v>
                </c:pt>
                <c:pt idx="14">
                  <c:v>Argentina (2012)</c:v>
                </c:pt>
                <c:pt idx="15">
                  <c:v/>
                </c:pt>
                <c:pt idx="16">
                  <c:v>Promedio simple (16 países)</c:v>
                </c:pt>
              </c:strCache>
            </c:strRef>
          </c:cat>
          <c:val>
            <c:numRef>
              <c:f>'IndicadorF4Agráfico 6'!$AU$6:$AU$23</c:f>
              <c:numCache>
                <c:formatCode>General</c:formatCode>
                <c:ptCount val="17"/>
                <c:pt idx="0">
                  <c:v>75.4217380024345</c:v>
                </c:pt>
                <c:pt idx="1">
                  <c:v>72.6690721895505</c:v>
                </c:pt>
                <c:pt idx="2">
                  <c:v>83.00395256917</c:v>
                </c:pt>
                <c:pt idx="3">
                  <c:v>79.8715203426124</c:v>
                </c:pt>
                <c:pt idx="4">
                  <c:v>52.2062840543749</c:v>
                </c:pt>
                <c:pt idx="5">
                  <c:v>88.9973754337644</c:v>
                </c:pt>
                <c:pt idx="6">
                  <c:v>81.8004477919274</c:v>
                </c:pt>
                <c:pt idx="7">
                  <c:v>80.2022390487657</c:v>
                </c:pt>
                <c:pt idx="8">
                  <c:v>70.2470112544024</c:v>
                </c:pt>
                <c:pt idx="9">
                  <c:v>94.230070647345</c:v>
                </c:pt>
                <c:pt idx="10">
                  <c:v>59.1768335776623</c:v>
                </c:pt>
                <c:pt idx="11">
                  <c:v>91.1131698283774</c:v>
                </c:pt>
                <c:pt idx="12">
                  <c:v>71.6005204944698</c:v>
                </c:pt>
                <c:pt idx="13">
                  <c:v>91.9808128554408</c:v>
                </c:pt>
                <c:pt idx="14">
                  <c:v>93.3497828262012</c:v>
                </c:pt>
                <c:pt idx="16">
                  <c:v>79.6408240715284</c:v>
                </c:pt>
              </c:numCache>
            </c:numRef>
          </c:val>
        </c:ser>
        <c:gapWidth val="44"/>
        <c:overlap val="0"/>
        <c:axId val="87796300"/>
        <c:axId val="60541968"/>
      </c:barChart>
      <c:catAx>
        <c:axId val="87796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1968"/>
        <c:crossesAt val="0"/>
        <c:auto val="1"/>
        <c:lblAlgn val="ctr"/>
        <c:lblOffset val="100"/>
        <c:noMultiLvlLbl val="0"/>
      </c:catAx>
      <c:valAx>
        <c:axId val="60541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96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776780248929"/>
          <c:y val="0.0106409001956947"/>
          <c:w val="0.928926069509624"/>
          <c:h val="0.9804305283757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cadorF4Acuadro 7'!$AO$35:$AO$46</c:f>
              <c:numCache>
                <c:formatCode>General</c:formatCode>
                <c:ptCount val="12"/>
                <c:pt idx="0">
                  <c:v>4.9015133682199</c:v>
                </c:pt>
                <c:pt idx="1">
                  <c:v>6.97</c:v>
                </c:pt>
                <c:pt idx="2">
                  <c:v>2.1</c:v>
                </c:pt>
                <c:pt idx="3">
                  <c:v>9.51542</c:v>
                </c:pt>
                <c:pt idx="4">
                  <c:v>11.3</c:v>
                </c:pt>
                <c:pt idx="5">
                  <c:v>3.1</c:v>
                </c:pt>
                <c:pt idx="6">
                  <c:v>9.3</c:v>
                </c:pt>
                <c:pt idx="7">
                  <c:v>6.02450270257607</c:v>
                </c:pt>
                <c:pt idx="8">
                  <c:v>16.2</c:v>
                </c:pt>
                <c:pt idx="9">
                  <c:v>3.5</c:v>
                </c:pt>
                <c:pt idx="11">
                  <c:v>11.0708594386851</c:v>
                </c:pt>
              </c:numCache>
            </c:numRef>
          </c:xVal>
          <c:yVal>
            <c:numRef>
              <c:f>'IndicadorF4Acuadro 7'!$AP$35:$AP$46</c:f>
              <c:numCache>
                <c:formatCode>General</c:formatCode>
                <c:ptCount val="12"/>
                <c:pt idx="0">
                  <c:v>4.95248830746579</c:v>
                </c:pt>
                <c:pt idx="1">
                  <c:v>7.78</c:v>
                </c:pt>
                <c:pt idx="2">
                  <c:v>1.04874</c:v>
                </c:pt>
                <c:pt idx="3">
                  <c:v>7.9133</c:v>
                </c:pt>
                <c:pt idx="4">
                  <c:v>3.40603</c:v>
                </c:pt>
                <c:pt idx="5">
                  <c:v>3.90254076704813</c:v>
                </c:pt>
                <c:pt idx="6">
                  <c:v>8.89138</c:v>
                </c:pt>
                <c:pt idx="7">
                  <c:v>6.61</c:v>
                </c:pt>
                <c:pt idx="8">
                  <c:v>24.1</c:v>
                </c:pt>
                <c:pt idx="9">
                  <c:v>17.02982</c:v>
                </c:pt>
                <c:pt idx="11">
                  <c:v>9.39414118678083</c:v>
                </c:pt>
              </c:numCache>
            </c:numRef>
          </c:yVal>
          <c:smooth val="0"/>
        </c:ser>
        <c:axId val="90113572"/>
        <c:axId val="77125753"/>
      </c:scatterChart>
      <c:valAx>
        <c:axId val="9011357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Alrededor de 2008</a:t>
                </a:r>
              </a:p>
            </c:rich>
          </c:tx>
          <c:layout>
            <c:manualLayout>
              <c:xMode val="edge"/>
              <c:yMode val="edge"/>
              <c:x val="0.442086648983201"/>
              <c:y val="0.9099804305283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5753"/>
        <c:crossesAt val="0"/>
        <c:crossBetween val="midCat"/>
      </c:valAx>
      <c:valAx>
        <c:axId val="77125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Alrededor de 2012</a:t>
                </a:r>
              </a:p>
            </c:rich>
          </c:tx>
          <c:layout>
            <c:manualLayout>
              <c:xMode val="edge"/>
              <c:yMode val="edge"/>
              <c:x val="0.0170713459838128"/>
              <c:y val="0.03082191780821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3572"/>
        <c:crossesAt val="0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827432532805"/>
          <c:y val="0"/>
          <c:w val="0.97437484525872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F4Agráfico 8'!$E$4</c:f>
              <c:strCache>
                <c:ptCount val="1"/>
                <c:pt idx="0">
                  <c:v>Preescolar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4Agráfico 8'!$D$5:$D$23</c:f>
              <c:strCache>
                <c:ptCount val="19"/>
                <c:pt idx="0">
                  <c:v>ARG (2011)</c:v>
                </c:pt>
                <c:pt idx="1">
                  <c:v>BOL (2011)</c:v>
                </c:pt>
                <c:pt idx="2">
                  <c:v>BRA (2010)</c:v>
                </c:pt>
                <c:pt idx="3">
                  <c:v>CHL (2011)</c:v>
                </c:pt>
                <c:pt idx="4">
                  <c:v>COL (2012) a/</c:v>
                </c:pt>
                <c:pt idx="5">
                  <c:v>CUB (2010)</c:v>
                </c:pt>
                <c:pt idx="6">
                  <c:v>DOM (2012)</c:v>
                </c:pt>
                <c:pt idx="7">
                  <c:v>ECU (2012)</c:v>
                </c:pt>
                <c:pt idx="8">
                  <c:v>ESP (2010)</c:v>
                </c:pt>
                <c:pt idx="9">
                  <c:v>GTM (2012)</c:v>
                </c:pt>
                <c:pt idx="10">
                  <c:v>MEX (2010)</c:v>
                </c:pt>
                <c:pt idx="11">
                  <c:v>NIC (2010)</c:v>
                </c:pt>
                <c:pt idx="12">
                  <c:v>PER (2012)</c:v>
                </c:pt>
                <c:pt idx="13">
                  <c:v>PRT (2010)</c:v>
                </c:pt>
                <c:pt idx="14">
                  <c:v>PRY (2011)</c:v>
                </c:pt>
                <c:pt idx="15">
                  <c:v>SLV (2011)</c:v>
                </c:pt>
                <c:pt idx="16">
                  <c:v>URY (2011)</c:v>
                </c:pt>
                <c:pt idx="17">
                  <c:v/>
                </c:pt>
                <c:pt idx="18">
                  <c:v>Promedio simple</c:v>
                </c:pt>
              </c:strCache>
            </c:strRef>
          </c:cat>
          <c:val>
            <c:numRef>
              <c:f>'IndicadorF4Agráfico 8'!$E$5:$E$23</c:f>
              <c:numCache>
                <c:formatCode>General</c:formatCode>
                <c:ptCount val="19"/>
                <c:pt idx="0">
                  <c:v>5.4711</c:v>
                </c:pt>
                <c:pt idx="1">
                  <c:v>14.80046</c:v>
                </c:pt>
                <c:pt idx="2">
                  <c:v>8.02439</c:v>
                </c:pt>
                <c:pt idx="4">
                  <c:v>1.88065</c:v>
                </c:pt>
                <c:pt idx="5">
                  <c:v>0.8695</c:v>
                </c:pt>
                <c:pt idx="6">
                  <c:v>17.33898</c:v>
                </c:pt>
                <c:pt idx="7">
                  <c:v>5.30493</c:v>
                </c:pt>
                <c:pt idx="8">
                  <c:v>8.12011</c:v>
                </c:pt>
                <c:pt idx="9">
                  <c:v>2.6205</c:v>
                </c:pt>
                <c:pt idx="10">
                  <c:v>2.34155</c:v>
                </c:pt>
                <c:pt idx="11">
                  <c:v>0.22003</c:v>
                </c:pt>
                <c:pt idx="12">
                  <c:v>28.61856</c:v>
                </c:pt>
                <c:pt idx="13">
                  <c:v>0.05552</c:v>
                </c:pt>
                <c:pt idx="14">
                  <c:v>2.69725</c:v>
                </c:pt>
                <c:pt idx="15">
                  <c:v>1.02866</c:v>
                </c:pt>
                <c:pt idx="16">
                  <c:v>3.51543</c:v>
                </c:pt>
                <c:pt idx="18">
                  <c:v>6.03857</c:v>
                </c:pt>
              </c:numCache>
            </c:numRef>
          </c:val>
        </c:ser>
        <c:ser>
          <c:idx val="1"/>
          <c:order val="1"/>
          <c:tx>
            <c:strRef>
              <c:f>'IndicadorF4Agráfico 8'!$F$4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4Agráfico 8'!$D$5:$D$23</c:f>
              <c:strCache>
                <c:ptCount val="19"/>
                <c:pt idx="0">
                  <c:v>ARG (2011)</c:v>
                </c:pt>
                <c:pt idx="1">
                  <c:v>BOL (2011)</c:v>
                </c:pt>
                <c:pt idx="2">
                  <c:v>BRA (2010)</c:v>
                </c:pt>
                <c:pt idx="3">
                  <c:v>CHL (2011)</c:v>
                </c:pt>
                <c:pt idx="4">
                  <c:v>COL (2012) a/</c:v>
                </c:pt>
                <c:pt idx="5">
                  <c:v>CUB (2010)</c:v>
                </c:pt>
                <c:pt idx="6">
                  <c:v>DOM (2012)</c:v>
                </c:pt>
                <c:pt idx="7">
                  <c:v>ECU (2012)</c:v>
                </c:pt>
                <c:pt idx="8">
                  <c:v>ESP (2010)</c:v>
                </c:pt>
                <c:pt idx="9">
                  <c:v>GTM (2012)</c:v>
                </c:pt>
                <c:pt idx="10">
                  <c:v>MEX (2010)</c:v>
                </c:pt>
                <c:pt idx="11">
                  <c:v>NIC (2010)</c:v>
                </c:pt>
                <c:pt idx="12">
                  <c:v>PER (2012)</c:v>
                </c:pt>
                <c:pt idx="13">
                  <c:v>PRT (2010)</c:v>
                </c:pt>
                <c:pt idx="14">
                  <c:v>PRY (2011)</c:v>
                </c:pt>
                <c:pt idx="15">
                  <c:v>SLV (2011)</c:v>
                </c:pt>
                <c:pt idx="16">
                  <c:v>URY (2011)</c:v>
                </c:pt>
                <c:pt idx="17">
                  <c:v/>
                </c:pt>
                <c:pt idx="18">
                  <c:v>Promedio simple</c:v>
                </c:pt>
              </c:strCache>
            </c:strRef>
          </c:cat>
          <c:val>
            <c:numRef>
              <c:f>'IndicadorF4Agráfico 8'!$F$5:$F$23</c:f>
              <c:numCache>
                <c:formatCode>General</c:formatCode>
                <c:ptCount val="19"/>
                <c:pt idx="0">
                  <c:v>5.25338</c:v>
                </c:pt>
                <c:pt idx="1">
                  <c:v>5.77533</c:v>
                </c:pt>
                <c:pt idx="2">
                  <c:v>5.84243</c:v>
                </c:pt>
                <c:pt idx="4">
                  <c:v>1.88065</c:v>
                </c:pt>
                <c:pt idx="5">
                  <c:v>0.49623</c:v>
                </c:pt>
                <c:pt idx="6">
                  <c:v>16.13016</c:v>
                </c:pt>
                <c:pt idx="7">
                  <c:v>5.91626</c:v>
                </c:pt>
                <c:pt idx="8">
                  <c:v>7.21286</c:v>
                </c:pt>
                <c:pt idx="9">
                  <c:v>2.38544</c:v>
                </c:pt>
                <c:pt idx="10">
                  <c:v>2.05857</c:v>
                </c:pt>
                <c:pt idx="11">
                  <c:v>3.58594</c:v>
                </c:pt>
                <c:pt idx="12">
                  <c:v>24.22835</c:v>
                </c:pt>
                <c:pt idx="13">
                  <c:v>1.47192</c:v>
                </c:pt>
                <c:pt idx="14">
                  <c:v>3.20985</c:v>
                </c:pt>
                <c:pt idx="16">
                  <c:v>4.49944</c:v>
                </c:pt>
                <c:pt idx="18">
                  <c:v>5.27261785714286</c:v>
                </c:pt>
              </c:numCache>
            </c:numRef>
          </c:val>
        </c:ser>
        <c:ser>
          <c:idx val="2"/>
          <c:order val="2"/>
          <c:tx>
            <c:strRef>
              <c:f>'IndicadorF4Agráfico 8'!$G$4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4Agráfico 8'!$D$5:$D$23</c:f>
              <c:strCache>
                <c:ptCount val="19"/>
                <c:pt idx="0">
                  <c:v>ARG (2011)</c:v>
                </c:pt>
                <c:pt idx="1">
                  <c:v>BOL (2011)</c:v>
                </c:pt>
                <c:pt idx="2">
                  <c:v>BRA (2010)</c:v>
                </c:pt>
                <c:pt idx="3">
                  <c:v>CHL (2011)</c:v>
                </c:pt>
                <c:pt idx="4">
                  <c:v>COL (2012) a/</c:v>
                </c:pt>
                <c:pt idx="5">
                  <c:v>CUB (2010)</c:v>
                </c:pt>
                <c:pt idx="6">
                  <c:v>DOM (2012)</c:v>
                </c:pt>
                <c:pt idx="7">
                  <c:v>ECU (2012)</c:v>
                </c:pt>
                <c:pt idx="8">
                  <c:v>ESP (2010)</c:v>
                </c:pt>
                <c:pt idx="9">
                  <c:v>GTM (2012)</c:v>
                </c:pt>
                <c:pt idx="10">
                  <c:v>MEX (2010)</c:v>
                </c:pt>
                <c:pt idx="11">
                  <c:v>NIC (2010)</c:v>
                </c:pt>
                <c:pt idx="12">
                  <c:v>PER (2012)</c:v>
                </c:pt>
                <c:pt idx="13">
                  <c:v>PRT (2010)</c:v>
                </c:pt>
                <c:pt idx="14">
                  <c:v>PRY (2011)</c:v>
                </c:pt>
                <c:pt idx="15">
                  <c:v>SLV (2011)</c:v>
                </c:pt>
                <c:pt idx="16">
                  <c:v>URY (2011)</c:v>
                </c:pt>
                <c:pt idx="17">
                  <c:v/>
                </c:pt>
                <c:pt idx="18">
                  <c:v>Promedio simple</c:v>
                </c:pt>
              </c:strCache>
            </c:strRef>
          </c:cat>
          <c:val>
            <c:numRef>
              <c:f>'IndicadorF4Agráfico 8'!$G$5:$G$23</c:f>
              <c:numCache>
                <c:formatCode>General</c:formatCode>
                <c:ptCount val="19"/>
                <c:pt idx="0">
                  <c:v>9.79505</c:v>
                </c:pt>
                <c:pt idx="1">
                  <c:v>12.7344</c:v>
                </c:pt>
                <c:pt idx="2">
                  <c:v>6.06338</c:v>
                </c:pt>
                <c:pt idx="4">
                  <c:v>1.88065</c:v>
                </c:pt>
                <c:pt idx="5">
                  <c:v>1.60407</c:v>
                </c:pt>
                <c:pt idx="6">
                  <c:v>18.42031</c:v>
                </c:pt>
                <c:pt idx="7">
                  <c:v>3.60329</c:v>
                </c:pt>
                <c:pt idx="8">
                  <c:v>8.39439</c:v>
                </c:pt>
                <c:pt idx="9">
                  <c:v>8.22635</c:v>
                </c:pt>
                <c:pt idx="10">
                  <c:v>2.93854</c:v>
                </c:pt>
                <c:pt idx="11">
                  <c:v>7.72501</c:v>
                </c:pt>
                <c:pt idx="12">
                  <c:v>22.46282</c:v>
                </c:pt>
                <c:pt idx="13">
                  <c:v>3.39215</c:v>
                </c:pt>
                <c:pt idx="14">
                  <c:v>11.0132</c:v>
                </c:pt>
                <c:pt idx="16">
                  <c:v>3.48417</c:v>
                </c:pt>
                <c:pt idx="18">
                  <c:v>7.37981928571429</c:v>
                </c:pt>
              </c:numCache>
            </c:numRef>
          </c:val>
        </c:ser>
        <c:ser>
          <c:idx val="3"/>
          <c:order val="3"/>
          <c:tx>
            <c:strRef>
              <c:f>'IndicadorF4Agráfico 8'!$H$4</c:f>
              <c:strCache>
                <c:ptCount val="1"/>
                <c:pt idx="0">
                  <c:v>Terciaria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4Agráfico 8'!$D$5:$D$23</c:f>
              <c:strCache>
                <c:ptCount val="19"/>
                <c:pt idx="0">
                  <c:v>ARG (2011)</c:v>
                </c:pt>
                <c:pt idx="1">
                  <c:v>BOL (2011)</c:v>
                </c:pt>
                <c:pt idx="2">
                  <c:v>BRA (2010)</c:v>
                </c:pt>
                <c:pt idx="3">
                  <c:v>CHL (2011)</c:v>
                </c:pt>
                <c:pt idx="4">
                  <c:v>COL (2012) a/</c:v>
                </c:pt>
                <c:pt idx="5">
                  <c:v>CUB (2010)</c:v>
                </c:pt>
                <c:pt idx="6">
                  <c:v>DOM (2012)</c:v>
                </c:pt>
                <c:pt idx="7">
                  <c:v>ECU (2012)</c:v>
                </c:pt>
                <c:pt idx="8">
                  <c:v>ESP (2010)</c:v>
                </c:pt>
                <c:pt idx="9">
                  <c:v>GTM (2012)</c:v>
                </c:pt>
                <c:pt idx="10">
                  <c:v>MEX (2010)</c:v>
                </c:pt>
                <c:pt idx="11">
                  <c:v>NIC (2010)</c:v>
                </c:pt>
                <c:pt idx="12">
                  <c:v>PER (2012)</c:v>
                </c:pt>
                <c:pt idx="13">
                  <c:v>PRT (2010)</c:v>
                </c:pt>
                <c:pt idx="14">
                  <c:v>PRY (2011)</c:v>
                </c:pt>
                <c:pt idx="15">
                  <c:v>SLV (2011)</c:v>
                </c:pt>
                <c:pt idx="16">
                  <c:v>URY (2011)</c:v>
                </c:pt>
                <c:pt idx="17">
                  <c:v/>
                </c:pt>
                <c:pt idx="18">
                  <c:v>Promedio simple</c:v>
                </c:pt>
              </c:strCache>
            </c:strRef>
          </c:cat>
          <c:val>
            <c:numRef>
              <c:f>'IndicadorF4Agráfico 8'!$H$5:$H$23</c:f>
              <c:numCache>
                <c:formatCode>General</c:formatCode>
                <c:ptCount val="19"/>
                <c:pt idx="0">
                  <c:v>1.43601</c:v>
                </c:pt>
                <c:pt idx="1">
                  <c:v>16.06491</c:v>
                </c:pt>
                <c:pt idx="2">
                  <c:v>13.12923</c:v>
                </c:pt>
                <c:pt idx="3">
                  <c:v>5.86082</c:v>
                </c:pt>
                <c:pt idx="4">
                  <c:v>49.61409</c:v>
                </c:pt>
                <c:pt idx="5">
                  <c:v>0.81919</c:v>
                </c:pt>
                <c:pt idx="7">
                  <c:v>14.85416</c:v>
                </c:pt>
                <c:pt idx="8">
                  <c:v>18.41957</c:v>
                </c:pt>
                <c:pt idx="9">
                  <c:v>3.34119</c:v>
                </c:pt>
                <c:pt idx="10">
                  <c:v>8.52346</c:v>
                </c:pt>
                <c:pt idx="11">
                  <c:v>18.00033</c:v>
                </c:pt>
                <c:pt idx="12">
                  <c:v>16.46183</c:v>
                </c:pt>
                <c:pt idx="13">
                  <c:v>8.46551</c:v>
                </c:pt>
                <c:pt idx="14">
                  <c:v>10.1629</c:v>
                </c:pt>
                <c:pt idx="15">
                  <c:v>7.64672</c:v>
                </c:pt>
                <c:pt idx="16">
                  <c:v>6.99182</c:v>
                </c:pt>
                <c:pt idx="18">
                  <c:v>13.3060142857143</c:v>
                </c:pt>
              </c:numCache>
            </c:numRef>
          </c:val>
        </c:ser>
        <c:gapWidth val="50"/>
        <c:overlap val="0"/>
        <c:axId val="96081756"/>
        <c:axId val="24782898"/>
      </c:barChart>
      <c:catAx>
        <c:axId val="96081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82898"/>
        <c:crossesAt val="0"/>
        <c:auto val="1"/>
        <c:lblAlgn val="ctr"/>
        <c:lblOffset val="100"/>
        <c:noMultiLvlLbl val="0"/>
      </c:catAx>
      <c:valAx>
        <c:axId val="2478289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n porcentaje del gasto público en cada nivel</a:t>
                </a:r>
              </a:p>
            </c:rich>
          </c:tx>
          <c:layout>
            <c:manualLayout>
              <c:xMode val="edge"/>
              <c:yMode val="edge"/>
              <c:x val="0.0155360237682595"/>
              <c:y val="-0.5294632803703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817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293141866799"/>
          <c:y val="0.057049918678844"/>
          <c:w val="0.661611785095321"/>
          <c:h val="0.0705617415238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660390047075"/>
          <c:y val="0.184883023395321"/>
          <c:w val="0.760928043039677"/>
          <c:h val="0.722735452909418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IndicadorF4Agráfico 8'!$E$29:$H$29</c:f>
              <c:strCache>
                <c:ptCount val="4"/>
                <c:pt idx="0">
                  <c:v>Inversión en preprimaria</c:v>
                </c:pt>
                <c:pt idx="1">
                  <c:v>Inversión en primaria</c:v>
                </c:pt>
                <c:pt idx="2">
                  <c:v>Inversión en secundaria</c:v>
                </c:pt>
                <c:pt idx="3">
                  <c:v>Inversión en terciaria</c:v>
                </c:pt>
              </c:strCache>
            </c:strRef>
          </c:cat>
          <c:val>
            <c:numRef>
              <c:f>'IndicadorF4Agráfico 8'!$E$30:$H$30</c:f>
              <c:numCache>
                <c:formatCode>General</c:formatCode>
                <c:ptCount val="4"/>
                <c:pt idx="0">
                  <c:v>6.27626371418818</c:v>
                </c:pt>
                <c:pt idx="1">
                  <c:v>22.9348438256571</c:v>
                </c:pt>
                <c:pt idx="2">
                  <c:v>30.3274821580597</c:v>
                </c:pt>
                <c:pt idx="3">
                  <c:v>40.46141030209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34313137372526"/>
          <c:w val="0.999797516198704"/>
          <c:h val="0.9332933413317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4gráfico 9'!$M$63</c:f>
              <c:strCache>
                <c:ptCount val="1"/>
                <c:pt idx="0">
                  <c:v>2008-201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4gráfico 9'!$N$60:$W$61</c:f>
              <c:multiLvlStrCache>
                <c:ptCount val="10"/>
                <c:lvl>
                  <c:pt idx="1">
                    <c:v>Producto interno bruto</c:v>
                  </c:pt>
                  <c:pt idx="2">
                    <c:v>Gasto público total como % del PIB</c:v>
                  </c:pt>
                  <c:pt idx="3">
                    <c:v>Gasto público en educación como % del gasto total</c:v>
                  </c:pt>
                  <c:pt idx="4">
                    <c:v>Nivel de progresión oportuna</c:v>
                  </c:pt>
                  <c:pt idx="5">
                    <c:v>Tamaño poblacional</c:v>
                  </c:pt>
                  <c:pt idx="6">
                    <c:v>Población en edad escolar</c:v>
                  </c:pt>
                  <c:pt idx="7">
                    <c:v>Cobertura educativa</c:v>
                  </c:pt>
                  <c:pt idx="8">
                    <c:v>Participación privada en provisión de servicios educativos</c:v>
                  </c:pt>
                  <c:pt idx="9">
                    <c:v>Interacción de factores</c:v>
                  </c:pt>
                </c:lvl>
                <c:lvl>
                  <c:pt idx="0">
                    <c:v>Variación total</c:v>
                  </c:pt>
                  <c:pt idx="1">
                    <c:v>Variación por efecto de cambios en…</c:v>
                  </c:pt>
                </c:lvl>
              </c:multiLvlStrCache>
            </c:multiLvlStrRef>
          </c:cat>
          <c:val>
            <c:numRef>
              <c:f>'In4gráfico 9'!$N$63:$W$63</c:f>
              <c:numCache>
                <c:formatCode>General</c:formatCode>
                <c:ptCount val="10"/>
                <c:pt idx="0">
                  <c:v>1</c:v>
                </c:pt>
                <c:pt idx="1">
                  <c:v>0.439775160599572</c:v>
                </c:pt>
                <c:pt idx="2">
                  <c:v>0.536536402569593</c:v>
                </c:pt>
                <c:pt idx="3">
                  <c:v>-0.158792826552463</c:v>
                </c:pt>
                <c:pt idx="4">
                  <c:v>-0.0464400428265525</c:v>
                </c:pt>
                <c:pt idx="5">
                  <c:v>-0.187366167023555</c:v>
                </c:pt>
                <c:pt idx="6">
                  <c:v>0.21801391862955</c:v>
                </c:pt>
                <c:pt idx="7">
                  <c:v>0.0805005353319058</c:v>
                </c:pt>
                <c:pt idx="8">
                  <c:v>0.117706102783726</c:v>
                </c:pt>
                <c:pt idx="9">
                  <c:v>0.000200749464668094</c:v>
                </c:pt>
              </c:numCache>
            </c:numRef>
          </c:val>
        </c:ser>
        <c:ser>
          <c:idx val="1"/>
          <c:order val="1"/>
          <c:tx>
            <c:strRef>
              <c:f>'In4gráfico 9'!$M$62</c:f>
              <c:strCache>
                <c:ptCount val="1"/>
                <c:pt idx="0">
                  <c:v>2005-2008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4gráfico 9'!$N$60:$W$61</c:f>
              <c:multiLvlStrCache>
                <c:ptCount val="10"/>
                <c:lvl>
                  <c:pt idx="1">
                    <c:v>Producto interno bruto</c:v>
                  </c:pt>
                  <c:pt idx="2">
                    <c:v>Gasto público total como % del PIB</c:v>
                  </c:pt>
                  <c:pt idx="3">
                    <c:v>Gasto público en educación como % del gasto total</c:v>
                  </c:pt>
                  <c:pt idx="4">
                    <c:v>Nivel de progresión oportuna</c:v>
                  </c:pt>
                  <c:pt idx="5">
                    <c:v>Tamaño poblacional</c:v>
                  </c:pt>
                  <c:pt idx="6">
                    <c:v>Población en edad escolar</c:v>
                  </c:pt>
                  <c:pt idx="7">
                    <c:v>Cobertura educativa</c:v>
                  </c:pt>
                  <c:pt idx="8">
                    <c:v>Participación privada en provisión de servicios educativos</c:v>
                  </c:pt>
                  <c:pt idx="9">
                    <c:v>Interacción de factores</c:v>
                  </c:pt>
                </c:lvl>
                <c:lvl>
                  <c:pt idx="0">
                    <c:v>Variación total</c:v>
                  </c:pt>
                  <c:pt idx="1">
                    <c:v>Variación por efecto de cambios en…</c:v>
                  </c:pt>
                </c:lvl>
              </c:multiLvlStrCache>
            </c:multiLvlStrRef>
          </c:cat>
          <c:val>
            <c:numRef>
              <c:f>'In4gráfico 9'!$N$62:$W$62</c:f>
              <c:numCache>
                <c:formatCode>General</c:formatCode>
                <c:ptCount val="10"/>
                <c:pt idx="0">
                  <c:v>1</c:v>
                </c:pt>
                <c:pt idx="1">
                  <c:v>0.623421429501367</c:v>
                </c:pt>
                <c:pt idx="2">
                  <c:v>0.252766566853274</c:v>
                </c:pt>
                <c:pt idx="3">
                  <c:v>0.0815649004035933</c:v>
                </c:pt>
                <c:pt idx="4">
                  <c:v>-0.102070042963156</c:v>
                </c:pt>
                <c:pt idx="5">
                  <c:v>-0.145488868636896</c:v>
                </c:pt>
                <c:pt idx="6">
                  <c:v>0.174847025126937</c:v>
                </c:pt>
                <c:pt idx="7">
                  <c:v>0.0140606691837</c:v>
                </c:pt>
                <c:pt idx="8">
                  <c:v>0.0973180575445905</c:v>
                </c:pt>
                <c:pt idx="9">
                  <c:v>0.00338497591459445</c:v>
                </c:pt>
              </c:numCache>
            </c:numRef>
          </c:val>
        </c:ser>
        <c:gapWidth val="50"/>
        <c:overlap val="0"/>
        <c:axId val="11734621"/>
        <c:axId val="75194481"/>
      </c:barChart>
      <c:catAx>
        <c:axId val="117346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66cc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94481"/>
        <c:crossesAt val="0"/>
        <c:auto val="1"/>
        <c:lblAlgn val="ctr"/>
        <c:lblOffset val="100"/>
        <c:noMultiLvlLbl val="0"/>
      </c:catAx>
      <c:valAx>
        <c:axId val="75194481"/>
        <c:scaling>
          <c:orientation val="minMax"/>
          <c:min val="-0.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n porcentaje de la variación total</a:t>
                </a:r>
              </a:p>
            </c:rich>
          </c:tx>
          <c:layout>
            <c:manualLayout>
              <c:xMode val="edge"/>
              <c:yMode val="edge"/>
              <c:x val="0.591860151187905"/>
              <c:y val="0.9054589082183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34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258099352052"/>
          <c:y val="0.0547090581883623"/>
          <c:w val="0.107181425485961"/>
          <c:h val="0.135452909418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29706307173808"/>
          <c:w val="1"/>
          <c:h val="0.9309099662975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4gráfico 9'!$A$63</c:f>
              <c:strCache>
                <c:ptCount val="1"/>
                <c:pt idx="0">
                  <c:v>2008-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4gráfico 9'!$B$60:$K$61</c:f>
              <c:multiLvlStrCache>
                <c:ptCount val="10"/>
                <c:lvl>
                  <c:pt idx="1">
                    <c:v>Producto interno bruto</c:v>
                  </c:pt>
                  <c:pt idx="2">
                    <c:v>Gasto público total como % del PIB</c:v>
                  </c:pt>
                  <c:pt idx="3">
                    <c:v>Gasto público en educación como % del gasto total</c:v>
                  </c:pt>
                  <c:pt idx="4">
                    <c:v>Nivel de progresión oportuna</c:v>
                  </c:pt>
                  <c:pt idx="5">
                    <c:v>Tamaño poblacional</c:v>
                  </c:pt>
                  <c:pt idx="6">
                    <c:v>Población en edad escolar</c:v>
                  </c:pt>
                  <c:pt idx="7">
                    <c:v>Cobertura educativa</c:v>
                  </c:pt>
                  <c:pt idx="8">
                    <c:v>Participación privada en provisión de servicios educativos</c:v>
                  </c:pt>
                  <c:pt idx="9">
                    <c:v>Interacción de factores</c:v>
                  </c:pt>
                </c:lvl>
                <c:lvl>
                  <c:pt idx="0">
                    <c:v>Variación total</c:v>
                  </c:pt>
                  <c:pt idx="1">
                    <c:v>Variación por efecto de cambios en…</c:v>
                  </c:pt>
                </c:lvl>
              </c:multiLvlStrCache>
            </c:multiLvlStrRef>
          </c:cat>
          <c:val>
            <c:numRef>
              <c:f>'In4gráfico 9'!$B$63:$K$63</c:f>
              <c:numCache>
                <c:formatCode>General</c:formatCode>
                <c:ptCount val="10"/>
                <c:pt idx="0">
                  <c:v>373.6</c:v>
                </c:pt>
                <c:pt idx="1">
                  <c:v>164.3</c:v>
                </c:pt>
                <c:pt idx="2">
                  <c:v>200.45</c:v>
                </c:pt>
                <c:pt idx="3">
                  <c:v>-59.325</c:v>
                </c:pt>
                <c:pt idx="4">
                  <c:v>-17.35</c:v>
                </c:pt>
                <c:pt idx="5">
                  <c:v>-70</c:v>
                </c:pt>
                <c:pt idx="6">
                  <c:v>81.45</c:v>
                </c:pt>
                <c:pt idx="7">
                  <c:v>30.075</c:v>
                </c:pt>
                <c:pt idx="8">
                  <c:v>43.975</c:v>
                </c:pt>
                <c:pt idx="9">
                  <c:v>0.075</c:v>
                </c:pt>
              </c:numCache>
            </c:numRef>
          </c:val>
        </c:ser>
        <c:ser>
          <c:idx val="1"/>
          <c:order val="1"/>
          <c:tx>
            <c:strRef>
              <c:f>'In4gráfico 9'!$A$62</c:f>
              <c:strCache>
                <c:ptCount val="1"/>
                <c:pt idx="0">
                  <c:v>2005-2008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4gráfico 9'!$B$60:$K$61</c:f>
              <c:multiLvlStrCache>
                <c:ptCount val="10"/>
                <c:lvl>
                  <c:pt idx="1">
                    <c:v>Producto interno bruto</c:v>
                  </c:pt>
                  <c:pt idx="2">
                    <c:v>Gasto público total como % del PIB</c:v>
                  </c:pt>
                  <c:pt idx="3">
                    <c:v>Gasto público en educación como % del gasto total</c:v>
                  </c:pt>
                  <c:pt idx="4">
                    <c:v>Nivel de progresión oportuna</c:v>
                  </c:pt>
                  <c:pt idx="5">
                    <c:v>Tamaño poblacional</c:v>
                  </c:pt>
                  <c:pt idx="6">
                    <c:v>Población en edad escolar</c:v>
                  </c:pt>
                  <c:pt idx="7">
                    <c:v>Cobertura educativa</c:v>
                  </c:pt>
                  <c:pt idx="8">
                    <c:v>Participación privada en provisión de servicios educativos</c:v>
                  </c:pt>
                  <c:pt idx="9">
                    <c:v>Interacción de factores</c:v>
                  </c:pt>
                </c:lvl>
                <c:lvl>
                  <c:pt idx="0">
                    <c:v>Variación total</c:v>
                  </c:pt>
                  <c:pt idx="1">
                    <c:v>Variación por efecto de cambios en…</c:v>
                  </c:pt>
                </c:lvl>
              </c:multiLvlStrCache>
            </c:multiLvlStrRef>
          </c:cat>
          <c:val>
            <c:numRef>
              <c:f>'In4gráfico 9'!$B$62:$K$62</c:f>
              <c:numCache>
                <c:formatCode>General</c:formatCode>
                <c:ptCount val="10"/>
                <c:pt idx="0">
                  <c:v>384.05</c:v>
                </c:pt>
                <c:pt idx="1">
                  <c:v>239.425</c:v>
                </c:pt>
                <c:pt idx="2">
                  <c:v>97.075</c:v>
                </c:pt>
                <c:pt idx="3">
                  <c:v>31.325</c:v>
                </c:pt>
                <c:pt idx="4">
                  <c:v>-39.2</c:v>
                </c:pt>
                <c:pt idx="5">
                  <c:v>-55.875</c:v>
                </c:pt>
                <c:pt idx="6">
                  <c:v>67.15</c:v>
                </c:pt>
                <c:pt idx="7">
                  <c:v>5.4</c:v>
                </c:pt>
                <c:pt idx="8">
                  <c:v>37.375</c:v>
                </c:pt>
                <c:pt idx="9">
                  <c:v>1.3</c:v>
                </c:pt>
              </c:numCache>
            </c:numRef>
          </c:val>
        </c:ser>
        <c:gapWidth val="50"/>
        <c:overlap val="0"/>
        <c:axId val="32236347"/>
        <c:axId val="7538142"/>
      </c:barChart>
      <c:catAx>
        <c:axId val="322363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666699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142"/>
        <c:crossesAt val="0"/>
        <c:auto val="1"/>
        <c:lblAlgn val="ctr"/>
        <c:lblOffset val="100"/>
        <c:noMultiLvlLbl val="0"/>
      </c:catAx>
      <c:valAx>
        <c:axId val="7538142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Dólares PPA de 2005</a:t>
                </a:r>
              </a:p>
            </c:rich>
          </c:tx>
          <c:layout>
            <c:manualLayout>
              <c:xMode val="edge"/>
              <c:yMode val="edge"/>
              <c:x val="0.652921900600765"/>
              <c:y val="0.9053923928743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6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820862916439"/>
          <c:y val="0.0580163697640828"/>
          <c:w val="0.154150737302021"/>
          <c:h val="0.1358931150698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031914280777"/>
          <c:y val="0.0322786154172861"/>
          <c:w val="0.927299959675097"/>
          <c:h val="0.784773837332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F1Agráfico 2'!$B$98</c:f>
              <c:strCache>
                <c:ptCount val="1"/>
                <c:pt idx="0">
                  <c:v>Gasto público en educación como porcentaje del PI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1Agráfico 2'!$C$97:$O$97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IndicadorF1Agráfico 2'!$C$98:$O$98</c:f>
              <c:numCache>
                <c:formatCode>General</c:formatCode>
                <c:ptCount val="13"/>
                <c:pt idx="0">
                  <c:v>4.0012234736385</c:v>
                </c:pt>
                <c:pt idx="1">
                  <c:v>4.25046535580233</c:v>
                </c:pt>
                <c:pt idx="2">
                  <c:v>4.13259859636125</c:v>
                </c:pt>
                <c:pt idx="3">
                  <c:v>4.13258534892151</c:v>
                </c:pt>
                <c:pt idx="4">
                  <c:v>4.25631545686012</c:v>
                </c:pt>
                <c:pt idx="5">
                  <c:v>4.28002081570915</c:v>
                </c:pt>
                <c:pt idx="6">
                  <c:v>4.24432707019313</c:v>
                </c:pt>
                <c:pt idx="7">
                  <c:v>4.29617477232341</c:v>
                </c:pt>
                <c:pt idx="8">
                  <c:v>4.74855119932977</c:v>
                </c:pt>
                <c:pt idx="9">
                  <c:v>5.88690291483337</c:v>
                </c:pt>
                <c:pt idx="10">
                  <c:v>5.25749219738433</c:v>
                </c:pt>
                <c:pt idx="11">
                  <c:v>4.36139327478782</c:v>
                </c:pt>
                <c:pt idx="12">
                  <c:v>4.67788845514116</c:v>
                </c:pt>
              </c:numCache>
            </c:numRef>
          </c:val>
        </c:ser>
        <c:gapWidth val="150"/>
        <c:overlap val="0"/>
        <c:axId val="1874255"/>
        <c:axId val="84668004"/>
      </c:barChart>
      <c:lineChart>
        <c:grouping val="standard"/>
        <c:varyColors val="0"/>
        <c:ser>
          <c:idx val="1"/>
          <c:order val="1"/>
          <c:tx>
            <c:strRef>
              <c:f>'IndicadorF1Agráfico 2'!$B$99</c:f>
              <c:strCache>
                <c:ptCount val="1"/>
                <c:pt idx="0">
                  <c:v>Índice de evolución de los recursos totales (200=100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1Agráfico 2'!$C$97:$O$97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IndicadorF1Agráfico 2'!$C$99:$O$99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86612"/>
        <c:axId val="7974383"/>
      </c:lineChart>
      <c:catAx>
        <c:axId val="1874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73126332161991"/>
              <c:y val="0.891590571246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8004"/>
        <c:crossesAt val="0"/>
        <c:auto val="1"/>
        <c:lblAlgn val="ctr"/>
        <c:lblOffset val="100"/>
        <c:noMultiLvlLbl val="0"/>
      </c:catAx>
      <c:valAx>
        <c:axId val="84668004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del PIB</a:t>
                </a:r>
              </a:p>
            </c:rich>
          </c:tx>
          <c:layout>
            <c:manualLayout>
              <c:xMode val="edge"/>
              <c:yMode val="edge"/>
              <c:x val="0.0144017512529524"/>
              <c:y val="0.1614992567424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255"/>
        <c:crossesAt val="1"/>
        <c:crossBetween val="midCat"/>
      </c:valAx>
      <c:catAx>
        <c:axId val="81186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4383"/>
        <c:auto val="1"/>
        <c:lblAlgn val="ctr"/>
        <c:lblOffset val="100"/>
        <c:noMultiLvlLbl val="0"/>
      </c:catAx>
      <c:valAx>
        <c:axId val="7974383"/>
        <c:scaling>
          <c:orientation val="minMax"/>
          <c:max val="3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2000=100</a:t>
                </a:r>
              </a:p>
            </c:rich>
          </c:tx>
          <c:layout>
            <c:manualLayout>
              <c:xMode val="edge"/>
              <c:yMode val="edge"/>
              <c:x val="0.0172821015035428"/>
              <c:y val="0.2556806115948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66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3145342473645"/>
          <c:y val="0.845190061584201"/>
          <c:w val="0.76409931447664"/>
          <c:h val="0.12730940751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365161232453"/>
          <c:y val="0"/>
          <c:w val="0.97264205946988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F1Agráfico 2'!$AC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1Agráfico 2'!$AB$5:$AB$27</c:f>
              <c:strCache>
                <c:ptCount val="23"/>
                <c:pt idx="0">
                  <c:v>Argentina</c:v>
                </c:pt>
                <c:pt idx="1">
                  <c:v>Bolivia (Est. Plur. de)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</c:v>
                </c:pt>
                <c:pt idx="7">
                  <c:v>Rep. Dominicana</c:v>
                </c:pt>
                <c:pt idx="8">
                  <c:v>Ecuador</c:v>
                </c:pt>
                <c:pt idx="9">
                  <c:v>España</c:v>
                </c:pt>
                <c:pt idx="10">
                  <c:v>Guatemala</c:v>
                </c:pt>
                <c:pt idx="11">
                  <c:v>México</c:v>
                </c:pt>
                <c:pt idx="12">
                  <c:v>Nicaragua</c:v>
                </c:pt>
                <c:pt idx="13">
                  <c:v>Panamá</c:v>
                </c:pt>
                <c:pt idx="14">
                  <c:v>Perú</c:v>
                </c:pt>
                <c:pt idx="15">
                  <c:v>Portugal</c:v>
                </c:pt>
                <c:pt idx="16">
                  <c:v>Paraguay</c:v>
                </c:pt>
                <c:pt idx="17">
                  <c:v>El Salvador</c:v>
                </c:pt>
                <c:pt idx="18">
                  <c:v>Uruguay</c:v>
                </c:pt>
                <c:pt idx="19">
                  <c:v>Venezuela (Rep. Bol. de)</c:v>
                </c:pt>
                <c:pt idx="20">
                  <c:v/>
                </c:pt>
                <c:pt idx="21">
                  <c:v>Promedio simple</c:v>
                </c:pt>
                <c:pt idx="22">
                  <c:v>Total regional</c:v>
                </c:pt>
              </c:strCache>
            </c:strRef>
          </c:cat>
          <c:val>
            <c:numRef>
              <c:f>'IndicadorF1Agráfico 2'!$AC$5:$AC$27</c:f>
              <c:numCache>
                <c:formatCode>General</c:formatCode>
                <c:ptCount val="23"/>
                <c:pt idx="0">
                  <c:v>3.77837</c:v>
                </c:pt>
                <c:pt idx="1">
                  <c:v>6.37904</c:v>
                </c:pt>
                <c:pt idx="2">
                  <c:v>4.52778</c:v>
                </c:pt>
                <c:pt idx="3">
                  <c:v>3.22508</c:v>
                </c:pt>
                <c:pt idx="4">
                  <c:v>3.99501</c:v>
                </c:pt>
                <c:pt idx="5">
                  <c:v>4.89459</c:v>
                </c:pt>
                <c:pt idx="6">
                  <c:v>10.55769</c:v>
                </c:pt>
                <c:pt idx="7">
                  <c:v>1.87636</c:v>
                </c:pt>
                <c:pt idx="8">
                  <c:v>2.27912897280067</c:v>
                </c:pt>
                <c:pt idx="9">
                  <c:v>4.22663</c:v>
                </c:pt>
                <c:pt idx="11">
                  <c:v>4.88613</c:v>
                </c:pt>
                <c:pt idx="12">
                  <c:v>2.42201</c:v>
                </c:pt>
                <c:pt idx="13">
                  <c:v>3.78917</c:v>
                </c:pt>
                <c:pt idx="14">
                  <c:v>2.72072</c:v>
                </c:pt>
                <c:pt idx="15">
                  <c:v>5.21485</c:v>
                </c:pt>
                <c:pt idx="16">
                  <c:v>3.43809</c:v>
                </c:pt>
                <c:pt idx="17">
                  <c:v>2.73246</c:v>
                </c:pt>
                <c:pt idx="18">
                  <c:v>2.71475</c:v>
                </c:pt>
                <c:pt idx="21">
                  <c:v>4.2008385</c:v>
                </c:pt>
                <c:pt idx="22">
                  <c:v>4.41945676095602</c:v>
                </c:pt>
              </c:numCache>
            </c:numRef>
          </c:val>
        </c:ser>
        <c:ser>
          <c:idx val="1"/>
          <c:order val="1"/>
          <c:tx>
            <c:strRef>
              <c:f>'IndicadorF1Agráfico 2'!$AD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1Agráfico 2'!$AB$5:$AB$27</c:f>
              <c:strCache>
                <c:ptCount val="23"/>
                <c:pt idx="0">
                  <c:v>Argentina</c:v>
                </c:pt>
                <c:pt idx="1">
                  <c:v>Bolivia (Est. Plur. de)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</c:v>
                </c:pt>
                <c:pt idx="7">
                  <c:v>Rep. Dominicana</c:v>
                </c:pt>
                <c:pt idx="8">
                  <c:v>Ecuador</c:v>
                </c:pt>
                <c:pt idx="9">
                  <c:v>España</c:v>
                </c:pt>
                <c:pt idx="10">
                  <c:v>Guatemala</c:v>
                </c:pt>
                <c:pt idx="11">
                  <c:v>México</c:v>
                </c:pt>
                <c:pt idx="12">
                  <c:v>Nicaragua</c:v>
                </c:pt>
                <c:pt idx="13">
                  <c:v>Panamá</c:v>
                </c:pt>
                <c:pt idx="14">
                  <c:v>Perú</c:v>
                </c:pt>
                <c:pt idx="15">
                  <c:v>Portugal</c:v>
                </c:pt>
                <c:pt idx="16">
                  <c:v>Paraguay</c:v>
                </c:pt>
                <c:pt idx="17">
                  <c:v>El Salvador</c:v>
                </c:pt>
                <c:pt idx="18">
                  <c:v>Uruguay</c:v>
                </c:pt>
                <c:pt idx="19">
                  <c:v>Venezuela (Rep. Bol. de)</c:v>
                </c:pt>
                <c:pt idx="20">
                  <c:v/>
                </c:pt>
                <c:pt idx="21">
                  <c:v>Promedio simple</c:v>
                </c:pt>
                <c:pt idx="22">
                  <c:v>Total regional</c:v>
                </c:pt>
              </c:strCache>
            </c:strRef>
          </c:cat>
          <c:val>
            <c:numRef>
              <c:f>'IndicadorF1Agráfico 2'!$AD$5:$AD$27</c:f>
              <c:numCache>
                <c:formatCode>General</c:formatCode>
                <c:ptCount val="23"/>
                <c:pt idx="0">
                  <c:v>5.44279537777345</c:v>
                </c:pt>
                <c:pt idx="1">
                  <c:v>7.03973</c:v>
                </c:pt>
                <c:pt idx="2">
                  <c:v>5.4</c:v>
                </c:pt>
                <c:pt idx="3">
                  <c:v>3.99</c:v>
                </c:pt>
                <c:pt idx="4">
                  <c:v>4.42</c:v>
                </c:pt>
                <c:pt idx="5">
                  <c:v>5.07</c:v>
                </c:pt>
                <c:pt idx="6">
                  <c:v>14.0591</c:v>
                </c:pt>
                <c:pt idx="7">
                  <c:v>1.74</c:v>
                </c:pt>
                <c:pt idx="8">
                  <c:v>2.97348064893928</c:v>
                </c:pt>
                <c:pt idx="9">
                  <c:v>4.45087</c:v>
                </c:pt>
                <c:pt idx="10">
                  <c:v>3.2</c:v>
                </c:pt>
                <c:pt idx="11">
                  <c:v>4.96</c:v>
                </c:pt>
                <c:pt idx="12">
                  <c:v>5.3</c:v>
                </c:pt>
                <c:pt idx="13">
                  <c:v>3.8</c:v>
                </c:pt>
                <c:pt idx="14">
                  <c:v>2.67419</c:v>
                </c:pt>
                <c:pt idx="15">
                  <c:v>4.73</c:v>
                </c:pt>
                <c:pt idx="16">
                  <c:v>4.00230676055288</c:v>
                </c:pt>
                <c:pt idx="17">
                  <c:v>3.28</c:v>
                </c:pt>
                <c:pt idx="18">
                  <c:v>2.88026</c:v>
                </c:pt>
                <c:pt idx="19">
                  <c:v>3.69</c:v>
                </c:pt>
                <c:pt idx="21">
                  <c:v>4.71742010691632</c:v>
                </c:pt>
                <c:pt idx="22">
                  <c:v>4.81621244620579</c:v>
                </c:pt>
              </c:numCache>
            </c:numRef>
          </c:val>
        </c:ser>
        <c:ser>
          <c:idx val="2"/>
          <c:order val="2"/>
          <c:tx>
            <c:strRef>
              <c:f>'IndicadorF1Agráfico 2'!$AE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1Agráfico 2'!$AB$5:$AB$27</c:f>
              <c:strCache>
                <c:ptCount val="23"/>
                <c:pt idx="0">
                  <c:v>Argentina</c:v>
                </c:pt>
                <c:pt idx="1">
                  <c:v>Bolivia (Est. Plur. de)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</c:v>
                </c:pt>
                <c:pt idx="7">
                  <c:v>Rep. Dominicana</c:v>
                </c:pt>
                <c:pt idx="8">
                  <c:v>Ecuador</c:v>
                </c:pt>
                <c:pt idx="9">
                  <c:v>España</c:v>
                </c:pt>
                <c:pt idx="10">
                  <c:v>Guatemala</c:v>
                </c:pt>
                <c:pt idx="11">
                  <c:v>México</c:v>
                </c:pt>
                <c:pt idx="12">
                  <c:v>Nicaragua</c:v>
                </c:pt>
                <c:pt idx="13">
                  <c:v>Panamá</c:v>
                </c:pt>
                <c:pt idx="14">
                  <c:v>Perú</c:v>
                </c:pt>
                <c:pt idx="15">
                  <c:v>Portugal</c:v>
                </c:pt>
                <c:pt idx="16">
                  <c:v>Paraguay</c:v>
                </c:pt>
                <c:pt idx="17">
                  <c:v>El Salvador</c:v>
                </c:pt>
                <c:pt idx="18">
                  <c:v>Uruguay</c:v>
                </c:pt>
                <c:pt idx="19">
                  <c:v>Venezuela (Rep. Bol. de)</c:v>
                </c:pt>
                <c:pt idx="20">
                  <c:v/>
                </c:pt>
                <c:pt idx="21">
                  <c:v>Promedio simple</c:v>
                </c:pt>
                <c:pt idx="22">
                  <c:v>Total regional</c:v>
                </c:pt>
              </c:strCache>
            </c:strRef>
          </c:cat>
          <c:val>
            <c:numRef>
              <c:f>'IndicadorF1Agráfico 2'!$AE$5:$AE$27</c:f>
              <c:numCache>
                <c:formatCode>General</c:formatCode>
                <c:ptCount val="23"/>
                <c:pt idx="0">
                  <c:v>6.55120444963272</c:v>
                </c:pt>
                <c:pt idx="1">
                  <c:v>6.89264</c:v>
                </c:pt>
                <c:pt idx="2">
                  <c:v>6.40332993348551</c:v>
                </c:pt>
                <c:pt idx="3">
                  <c:v>4.52154</c:v>
                </c:pt>
                <c:pt idx="4">
                  <c:v>4.38377</c:v>
                </c:pt>
                <c:pt idx="6">
                  <c:v>12.83727</c:v>
                </c:pt>
                <c:pt idx="8">
                  <c:v>4.60174515291887</c:v>
                </c:pt>
                <c:pt idx="9">
                  <c:v>4.78873</c:v>
                </c:pt>
                <c:pt idx="10">
                  <c:v>2.96697</c:v>
                </c:pt>
                <c:pt idx="11">
                  <c:v>5.3</c:v>
                </c:pt>
                <c:pt idx="12">
                  <c:v>4.57401</c:v>
                </c:pt>
                <c:pt idx="13">
                  <c:v>3.499</c:v>
                </c:pt>
                <c:pt idx="14">
                  <c:v>2.76046</c:v>
                </c:pt>
                <c:pt idx="15">
                  <c:v>5.62388</c:v>
                </c:pt>
                <c:pt idx="16">
                  <c:v>5.23408810509218</c:v>
                </c:pt>
                <c:pt idx="17">
                  <c:v>3.41749</c:v>
                </c:pt>
                <c:pt idx="18">
                  <c:v>4.49856</c:v>
                </c:pt>
                <c:pt idx="21">
                  <c:v>5.16697712441052</c:v>
                </c:pt>
                <c:pt idx="22">
                  <c:v>5.46301238091661</c:v>
                </c:pt>
              </c:numCache>
            </c:numRef>
          </c:val>
        </c:ser>
        <c:gapWidth val="50"/>
        <c:overlap val="50"/>
        <c:axId val="66410836"/>
        <c:axId val="73727347"/>
      </c:barChart>
      <c:lineChart>
        <c:grouping val="standard"/>
        <c:varyColors val="0"/>
        <c:ser>
          <c:idx val="3"/>
          <c:order val="3"/>
          <c:tx>
            <c:strRef>
              <c:f>'IndicadorF1Agráfico 2'!$AF$4</c:f>
              <c:strCache>
                <c:ptCount val="1"/>
                <c:pt idx="0">
                  <c:v>Variación 2008-201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8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1Agráfico 2'!$AB$5:$AB$27</c:f>
              <c:strCache>
                <c:ptCount val="23"/>
                <c:pt idx="0">
                  <c:v>Argentina</c:v>
                </c:pt>
                <c:pt idx="1">
                  <c:v>Bolivia (Est. Plur. de)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</c:v>
                </c:pt>
                <c:pt idx="7">
                  <c:v>Rep. Dominicana</c:v>
                </c:pt>
                <c:pt idx="8">
                  <c:v>Ecuador</c:v>
                </c:pt>
                <c:pt idx="9">
                  <c:v>España</c:v>
                </c:pt>
                <c:pt idx="10">
                  <c:v>Guatemala</c:v>
                </c:pt>
                <c:pt idx="11">
                  <c:v>México</c:v>
                </c:pt>
                <c:pt idx="12">
                  <c:v>Nicaragua</c:v>
                </c:pt>
                <c:pt idx="13">
                  <c:v>Panamá</c:v>
                </c:pt>
                <c:pt idx="14">
                  <c:v>Perú</c:v>
                </c:pt>
                <c:pt idx="15">
                  <c:v>Portugal</c:v>
                </c:pt>
                <c:pt idx="16">
                  <c:v>Paraguay</c:v>
                </c:pt>
                <c:pt idx="17">
                  <c:v>El Salvador</c:v>
                </c:pt>
                <c:pt idx="18">
                  <c:v>Uruguay</c:v>
                </c:pt>
                <c:pt idx="19">
                  <c:v>Venezuela (Rep. Bol. de)</c:v>
                </c:pt>
                <c:pt idx="20">
                  <c:v/>
                </c:pt>
                <c:pt idx="21">
                  <c:v>Promedio simple</c:v>
                </c:pt>
                <c:pt idx="22">
                  <c:v>Total regional</c:v>
                </c:pt>
              </c:strCache>
            </c:strRef>
          </c:cat>
          <c:val>
            <c:numRef>
              <c:f>'IndicadorF1Agráfico 2'!$AF$5:$AF$27</c:f>
              <c:numCache>
                <c:formatCode>General</c:formatCode>
                <c:ptCount val="23"/>
                <c:pt idx="0">
                  <c:v>1.10840907185927</c:v>
                </c:pt>
                <c:pt idx="1">
                  <c:v>-0.14709</c:v>
                </c:pt>
                <c:pt idx="2">
                  <c:v>1.00332993348551</c:v>
                </c:pt>
                <c:pt idx="3">
                  <c:v>0.53154</c:v>
                </c:pt>
                <c:pt idx="4">
                  <c:v>-0.0362299999999998</c:v>
                </c:pt>
                <c:pt idx="6">
                  <c:v>-1.22183</c:v>
                </c:pt>
                <c:pt idx="8">
                  <c:v>1.62826450397959</c:v>
                </c:pt>
                <c:pt idx="9">
                  <c:v>0.33786</c:v>
                </c:pt>
                <c:pt idx="10">
                  <c:v>-0.23303</c:v>
                </c:pt>
                <c:pt idx="11">
                  <c:v>0.34</c:v>
                </c:pt>
                <c:pt idx="12">
                  <c:v>-0.72599</c:v>
                </c:pt>
                <c:pt idx="13">
                  <c:v>-0.301</c:v>
                </c:pt>
                <c:pt idx="14">
                  <c:v>0.0862700000000003</c:v>
                </c:pt>
                <c:pt idx="15">
                  <c:v>0.893879999999999</c:v>
                </c:pt>
                <c:pt idx="16">
                  <c:v>1.2317813445393</c:v>
                </c:pt>
                <c:pt idx="17">
                  <c:v>0.13749</c:v>
                </c:pt>
                <c:pt idx="18">
                  <c:v>1.6183</c:v>
                </c:pt>
                <c:pt idx="21">
                  <c:v>0.449557017494204</c:v>
                </c:pt>
                <c:pt idx="22">
                  <c:v>0.646799934710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1279"/>
        <c:axId val="95644907"/>
      </c:lineChart>
      <c:catAx>
        <c:axId val="66410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7347"/>
        <c:crossesAt val="0"/>
        <c:auto val="1"/>
        <c:lblAlgn val="ctr"/>
        <c:lblOffset val="100"/>
        <c:noMultiLvlLbl val="0"/>
      </c:catAx>
      <c:valAx>
        <c:axId val="7372734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del PIB</a:t>
                </a:r>
              </a:p>
            </c:rich>
          </c:tx>
          <c:layout>
            <c:manualLayout>
              <c:xMode val="edge"/>
              <c:yMode val="edge"/>
              <c:x val="0.011212270709064"/>
              <c:y val="0.06210811726825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10836"/>
        <c:crossesAt val="1"/>
        <c:crossBetween val="midCat"/>
      </c:valAx>
      <c:catAx>
        <c:axId val="28851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4907"/>
        <c:auto val="1"/>
        <c:lblAlgn val="ctr"/>
        <c:lblOffset val="100"/>
        <c:noMultiLvlLbl val="0"/>
      </c:catAx>
      <c:valAx>
        <c:axId val="95644907"/>
        <c:scaling>
          <c:orientation val="minMax"/>
          <c:max val="10"/>
          <c:min val="-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riación en puntos del PIB</a:t>
                </a:r>
              </a:p>
            </c:rich>
          </c:tx>
          <c:layout>
            <c:manualLayout>
              <c:xMode val="edge"/>
              <c:yMode val="edge"/>
              <c:x val="0.0282549221868413"/>
              <c:y val="0.240298254533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512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48212764049"/>
          <c:y val="0.0455854939840705"/>
          <c:w val="0.454096963717092"/>
          <c:h val="0.0627859684799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679602524507"/>
          <c:y val="0.0145590181686921"/>
          <c:w val="0.951792668188532"/>
          <c:h val="0.973890025267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F1Agráfico 2'!$AC$3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1Agráfico 2'!$AB$35:$AB$57</c:f>
              <c:strCache>
                <c:ptCount val="23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</c:v>
                </c:pt>
                <c:pt idx="7">
                  <c:v>Ecuador</c:v>
                </c:pt>
                <c:pt idx="8">
                  <c:v>El Salvador</c:v>
                </c:pt>
                <c:pt idx="9">
                  <c:v>España</c:v>
                </c:pt>
                <c:pt idx="10">
                  <c:v>Guatemala</c:v>
                </c:pt>
                <c:pt idx="11">
                  <c:v>México</c:v>
                </c:pt>
                <c:pt idx="12">
                  <c:v>Nicaragua</c:v>
                </c:pt>
                <c:pt idx="13">
                  <c:v>Panamá</c:v>
                </c:pt>
                <c:pt idx="14">
                  <c:v>Paraguay</c:v>
                </c:pt>
                <c:pt idx="15">
                  <c:v>Perú</c:v>
                </c:pt>
                <c:pt idx="16">
                  <c:v>Portugal</c:v>
                </c:pt>
                <c:pt idx="17">
                  <c:v>Rep. Dominicana</c:v>
                </c:pt>
                <c:pt idx="18">
                  <c:v>Uruguay</c:v>
                </c:pt>
                <c:pt idx="19">
                  <c:v>Venezuela</c:v>
                </c:pt>
                <c:pt idx="20">
                  <c:v/>
                </c:pt>
                <c:pt idx="21">
                  <c:v>Promedio simple</c:v>
                </c:pt>
                <c:pt idx="22">
                  <c:v>Total regional</c:v>
                </c:pt>
              </c:strCache>
            </c:strRef>
          </c:cat>
          <c:val>
            <c:numRef>
              <c:f>'IndicadorF1Agráfico 2'!$AC$35:$AC$57</c:f>
              <c:numCache>
                <c:formatCode>General</c:formatCode>
                <c:ptCount val="23"/>
                <c:pt idx="0">
                  <c:v>3.77837</c:v>
                </c:pt>
                <c:pt idx="1">
                  <c:v>6.37904</c:v>
                </c:pt>
                <c:pt idx="2">
                  <c:v>4.52778</c:v>
                </c:pt>
                <c:pt idx="3">
                  <c:v>3.22508</c:v>
                </c:pt>
                <c:pt idx="4">
                  <c:v>3.99501</c:v>
                </c:pt>
                <c:pt idx="5">
                  <c:v>4.89459</c:v>
                </c:pt>
                <c:pt idx="6">
                  <c:v>10.55769</c:v>
                </c:pt>
                <c:pt idx="7">
                  <c:v>2.27912897280067</c:v>
                </c:pt>
                <c:pt idx="8">
                  <c:v>2.73246</c:v>
                </c:pt>
                <c:pt idx="9">
                  <c:v>4.22663</c:v>
                </c:pt>
                <c:pt idx="11">
                  <c:v>4.88613</c:v>
                </c:pt>
                <c:pt idx="12">
                  <c:v>2.42201</c:v>
                </c:pt>
                <c:pt idx="13">
                  <c:v>3.78917</c:v>
                </c:pt>
                <c:pt idx="14">
                  <c:v>3.43809</c:v>
                </c:pt>
                <c:pt idx="15">
                  <c:v>2.72072</c:v>
                </c:pt>
                <c:pt idx="16">
                  <c:v>5.21485</c:v>
                </c:pt>
                <c:pt idx="17">
                  <c:v>1.87636</c:v>
                </c:pt>
                <c:pt idx="18">
                  <c:v>2.71475</c:v>
                </c:pt>
                <c:pt idx="21">
                  <c:v>4.2008385</c:v>
                </c:pt>
                <c:pt idx="22">
                  <c:v>4.41945676095602</c:v>
                </c:pt>
              </c:numCache>
            </c:numRef>
          </c:val>
        </c:ser>
        <c:ser>
          <c:idx val="1"/>
          <c:order val="1"/>
          <c:tx>
            <c:strRef>
              <c:f>'IndicadorF1Agráfico 2'!$AD$3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893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1Agráfico 2'!$AB$35:$AB$57</c:f>
              <c:strCache>
                <c:ptCount val="23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</c:v>
                </c:pt>
                <c:pt idx="7">
                  <c:v>Ecuador</c:v>
                </c:pt>
                <c:pt idx="8">
                  <c:v>El Salvador</c:v>
                </c:pt>
                <c:pt idx="9">
                  <c:v>España</c:v>
                </c:pt>
                <c:pt idx="10">
                  <c:v>Guatemala</c:v>
                </c:pt>
                <c:pt idx="11">
                  <c:v>México</c:v>
                </c:pt>
                <c:pt idx="12">
                  <c:v>Nicaragua</c:v>
                </c:pt>
                <c:pt idx="13">
                  <c:v>Panamá</c:v>
                </c:pt>
                <c:pt idx="14">
                  <c:v>Paraguay</c:v>
                </c:pt>
                <c:pt idx="15">
                  <c:v>Perú</c:v>
                </c:pt>
                <c:pt idx="16">
                  <c:v>Portugal</c:v>
                </c:pt>
                <c:pt idx="17">
                  <c:v>Rep. Dominicana</c:v>
                </c:pt>
                <c:pt idx="18">
                  <c:v>Uruguay</c:v>
                </c:pt>
                <c:pt idx="19">
                  <c:v>Venezuela</c:v>
                </c:pt>
                <c:pt idx="20">
                  <c:v/>
                </c:pt>
                <c:pt idx="21">
                  <c:v>Promedio simple</c:v>
                </c:pt>
                <c:pt idx="22">
                  <c:v>Total regional</c:v>
                </c:pt>
              </c:strCache>
            </c:strRef>
          </c:cat>
          <c:val>
            <c:numRef>
              <c:f>'IndicadorF1Agráfico 2'!$AD$35:$AD$57</c:f>
              <c:numCache>
                <c:formatCode>General</c:formatCode>
                <c:ptCount val="23"/>
                <c:pt idx="0">
                  <c:v>5.44279537777345</c:v>
                </c:pt>
                <c:pt idx="1">
                  <c:v>7.03973</c:v>
                </c:pt>
                <c:pt idx="2">
                  <c:v>5.4</c:v>
                </c:pt>
                <c:pt idx="3">
                  <c:v>3.99</c:v>
                </c:pt>
                <c:pt idx="4">
                  <c:v>4.42</c:v>
                </c:pt>
                <c:pt idx="5">
                  <c:v>5.07</c:v>
                </c:pt>
                <c:pt idx="6">
                  <c:v>14.0591</c:v>
                </c:pt>
                <c:pt idx="7">
                  <c:v>2.97348064893928</c:v>
                </c:pt>
                <c:pt idx="8">
                  <c:v>3.28</c:v>
                </c:pt>
                <c:pt idx="9">
                  <c:v>4.45087</c:v>
                </c:pt>
                <c:pt idx="10">
                  <c:v>3.2</c:v>
                </c:pt>
                <c:pt idx="11">
                  <c:v>4.96</c:v>
                </c:pt>
                <c:pt idx="12">
                  <c:v>5.3</c:v>
                </c:pt>
                <c:pt idx="13">
                  <c:v>3.8</c:v>
                </c:pt>
                <c:pt idx="14">
                  <c:v>4.00230676055288</c:v>
                </c:pt>
                <c:pt idx="15">
                  <c:v>2.67419</c:v>
                </c:pt>
                <c:pt idx="16">
                  <c:v>4.73</c:v>
                </c:pt>
                <c:pt idx="17">
                  <c:v>1.74</c:v>
                </c:pt>
                <c:pt idx="18">
                  <c:v>2.88026</c:v>
                </c:pt>
                <c:pt idx="19">
                  <c:v>3.69</c:v>
                </c:pt>
                <c:pt idx="21">
                  <c:v>4.71742010691632</c:v>
                </c:pt>
                <c:pt idx="22">
                  <c:v>4.81621244620579</c:v>
                </c:pt>
              </c:numCache>
            </c:numRef>
          </c:val>
        </c:ser>
        <c:ser>
          <c:idx val="2"/>
          <c:order val="2"/>
          <c:tx>
            <c:strRef>
              <c:f>'IndicadorF1Agráfico 2'!$AE$3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1Agráfico 2'!$AB$35:$AB$57</c:f>
              <c:strCache>
                <c:ptCount val="23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</c:v>
                </c:pt>
                <c:pt idx="7">
                  <c:v>Ecuador</c:v>
                </c:pt>
                <c:pt idx="8">
                  <c:v>El Salvador</c:v>
                </c:pt>
                <c:pt idx="9">
                  <c:v>España</c:v>
                </c:pt>
                <c:pt idx="10">
                  <c:v>Guatemala</c:v>
                </c:pt>
                <c:pt idx="11">
                  <c:v>México</c:v>
                </c:pt>
                <c:pt idx="12">
                  <c:v>Nicaragua</c:v>
                </c:pt>
                <c:pt idx="13">
                  <c:v>Panamá</c:v>
                </c:pt>
                <c:pt idx="14">
                  <c:v>Paraguay</c:v>
                </c:pt>
                <c:pt idx="15">
                  <c:v>Perú</c:v>
                </c:pt>
                <c:pt idx="16">
                  <c:v>Portugal</c:v>
                </c:pt>
                <c:pt idx="17">
                  <c:v>Rep. Dominicana</c:v>
                </c:pt>
                <c:pt idx="18">
                  <c:v>Uruguay</c:v>
                </c:pt>
                <c:pt idx="19">
                  <c:v>Venezuela</c:v>
                </c:pt>
                <c:pt idx="20">
                  <c:v/>
                </c:pt>
                <c:pt idx="21">
                  <c:v>Promedio simple</c:v>
                </c:pt>
                <c:pt idx="22">
                  <c:v>Total regional</c:v>
                </c:pt>
              </c:strCache>
            </c:strRef>
          </c:cat>
          <c:val>
            <c:numRef>
              <c:f>'IndicadorF1Agráfico 2'!$AE$35:$AE$57</c:f>
              <c:numCache>
                <c:formatCode>General</c:formatCode>
                <c:ptCount val="23"/>
                <c:pt idx="0">
                  <c:v>6.55120444963272</c:v>
                </c:pt>
                <c:pt idx="1">
                  <c:v>6.89264</c:v>
                </c:pt>
                <c:pt idx="2">
                  <c:v>6.40332993348551</c:v>
                </c:pt>
                <c:pt idx="3">
                  <c:v>4.52154</c:v>
                </c:pt>
                <c:pt idx="4">
                  <c:v>4.38377</c:v>
                </c:pt>
                <c:pt idx="6">
                  <c:v>12.83727</c:v>
                </c:pt>
                <c:pt idx="7">
                  <c:v>4.60174515291887</c:v>
                </c:pt>
                <c:pt idx="8">
                  <c:v>3.41749</c:v>
                </c:pt>
                <c:pt idx="9">
                  <c:v>4.78873</c:v>
                </c:pt>
                <c:pt idx="10">
                  <c:v>2.96697</c:v>
                </c:pt>
                <c:pt idx="11">
                  <c:v>5.3</c:v>
                </c:pt>
                <c:pt idx="12">
                  <c:v>4.57401</c:v>
                </c:pt>
                <c:pt idx="13">
                  <c:v>3.499</c:v>
                </c:pt>
                <c:pt idx="14">
                  <c:v>5.23408810509218</c:v>
                </c:pt>
                <c:pt idx="15">
                  <c:v>2.76046</c:v>
                </c:pt>
                <c:pt idx="16">
                  <c:v>5.62388</c:v>
                </c:pt>
                <c:pt idx="18">
                  <c:v>4.49856</c:v>
                </c:pt>
                <c:pt idx="21">
                  <c:v>5.16697712441052</c:v>
                </c:pt>
                <c:pt idx="22">
                  <c:v>5.46301238091661</c:v>
                </c:pt>
              </c:numCache>
            </c:numRef>
          </c:val>
        </c:ser>
        <c:gapWidth val="50"/>
        <c:overlap val="50"/>
        <c:axId val="75853935"/>
        <c:axId val="89425762"/>
      </c:barChart>
      <c:lineChart>
        <c:grouping val="standard"/>
        <c:varyColors val="0"/>
        <c:ser>
          <c:idx val="3"/>
          <c:order val="3"/>
          <c:tx>
            <c:strRef>
              <c:f>'IndicadorF1Agráfico 2'!$AF$34</c:f>
              <c:strCache>
                <c:ptCount val="1"/>
                <c:pt idx="0">
                  <c:v>Variación 2008-201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18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1Agráfico 2'!$AB$35:$AB$57</c:f>
              <c:strCache>
                <c:ptCount val="23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</c:v>
                </c:pt>
                <c:pt idx="7">
                  <c:v>Ecuador</c:v>
                </c:pt>
                <c:pt idx="8">
                  <c:v>El Salvador</c:v>
                </c:pt>
                <c:pt idx="9">
                  <c:v>España</c:v>
                </c:pt>
                <c:pt idx="10">
                  <c:v>Guatemala</c:v>
                </c:pt>
                <c:pt idx="11">
                  <c:v>México</c:v>
                </c:pt>
                <c:pt idx="12">
                  <c:v>Nicaragua</c:v>
                </c:pt>
                <c:pt idx="13">
                  <c:v>Panamá</c:v>
                </c:pt>
                <c:pt idx="14">
                  <c:v>Paraguay</c:v>
                </c:pt>
                <c:pt idx="15">
                  <c:v>Perú</c:v>
                </c:pt>
                <c:pt idx="16">
                  <c:v>Portugal</c:v>
                </c:pt>
                <c:pt idx="17">
                  <c:v>Rep. Dominicana</c:v>
                </c:pt>
                <c:pt idx="18">
                  <c:v>Uruguay</c:v>
                </c:pt>
                <c:pt idx="19">
                  <c:v>Venezuela</c:v>
                </c:pt>
                <c:pt idx="20">
                  <c:v/>
                </c:pt>
                <c:pt idx="21">
                  <c:v>Promedio simple</c:v>
                </c:pt>
                <c:pt idx="22">
                  <c:v>Total regional</c:v>
                </c:pt>
              </c:strCache>
            </c:strRef>
          </c:cat>
          <c:val>
            <c:numRef>
              <c:f>'IndicadorF1Agráfico 2'!$AF$35:$AF$57</c:f>
              <c:numCache>
                <c:formatCode>General</c:formatCode>
                <c:ptCount val="23"/>
                <c:pt idx="0">
                  <c:v>1.10840907185927</c:v>
                </c:pt>
                <c:pt idx="1">
                  <c:v>-0.14709</c:v>
                </c:pt>
                <c:pt idx="2">
                  <c:v>1.00332993348551</c:v>
                </c:pt>
                <c:pt idx="3">
                  <c:v>0.53154</c:v>
                </c:pt>
                <c:pt idx="4">
                  <c:v>-0.0362299999999998</c:v>
                </c:pt>
                <c:pt idx="6">
                  <c:v>-1.22183</c:v>
                </c:pt>
                <c:pt idx="7">
                  <c:v>1.62826450397959</c:v>
                </c:pt>
                <c:pt idx="8">
                  <c:v>0.13749</c:v>
                </c:pt>
                <c:pt idx="9">
                  <c:v>0.33786</c:v>
                </c:pt>
                <c:pt idx="10">
                  <c:v>-0.23303</c:v>
                </c:pt>
                <c:pt idx="11">
                  <c:v>0.34</c:v>
                </c:pt>
                <c:pt idx="12">
                  <c:v>-0.72599</c:v>
                </c:pt>
                <c:pt idx="13">
                  <c:v>-0.301</c:v>
                </c:pt>
                <c:pt idx="14">
                  <c:v>1.2317813445393</c:v>
                </c:pt>
                <c:pt idx="15">
                  <c:v>0.0862700000000003</c:v>
                </c:pt>
                <c:pt idx="16">
                  <c:v>0.893879999999999</c:v>
                </c:pt>
                <c:pt idx="18">
                  <c:v>1.6183</c:v>
                </c:pt>
                <c:pt idx="21">
                  <c:v>0.449557017494203</c:v>
                </c:pt>
                <c:pt idx="22">
                  <c:v>0.646799934710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11335"/>
        <c:axId val="1217558"/>
      </c:lineChart>
      <c:catAx>
        <c:axId val="75853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25762"/>
        <c:crossesAt val="0"/>
        <c:auto val="1"/>
        <c:lblAlgn val="ctr"/>
        <c:lblOffset val="100"/>
        <c:noMultiLvlLbl val="0"/>
      </c:catAx>
      <c:valAx>
        <c:axId val="8942576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Porcentaje del PIB</a:t>
                </a:r>
              </a:p>
            </c:rich>
          </c:tx>
          <c:layout>
            <c:manualLayout>
              <c:xMode val="edge"/>
              <c:yMode val="edge"/>
              <c:x val="0.0168524237948167"/>
              <c:y val="-0.04042834797256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3935"/>
        <c:crossesAt val="1"/>
        <c:crossBetween val="midCat"/>
      </c:valAx>
      <c:catAx>
        <c:axId val="956113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558"/>
        <c:auto val="1"/>
        <c:lblAlgn val="ctr"/>
        <c:lblOffset val="100"/>
        <c:noMultiLvlLbl val="0"/>
      </c:catAx>
      <c:valAx>
        <c:axId val="1217558"/>
        <c:scaling>
          <c:orientation val="minMax"/>
          <c:max val="10"/>
          <c:min val="-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Variación en puntos del PIB</a:t>
                </a:r>
              </a:p>
            </c:rich>
          </c:tx>
          <c:layout>
            <c:manualLayout>
              <c:xMode val="edge"/>
              <c:yMode val="edge"/>
              <c:x val="0.0318248959312475"/>
              <c:y val="0.1749488629527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113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637840741238"/>
          <c:y val="0.0483696306100349"/>
          <c:w val="0.452396938364442"/>
          <c:h val="0.059439297316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054298642534"/>
          <c:y val="0.01427698885326"/>
          <c:w val="0.952760180995475"/>
          <c:h val="0.927317147656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cadorF1Bgráfico3!$T$5:$T$6</c:f>
              <c:strCache>
                <c:ptCount val="1"/>
                <c:pt idx="0">
                  <c:v>Gasto privado en educación como % del PIB 2008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F1Bgráfico3!$S$7:$S$29</c:f>
              <c:strCache>
                <c:ptCount val="23"/>
                <c:pt idx="0">
                  <c:v>Argentina</c:v>
                </c:pt>
                <c:pt idx="1">
                  <c:v>Bolivia 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 a/</c:v>
                </c:pt>
                <c:pt idx="7">
                  <c:v>Ecuador</c:v>
                </c:pt>
                <c:pt idx="8">
                  <c:v>El Salvador a/</c:v>
                </c:pt>
                <c:pt idx="9">
                  <c:v>España a/</c:v>
                </c:pt>
                <c:pt idx="10">
                  <c:v>Guatemala</c:v>
                </c:pt>
                <c:pt idx="11">
                  <c:v>Honduras</c:v>
                </c:pt>
                <c:pt idx="12">
                  <c:v>México a/</c:v>
                </c:pt>
                <c:pt idx="13">
                  <c:v>Nicaragua</c:v>
                </c:pt>
                <c:pt idx="14">
                  <c:v>Panamá</c:v>
                </c:pt>
                <c:pt idx="15">
                  <c:v>Paraguay a/</c:v>
                </c:pt>
                <c:pt idx="16">
                  <c:v>Perú</c:v>
                </c:pt>
                <c:pt idx="17">
                  <c:v>Portugal a/</c:v>
                </c:pt>
                <c:pt idx="18">
                  <c:v>Rep Dominicana</c:v>
                </c:pt>
                <c:pt idx="19">
                  <c:v>Uruguay</c:v>
                </c:pt>
                <c:pt idx="20">
                  <c:v>Venezuela </c:v>
                </c:pt>
                <c:pt idx="21">
                  <c:v/>
                </c:pt>
                <c:pt idx="22">
                  <c:v>Iberoamérica a/</c:v>
                </c:pt>
              </c:strCache>
            </c:strRef>
          </c:cat>
          <c:val>
            <c:numRef>
              <c:f>IndicadorF1Bgráfico3!$T$7:$T$29</c:f>
              <c:numCache>
                <c:formatCode>General</c:formatCode>
                <c:ptCount val="23"/>
                <c:pt idx="0">
                  <c:v>0.810296653866873</c:v>
                </c:pt>
                <c:pt idx="1">
                  <c:v>0.75712</c:v>
                </c:pt>
                <c:pt idx="3">
                  <c:v>2.56596</c:v>
                </c:pt>
                <c:pt idx="6">
                  <c:v>0.13026</c:v>
                </c:pt>
                <c:pt idx="8">
                  <c:v>0.1519</c:v>
                </c:pt>
                <c:pt idx="9">
                  <c:v>0.66134</c:v>
                </c:pt>
                <c:pt idx="10">
                  <c:v>2.43884</c:v>
                </c:pt>
                <c:pt idx="12">
                  <c:v>1.09438</c:v>
                </c:pt>
                <c:pt idx="15">
                  <c:v>1.3</c:v>
                </c:pt>
                <c:pt idx="16">
                  <c:v>2.4</c:v>
                </c:pt>
                <c:pt idx="17">
                  <c:v>0.49352</c:v>
                </c:pt>
                <c:pt idx="22">
                  <c:v>1.16396515035153</c:v>
                </c:pt>
              </c:numCache>
            </c:numRef>
          </c:val>
        </c:ser>
        <c:ser>
          <c:idx val="1"/>
          <c:order val="1"/>
          <c:tx>
            <c:strRef>
              <c:f>IndicadorF1Bgráfico3!$U$5:$U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F1Bgráfico3!$S$7:$S$29</c:f>
              <c:strCache>
                <c:ptCount val="23"/>
                <c:pt idx="0">
                  <c:v>Argentina</c:v>
                </c:pt>
                <c:pt idx="1">
                  <c:v>Bolivia 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 a/</c:v>
                </c:pt>
                <c:pt idx="7">
                  <c:v>Ecuador</c:v>
                </c:pt>
                <c:pt idx="8">
                  <c:v>El Salvador a/</c:v>
                </c:pt>
                <c:pt idx="9">
                  <c:v>España a/</c:v>
                </c:pt>
                <c:pt idx="10">
                  <c:v>Guatemala</c:v>
                </c:pt>
                <c:pt idx="11">
                  <c:v>Honduras</c:v>
                </c:pt>
                <c:pt idx="12">
                  <c:v>México a/</c:v>
                </c:pt>
                <c:pt idx="13">
                  <c:v>Nicaragua</c:v>
                </c:pt>
                <c:pt idx="14">
                  <c:v>Panamá</c:v>
                </c:pt>
                <c:pt idx="15">
                  <c:v>Paraguay a/</c:v>
                </c:pt>
                <c:pt idx="16">
                  <c:v>Perú</c:v>
                </c:pt>
                <c:pt idx="17">
                  <c:v>Portugal a/</c:v>
                </c:pt>
                <c:pt idx="18">
                  <c:v>Rep Dominicana</c:v>
                </c:pt>
                <c:pt idx="19">
                  <c:v>Uruguay</c:v>
                </c:pt>
                <c:pt idx="20">
                  <c:v>Venezuela </c:v>
                </c:pt>
                <c:pt idx="21">
                  <c:v/>
                </c:pt>
                <c:pt idx="22">
                  <c:v>Iberoamérica a/</c:v>
                </c:pt>
              </c:strCache>
            </c:strRef>
          </c:cat>
          <c:val>
            <c:numRef>
              <c:f>IndicadorF1Bgráfico3!$U$7:$U$29</c:f>
              <c:numCache>
                <c:formatCode>General</c:formatCode>
                <c:ptCount val="23"/>
                <c:pt idx="0">
                  <c:v>0.867044906991705</c:v>
                </c:pt>
                <c:pt idx="3">
                  <c:v>2.77288</c:v>
                </c:pt>
                <c:pt idx="4">
                  <c:v>2.1691</c:v>
                </c:pt>
                <c:pt idx="6">
                  <c:v>0.11575</c:v>
                </c:pt>
                <c:pt idx="8">
                  <c:v>1.14703</c:v>
                </c:pt>
                <c:pt idx="9">
                  <c:v>0.8175</c:v>
                </c:pt>
                <c:pt idx="12">
                  <c:v>1.1944</c:v>
                </c:pt>
                <c:pt idx="15">
                  <c:v>1.2</c:v>
                </c:pt>
                <c:pt idx="16">
                  <c:v>2.8</c:v>
                </c:pt>
                <c:pt idx="17">
                  <c:v>0.427</c:v>
                </c:pt>
                <c:pt idx="18">
                  <c:v>1.7314</c:v>
                </c:pt>
                <c:pt idx="22">
                  <c:v>1.34307028162542</c:v>
                </c:pt>
              </c:numCache>
            </c:numRef>
          </c:val>
        </c:ser>
        <c:gapWidth val="50"/>
        <c:overlap val="20"/>
        <c:axId val="89364247"/>
        <c:axId val="97726940"/>
      </c:barChart>
      <c:lineChart>
        <c:grouping val="standard"/>
        <c:varyColors val="0"/>
        <c:ser>
          <c:idx val="2"/>
          <c:order val="2"/>
          <c:tx>
            <c:strRef>
              <c:f>IndicadorF1Bgráfico3!$V$5:$V$6</c:f>
              <c:strCache>
                <c:ptCount val="1"/>
                <c:pt idx="0">
                  <c:v>Gasto privado como % del gasto total en educación 2008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969696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F1Bgráfico3!$S$7:$S$29</c:f>
              <c:strCache>
                <c:ptCount val="23"/>
                <c:pt idx="0">
                  <c:v>Argentina</c:v>
                </c:pt>
                <c:pt idx="1">
                  <c:v>Bolivia 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 a/</c:v>
                </c:pt>
                <c:pt idx="7">
                  <c:v>Ecuador</c:v>
                </c:pt>
                <c:pt idx="8">
                  <c:v>El Salvador a/</c:v>
                </c:pt>
                <c:pt idx="9">
                  <c:v>España a/</c:v>
                </c:pt>
                <c:pt idx="10">
                  <c:v>Guatemala</c:v>
                </c:pt>
                <c:pt idx="11">
                  <c:v>Honduras</c:v>
                </c:pt>
                <c:pt idx="12">
                  <c:v>México a/</c:v>
                </c:pt>
                <c:pt idx="13">
                  <c:v>Nicaragua</c:v>
                </c:pt>
                <c:pt idx="14">
                  <c:v>Panamá</c:v>
                </c:pt>
                <c:pt idx="15">
                  <c:v>Paraguay a/</c:v>
                </c:pt>
                <c:pt idx="16">
                  <c:v>Perú</c:v>
                </c:pt>
                <c:pt idx="17">
                  <c:v>Portugal a/</c:v>
                </c:pt>
                <c:pt idx="18">
                  <c:v>Rep Dominicana</c:v>
                </c:pt>
                <c:pt idx="19">
                  <c:v>Uruguay</c:v>
                </c:pt>
                <c:pt idx="20">
                  <c:v>Venezuela </c:v>
                </c:pt>
                <c:pt idx="21">
                  <c:v/>
                </c:pt>
                <c:pt idx="22">
                  <c:v>Iberoamérica a/</c:v>
                </c:pt>
              </c:strCache>
            </c:strRef>
          </c:cat>
          <c:val>
            <c:numRef>
              <c:f>IndicadorF1Bgráfico3!$V$7:$V$29</c:f>
              <c:numCache>
                <c:formatCode>General</c:formatCode>
                <c:ptCount val="23"/>
                <c:pt idx="0">
                  <c:v>12.958335648457</c:v>
                </c:pt>
                <c:pt idx="1">
                  <c:v>10.2013950925189</c:v>
                </c:pt>
                <c:pt idx="3">
                  <c:v>42.3236473458239</c:v>
                </c:pt>
                <c:pt idx="6">
                  <c:v>0.918011806029306</c:v>
                </c:pt>
                <c:pt idx="8">
                  <c:v>3.90131396459795</c:v>
                </c:pt>
                <c:pt idx="9">
                  <c:v>12.936479526467</c:v>
                </c:pt>
                <c:pt idx="10">
                  <c:v>44.1957352576079</c:v>
                </c:pt>
                <c:pt idx="12">
                  <c:v>19.2136042669588</c:v>
                </c:pt>
                <c:pt idx="15">
                  <c:v>21.3114754098361</c:v>
                </c:pt>
                <c:pt idx="16">
                  <c:v>47.2981894647225</c:v>
                </c:pt>
                <c:pt idx="17">
                  <c:v>9.53956778907488</c:v>
                </c:pt>
                <c:pt idx="22">
                  <c:v>19.4373386294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ndicadorF1Bgráfico3!$W$5:$W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18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8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1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F1Bgráfico3!$S$7:$S$29</c:f>
              <c:strCache>
                <c:ptCount val="23"/>
                <c:pt idx="0">
                  <c:v>Argentina</c:v>
                </c:pt>
                <c:pt idx="1">
                  <c:v>Bolivia 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 a/</c:v>
                </c:pt>
                <c:pt idx="7">
                  <c:v>Ecuador</c:v>
                </c:pt>
                <c:pt idx="8">
                  <c:v>El Salvador a/</c:v>
                </c:pt>
                <c:pt idx="9">
                  <c:v>España a/</c:v>
                </c:pt>
                <c:pt idx="10">
                  <c:v>Guatemala</c:v>
                </c:pt>
                <c:pt idx="11">
                  <c:v>Honduras</c:v>
                </c:pt>
                <c:pt idx="12">
                  <c:v>México a/</c:v>
                </c:pt>
                <c:pt idx="13">
                  <c:v>Nicaragua</c:v>
                </c:pt>
                <c:pt idx="14">
                  <c:v>Panamá</c:v>
                </c:pt>
                <c:pt idx="15">
                  <c:v>Paraguay a/</c:v>
                </c:pt>
                <c:pt idx="16">
                  <c:v>Perú</c:v>
                </c:pt>
                <c:pt idx="17">
                  <c:v>Portugal a/</c:v>
                </c:pt>
                <c:pt idx="18">
                  <c:v>Rep Dominicana</c:v>
                </c:pt>
                <c:pt idx="19">
                  <c:v>Uruguay</c:v>
                </c:pt>
                <c:pt idx="20">
                  <c:v>Venezuela </c:v>
                </c:pt>
                <c:pt idx="21">
                  <c:v/>
                </c:pt>
                <c:pt idx="22">
                  <c:v>Iberoamérica a/</c:v>
                </c:pt>
              </c:strCache>
            </c:strRef>
          </c:cat>
          <c:val>
            <c:numRef>
              <c:f>IndicadorF1Bgráfico3!$W$7:$W$29</c:f>
              <c:numCache>
                <c:formatCode>General</c:formatCode>
                <c:ptCount val="23"/>
                <c:pt idx="0">
                  <c:v>11.6879989510927</c:v>
                </c:pt>
                <c:pt idx="3">
                  <c:v>40.1088902967868</c:v>
                </c:pt>
                <c:pt idx="4">
                  <c:v>34.1520095854241</c:v>
                </c:pt>
                <c:pt idx="6">
                  <c:v>0.893613998897554</c:v>
                </c:pt>
                <c:pt idx="8">
                  <c:v>24.8709325596876</c:v>
                </c:pt>
                <c:pt idx="9">
                  <c:v>14.5819918198147</c:v>
                </c:pt>
                <c:pt idx="12">
                  <c:v>19.5031784106477</c:v>
                </c:pt>
                <c:pt idx="15">
                  <c:v>17.3913043478261</c:v>
                </c:pt>
                <c:pt idx="16">
                  <c:v>50.3555461238818</c:v>
                </c:pt>
                <c:pt idx="17">
                  <c:v>7.41759864363911</c:v>
                </c:pt>
                <c:pt idx="18">
                  <c:v>43.8064057443724</c:v>
                </c:pt>
                <c:pt idx="22">
                  <c:v>21.0343365022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33889"/>
        <c:axId val="23162364"/>
      </c:lineChart>
      <c:catAx>
        <c:axId val="893642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26940"/>
        <c:crossesAt val="0"/>
        <c:auto val="1"/>
        <c:lblAlgn val="ctr"/>
        <c:lblOffset val="100"/>
        <c:noMultiLvlLbl val="0"/>
      </c:catAx>
      <c:valAx>
        <c:axId val="9772694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sto privado como porcentaje del PIB</a:t>
                </a:r>
              </a:p>
            </c:rich>
          </c:tx>
          <c:layout>
            <c:manualLayout>
              <c:xMode val="edge"/>
              <c:yMode val="edge"/>
              <c:x val="0.0113122171945701"/>
              <c:y val="-0.258818140174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4247"/>
        <c:crossesAt val="1"/>
        <c:crossBetween val="midCat"/>
      </c:valAx>
      <c:catAx>
        <c:axId val="49533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2364"/>
        <c:auto val="1"/>
        <c:lblAlgn val="ctr"/>
        <c:lblOffset val="100"/>
        <c:noMultiLvlLbl val="0"/>
      </c:catAx>
      <c:valAx>
        <c:axId val="23162364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sto privado como porcentaje del gasto total en educación</a:t>
                </a:r>
              </a:p>
            </c:rich>
          </c:tx>
          <c:layout>
            <c:manualLayout>
              <c:xMode val="edge"/>
              <c:yMode val="edge"/>
              <c:x val="0.0149321266968326"/>
              <c:y val="0.06451366620858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338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0361990950226"/>
          <c:y val="0.909757214841961"/>
          <c:w val="0.933846153846154"/>
          <c:h val="0.0754313635669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800272665303"/>
          <c:y val="0.0115551275878671"/>
          <c:w val="0.929379686434901"/>
          <c:h val="0.909244102070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cadorF1Bgráfico3!$T$36:$T$38</c:f>
              <c:strCache>
                <c:ptCount val="1"/>
                <c:pt idx="0">
                  <c:v>Gasto privado en educación como % del PIB 2008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F1Bgráfico3!$S$39:$S$53</c:f>
              <c:strCache>
                <c:ptCount val="15"/>
                <c:pt idx="0">
                  <c:v>Argentina</c:v>
                </c:pt>
                <c:pt idx="1">
                  <c:v>Bolivia </c:v>
                </c:pt>
                <c:pt idx="2">
                  <c:v>Chile</c:v>
                </c:pt>
                <c:pt idx="3">
                  <c:v>Colombia</c:v>
                </c:pt>
                <c:pt idx="4">
                  <c:v>Cuba a/</c:v>
                </c:pt>
                <c:pt idx="5">
                  <c:v>El Salvador a/</c:v>
                </c:pt>
                <c:pt idx="6">
                  <c:v>España a/</c:v>
                </c:pt>
                <c:pt idx="7">
                  <c:v>Guatemala</c:v>
                </c:pt>
                <c:pt idx="8">
                  <c:v>México a/</c:v>
                </c:pt>
                <c:pt idx="9">
                  <c:v>Paraguay a/</c:v>
                </c:pt>
                <c:pt idx="10">
                  <c:v>Perú</c:v>
                </c:pt>
                <c:pt idx="11">
                  <c:v>Portugal a/</c:v>
                </c:pt>
                <c:pt idx="12">
                  <c:v>Rep Dominicana</c:v>
                </c:pt>
                <c:pt idx="13">
                  <c:v/>
                </c:pt>
                <c:pt idx="14">
                  <c:v>Iberoamérica a/</c:v>
                </c:pt>
              </c:strCache>
            </c:strRef>
          </c:cat>
          <c:val>
            <c:numRef>
              <c:f>IndicadorF1Bgráfico3!$T$39:$T$53</c:f>
              <c:numCache>
                <c:formatCode>General</c:formatCode>
                <c:ptCount val="15"/>
                <c:pt idx="0">
                  <c:v>0.810296653866873</c:v>
                </c:pt>
                <c:pt idx="1">
                  <c:v>0.75712</c:v>
                </c:pt>
                <c:pt idx="2">
                  <c:v>2.56596</c:v>
                </c:pt>
                <c:pt idx="4">
                  <c:v>0.13026</c:v>
                </c:pt>
                <c:pt idx="5">
                  <c:v>0.1519</c:v>
                </c:pt>
                <c:pt idx="6">
                  <c:v>0.66134</c:v>
                </c:pt>
                <c:pt idx="7">
                  <c:v>2.43884</c:v>
                </c:pt>
                <c:pt idx="8">
                  <c:v>1.09438</c:v>
                </c:pt>
                <c:pt idx="9">
                  <c:v>1.3</c:v>
                </c:pt>
                <c:pt idx="10">
                  <c:v>2.4</c:v>
                </c:pt>
                <c:pt idx="11">
                  <c:v>0.49352</c:v>
                </c:pt>
                <c:pt idx="14">
                  <c:v>1.16396515035153</c:v>
                </c:pt>
              </c:numCache>
            </c:numRef>
          </c:val>
        </c:ser>
        <c:ser>
          <c:idx val="1"/>
          <c:order val="1"/>
          <c:tx>
            <c:strRef>
              <c:f>IndicadorF1Bgráfico3!$U$36:$U$3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893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893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893c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893c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893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893c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893c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893c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893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893c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893c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893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F1Bgráfico3!$S$39:$S$53</c:f>
              <c:strCache>
                <c:ptCount val="15"/>
                <c:pt idx="0">
                  <c:v>Argentina</c:v>
                </c:pt>
                <c:pt idx="1">
                  <c:v>Bolivia </c:v>
                </c:pt>
                <c:pt idx="2">
                  <c:v>Chile</c:v>
                </c:pt>
                <c:pt idx="3">
                  <c:v>Colombia</c:v>
                </c:pt>
                <c:pt idx="4">
                  <c:v>Cuba a/</c:v>
                </c:pt>
                <c:pt idx="5">
                  <c:v>El Salvador a/</c:v>
                </c:pt>
                <c:pt idx="6">
                  <c:v>España a/</c:v>
                </c:pt>
                <c:pt idx="7">
                  <c:v>Guatemala</c:v>
                </c:pt>
                <c:pt idx="8">
                  <c:v>México a/</c:v>
                </c:pt>
                <c:pt idx="9">
                  <c:v>Paraguay a/</c:v>
                </c:pt>
                <c:pt idx="10">
                  <c:v>Perú</c:v>
                </c:pt>
                <c:pt idx="11">
                  <c:v>Portugal a/</c:v>
                </c:pt>
                <c:pt idx="12">
                  <c:v>Rep Dominicana</c:v>
                </c:pt>
                <c:pt idx="13">
                  <c:v/>
                </c:pt>
                <c:pt idx="14">
                  <c:v>Iberoamérica a/</c:v>
                </c:pt>
              </c:strCache>
            </c:strRef>
          </c:cat>
          <c:val>
            <c:numRef>
              <c:f>IndicadorF1Bgráfico3!$U$39:$U$53</c:f>
              <c:numCache>
                <c:formatCode>General</c:formatCode>
                <c:ptCount val="15"/>
                <c:pt idx="0">
                  <c:v>0.867044906991705</c:v>
                </c:pt>
                <c:pt idx="2">
                  <c:v>2.77288</c:v>
                </c:pt>
                <c:pt idx="3">
                  <c:v>2.1691</c:v>
                </c:pt>
                <c:pt idx="4">
                  <c:v>0.11575</c:v>
                </c:pt>
                <c:pt idx="5">
                  <c:v>1.14703</c:v>
                </c:pt>
                <c:pt idx="6">
                  <c:v>0.8175</c:v>
                </c:pt>
                <c:pt idx="8">
                  <c:v>1.1944</c:v>
                </c:pt>
                <c:pt idx="9">
                  <c:v>1.2</c:v>
                </c:pt>
                <c:pt idx="10">
                  <c:v>2.8</c:v>
                </c:pt>
                <c:pt idx="11">
                  <c:v>0.427</c:v>
                </c:pt>
                <c:pt idx="12">
                  <c:v>1.7314</c:v>
                </c:pt>
                <c:pt idx="14">
                  <c:v>1.34307028162542</c:v>
                </c:pt>
              </c:numCache>
            </c:numRef>
          </c:val>
        </c:ser>
        <c:gapWidth val="50"/>
        <c:overlap val="20"/>
        <c:axId val="6305860"/>
        <c:axId val="6982673"/>
      </c:barChart>
      <c:lineChart>
        <c:grouping val="standard"/>
        <c:varyColors val="0"/>
        <c:ser>
          <c:idx val="2"/>
          <c:order val="2"/>
          <c:tx>
            <c:strRef>
              <c:f>IndicadorF1Bgráfico3!$V$36:$V$38</c:f>
              <c:strCache>
                <c:ptCount val="1"/>
                <c:pt idx="0">
                  <c:v>Gasto privado como % del gasto total en educación 200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F1Bgráfico3!$S$39:$S$53</c:f>
              <c:strCache>
                <c:ptCount val="15"/>
                <c:pt idx="0">
                  <c:v>Argentina</c:v>
                </c:pt>
                <c:pt idx="1">
                  <c:v>Bolivia </c:v>
                </c:pt>
                <c:pt idx="2">
                  <c:v>Chile</c:v>
                </c:pt>
                <c:pt idx="3">
                  <c:v>Colombia</c:v>
                </c:pt>
                <c:pt idx="4">
                  <c:v>Cuba a/</c:v>
                </c:pt>
                <c:pt idx="5">
                  <c:v>El Salvador a/</c:v>
                </c:pt>
                <c:pt idx="6">
                  <c:v>España a/</c:v>
                </c:pt>
                <c:pt idx="7">
                  <c:v>Guatemala</c:v>
                </c:pt>
                <c:pt idx="8">
                  <c:v>México a/</c:v>
                </c:pt>
                <c:pt idx="9">
                  <c:v>Paraguay a/</c:v>
                </c:pt>
                <c:pt idx="10">
                  <c:v>Perú</c:v>
                </c:pt>
                <c:pt idx="11">
                  <c:v>Portugal a/</c:v>
                </c:pt>
                <c:pt idx="12">
                  <c:v>Rep Dominicana</c:v>
                </c:pt>
                <c:pt idx="13">
                  <c:v/>
                </c:pt>
                <c:pt idx="14">
                  <c:v>Iberoamérica a/</c:v>
                </c:pt>
              </c:strCache>
            </c:strRef>
          </c:cat>
          <c:val>
            <c:numRef>
              <c:f>IndicadorF1Bgráfico3!$V$39:$V$53</c:f>
              <c:numCache>
                <c:formatCode>General</c:formatCode>
                <c:ptCount val="15"/>
                <c:pt idx="0">
                  <c:v>12.958335648457</c:v>
                </c:pt>
                <c:pt idx="1">
                  <c:v>10.2013950925189</c:v>
                </c:pt>
                <c:pt idx="2">
                  <c:v>42.3236473458239</c:v>
                </c:pt>
                <c:pt idx="4">
                  <c:v>0.918011806029306</c:v>
                </c:pt>
                <c:pt idx="5">
                  <c:v>3.90131396459795</c:v>
                </c:pt>
                <c:pt idx="6">
                  <c:v>12.936479526467</c:v>
                </c:pt>
                <c:pt idx="7">
                  <c:v>44.1957352576079</c:v>
                </c:pt>
                <c:pt idx="8">
                  <c:v>19.2136042669588</c:v>
                </c:pt>
                <c:pt idx="9">
                  <c:v>21.3114754098361</c:v>
                </c:pt>
                <c:pt idx="10">
                  <c:v>47.2981894647225</c:v>
                </c:pt>
                <c:pt idx="11">
                  <c:v>9.53956778907488</c:v>
                </c:pt>
                <c:pt idx="14">
                  <c:v>19.4373386294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ndicadorF1Bgráfico3!$W$36:$W$3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ccffff"/>
              </a:solidFill>
            </c:spPr>
          </c:marker>
          <c:dPt>
            <c:idx val="8"/>
            <c:marker>
              <c:symbol val="circle"/>
              <c:size val="15"/>
              <c:spPr>
                <a:solidFill>
                  <a:srgbClr val="ccffff"/>
                </a:solidFill>
              </c:spPr>
            </c:marker>
          </c:dPt>
          <c:dPt>
            <c:idx val="11"/>
            <c:marker>
              <c:symbol val="circle"/>
              <c:size val="15"/>
              <c:spPr>
                <a:solidFill>
                  <a:srgbClr val="ccff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F1Bgráfico3!$S$39:$S$53</c:f>
              <c:strCache>
                <c:ptCount val="15"/>
                <c:pt idx="0">
                  <c:v>Argentina</c:v>
                </c:pt>
                <c:pt idx="1">
                  <c:v>Bolivia </c:v>
                </c:pt>
                <c:pt idx="2">
                  <c:v>Chile</c:v>
                </c:pt>
                <c:pt idx="3">
                  <c:v>Colombia</c:v>
                </c:pt>
                <c:pt idx="4">
                  <c:v>Cuba a/</c:v>
                </c:pt>
                <c:pt idx="5">
                  <c:v>El Salvador a/</c:v>
                </c:pt>
                <c:pt idx="6">
                  <c:v>España a/</c:v>
                </c:pt>
                <c:pt idx="7">
                  <c:v>Guatemala</c:v>
                </c:pt>
                <c:pt idx="8">
                  <c:v>México a/</c:v>
                </c:pt>
                <c:pt idx="9">
                  <c:v>Paraguay a/</c:v>
                </c:pt>
                <c:pt idx="10">
                  <c:v>Perú</c:v>
                </c:pt>
                <c:pt idx="11">
                  <c:v>Portugal a/</c:v>
                </c:pt>
                <c:pt idx="12">
                  <c:v>Rep Dominicana</c:v>
                </c:pt>
                <c:pt idx="13">
                  <c:v/>
                </c:pt>
                <c:pt idx="14">
                  <c:v>Iberoamérica a/</c:v>
                </c:pt>
              </c:strCache>
            </c:strRef>
          </c:cat>
          <c:val>
            <c:numRef>
              <c:f>IndicadorF1Bgráfico3!$W$39:$W$53</c:f>
              <c:numCache>
                <c:formatCode>General</c:formatCode>
                <c:ptCount val="15"/>
                <c:pt idx="0">
                  <c:v>11.6879989510927</c:v>
                </c:pt>
                <c:pt idx="2">
                  <c:v>40.1088902967868</c:v>
                </c:pt>
                <c:pt idx="3">
                  <c:v>34.1520095854241</c:v>
                </c:pt>
                <c:pt idx="4">
                  <c:v>0.893613998897554</c:v>
                </c:pt>
                <c:pt idx="5">
                  <c:v>24.8709325596876</c:v>
                </c:pt>
                <c:pt idx="6">
                  <c:v>14.5819918198147</c:v>
                </c:pt>
                <c:pt idx="8">
                  <c:v>19.5031784106477</c:v>
                </c:pt>
                <c:pt idx="9">
                  <c:v>17.3913043478261</c:v>
                </c:pt>
                <c:pt idx="10">
                  <c:v>50.3555461238818</c:v>
                </c:pt>
                <c:pt idx="11">
                  <c:v>7.41759864363911</c:v>
                </c:pt>
                <c:pt idx="12">
                  <c:v>43.8064057443724</c:v>
                </c:pt>
                <c:pt idx="14">
                  <c:v>21.0343365022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59695"/>
        <c:axId val="42136729"/>
      </c:lineChart>
      <c:catAx>
        <c:axId val="63058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673"/>
        <c:crossesAt val="0"/>
        <c:auto val="1"/>
        <c:lblAlgn val="ctr"/>
        <c:lblOffset val="100"/>
        <c:noMultiLvlLbl val="0"/>
      </c:catAx>
      <c:valAx>
        <c:axId val="698267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asto privado como porcentaje del PIB</a:t>
                </a:r>
              </a:p>
            </c:rich>
          </c:tx>
          <c:layout>
            <c:manualLayout>
              <c:xMode val="edge"/>
              <c:yMode val="edge"/>
              <c:x val="0.0171097477845944"/>
              <c:y val="-0.515647568608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860"/>
        <c:crossesAt val="1"/>
        <c:crossBetween val="midCat"/>
      </c:valAx>
      <c:catAx>
        <c:axId val="152596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36729"/>
        <c:auto val="1"/>
        <c:lblAlgn val="ctr"/>
        <c:lblOffset val="100"/>
        <c:noMultiLvlLbl val="0"/>
      </c:catAx>
      <c:valAx>
        <c:axId val="42136729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asto privado como porcentaje del gasto total en educación</a:t>
                </a:r>
              </a:p>
            </c:rich>
          </c:tx>
          <c:layout>
            <c:manualLayout>
              <c:xMode val="edge"/>
              <c:yMode val="edge"/>
              <c:x val="-0.0118609406952965"/>
              <c:y val="0.03923928743379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596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3374233128834"/>
          <c:y val="0.874337987481945"/>
          <c:w val="0.93544648943422"/>
          <c:h val="0.101949927780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463513442416"/>
          <c:y val="0"/>
          <c:w val="0.96959015099700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F2gráfico 4'!$AH$7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2gráfico 4'!$AG$8:$AG$30</c:f>
              <c:strCache>
                <c:ptCount val="22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</c:v>
                </c:pt>
                <c:pt idx="7">
                  <c:v>Ecuador</c:v>
                </c:pt>
                <c:pt idx="8">
                  <c:v>El Salvador</c:v>
                </c:pt>
                <c:pt idx="9">
                  <c:v>España</c:v>
                </c:pt>
                <c:pt idx="10">
                  <c:v>Guatemala</c:v>
                </c:pt>
                <c:pt idx="11">
                  <c:v>México</c:v>
                </c:pt>
                <c:pt idx="12">
                  <c:v>Nicaragua</c:v>
                </c:pt>
                <c:pt idx="13">
                  <c:v>Panamá</c:v>
                </c:pt>
                <c:pt idx="14">
                  <c:v>Paraguay</c:v>
                </c:pt>
                <c:pt idx="15">
                  <c:v>Perú</c:v>
                </c:pt>
                <c:pt idx="16">
                  <c:v>Portugal</c:v>
                </c:pt>
                <c:pt idx="17">
                  <c:v>Rep. Dominicana</c:v>
                </c:pt>
                <c:pt idx="18">
                  <c:v>Uruguay</c:v>
                </c:pt>
                <c:pt idx="19">
                  <c:v>Venezuela</c:v>
                </c:pt>
                <c:pt idx="20">
                  <c:v/>
                </c:pt>
                <c:pt idx="21">
                  <c:v>Iberoamérica (p. simple)</c:v>
                </c:pt>
              </c:strCache>
            </c:strRef>
          </c:cat>
          <c:val>
            <c:numRef>
              <c:f>'IndicadorF2gráfico 4'!$AH$8:$AH$30</c:f>
              <c:numCache>
                <c:formatCode>General</c:formatCode>
                <c:ptCount val="22"/>
                <c:pt idx="0">
                  <c:v>11.86164</c:v>
                </c:pt>
                <c:pt idx="1">
                  <c:v>19.94096</c:v>
                </c:pt>
                <c:pt idx="2">
                  <c:v>11.96349</c:v>
                </c:pt>
                <c:pt idx="3">
                  <c:v>16.12225</c:v>
                </c:pt>
                <c:pt idx="4">
                  <c:v>15.53561</c:v>
                </c:pt>
                <c:pt idx="7">
                  <c:v>11.9525939403128</c:v>
                </c:pt>
                <c:pt idx="8">
                  <c:v>14.65582</c:v>
                </c:pt>
                <c:pt idx="9">
                  <c:v>10.99643</c:v>
                </c:pt>
                <c:pt idx="11">
                  <c:v>22.67161</c:v>
                </c:pt>
                <c:pt idx="13">
                  <c:v>14.56827</c:v>
                </c:pt>
                <c:pt idx="15">
                  <c:v>14.27852</c:v>
                </c:pt>
                <c:pt idx="16">
                  <c:v>11.1999</c:v>
                </c:pt>
                <c:pt idx="17">
                  <c:v>10.76117</c:v>
                </c:pt>
                <c:pt idx="18">
                  <c:v>8.71011</c:v>
                </c:pt>
                <c:pt idx="21">
                  <c:v>13.8086333940313</c:v>
                </c:pt>
              </c:numCache>
            </c:numRef>
          </c:val>
        </c:ser>
        <c:ser>
          <c:idx val="1"/>
          <c:order val="1"/>
          <c:tx>
            <c:strRef>
              <c:f>'IndicadorF2gráfico 4'!$AI$7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2gráfico 4'!$AG$8:$AG$30</c:f>
              <c:strCache>
                <c:ptCount val="22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</c:v>
                </c:pt>
                <c:pt idx="7">
                  <c:v>Ecuador</c:v>
                </c:pt>
                <c:pt idx="8">
                  <c:v>El Salvador</c:v>
                </c:pt>
                <c:pt idx="9">
                  <c:v>España</c:v>
                </c:pt>
                <c:pt idx="10">
                  <c:v>Guatemala</c:v>
                </c:pt>
                <c:pt idx="11">
                  <c:v>México</c:v>
                </c:pt>
                <c:pt idx="12">
                  <c:v>Nicaragua</c:v>
                </c:pt>
                <c:pt idx="13">
                  <c:v>Panamá</c:v>
                </c:pt>
                <c:pt idx="14">
                  <c:v>Paraguay</c:v>
                </c:pt>
                <c:pt idx="15">
                  <c:v>Perú</c:v>
                </c:pt>
                <c:pt idx="16">
                  <c:v>Portugal</c:v>
                </c:pt>
                <c:pt idx="17">
                  <c:v>Rep. Dominicana</c:v>
                </c:pt>
                <c:pt idx="18">
                  <c:v>Uruguay</c:v>
                </c:pt>
                <c:pt idx="19">
                  <c:v>Venezuela</c:v>
                </c:pt>
                <c:pt idx="20">
                  <c:v/>
                </c:pt>
                <c:pt idx="21">
                  <c:v>Iberoamérica (p. simple)</c:v>
                </c:pt>
              </c:strCache>
            </c:strRef>
          </c:cat>
          <c:val>
            <c:numRef>
              <c:f>'IndicadorF2gráfico 4'!$AI$8:$AI$30</c:f>
              <c:numCache>
                <c:formatCode>General</c:formatCode>
                <c:ptCount val="22"/>
                <c:pt idx="0">
                  <c:v>14.1</c:v>
                </c:pt>
                <c:pt idx="1">
                  <c:v>19.92381</c:v>
                </c:pt>
                <c:pt idx="2">
                  <c:v>14.13995</c:v>
                </c:pt>
                <c:pt idx="3">
                  <c:v>17.47809</c:v>
                </c:pt>
                <c:pt idx="4">
                  <c:v>14.67729</c:v>
                </c:pt>
                <c:pt idx="5">
                  <c:v>22.78</c:v>
                </c:pt>
                <c:pt idx="6">
                  <c:v>18.48</c:v>
                </c:pt>
                <c:pt idx="7">
                  <c:v>12.9798076175533</c:v>
                </c:pt>
                <c:pt idx="8">
                  <c:v>19.44883</c:v>
                </c:pt>
                <c:pt idx="9">
                  <c:v>11.2</c:v>
                </c:pt>
                <c:pt idx="10">
                  <c:v>23.34816</c:v>
                </c:pt>
                <c:pt idx="11">
                  <c:v>21.2</c:v>
                </c:pt>
                <c:pt idx="12">
                  <c:v>25</c:v>
                </c:pt>
                <c:pt idx="13">
                  <c:v>14.88983</c:v>
                </c:pt>
                <c:pt idx="14">
                  <c:v>11.92</c:v>
                </c:pt>
                <c:pt idx="15">
                  <c:v>14.3</c:v>
                </c:pt>
                <c:pt idx="16">
                  <c:v>11.2</c:v>
                </c:pt>
                <c:pt idx="17">
                  <c:v>9.09</c:v>
                </c:pt>
                <c:pt idx="18">
                  <c:v>9.0229</c:v>
                </c:pt>
                <c:pt idx="19">
                  <c:v>10.09005</c:v>
                </c:pt>
                <c:pt idx="21">
                  <c:v>16.8533576454196</c:v>
                </c:pt>
              </c:numCache>
            </c:numRef>
          </c:val>
        </c:ser>
        <c:ser>
          <c:idx val="2"/>
          <c:order val="2"/>
          <c:tx>
            <c:strRef>
              <c:f>'IndicadorF2gráfico 4'!$AJ$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2gráfico 4'!$AG$8:$AG$30</c:f>
              <c:strCache>
                <c:ptCount val="22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</c:v>
                </c:pt>
                <c:pt idx="7">
                  <c:v>Ecuador</c:v>
                </c:pt>
                <c:pt idx="8">
                  <c:v>El Salvador</c:v>
                </c:pt>
                <c:pt idx="9">
                  <c:v>España</c:v>
                </c:pt>
                <c:pt idx="10">
                  <c:v>Guatemala</c:v>
                </c:pt>
                <c:pt idx="11">
                  <c:v>México</c:v>
                </c:pt>
                <c:pt idx="12">
                  <c:v>Nicaragua</c:v>
                </c:pt>
                <c:pt idx="13">
                  <c:v>Panamá</c:v>
                </c:pt>
                <c:pt idx="14">
                  <c:v>Paraguay</c:v>
                </c:pt>
                <c:pt idx="15">
                  <c:v>Perú</c:v>
                </c:pt>
                <c:pt idx="16">
                  <c:v>Portugal</c:v>
                </c:pt>
                <c:pt idx="17">
                  <c:v>Rep. Dominicana</c:v>
                </c:pt>
                <c:pt idx="18">
                  <c:v>Uruguay</c:v>
                </c:pt>
                <c:pt idx="19">
                  <c:v>Venezuela</c:v>
                </c:pt>
                <c:pt idx="20">
                  <c:v/>
                </c:pt>
                <c:pt idx="21">
                  <c:v>Iberoamérica (p. simple)</c:v>
                </c:pt>
              </c:strCache>
            </c:strRef>
          </c:cat>
          <c:val>
            <c:numRef>
              <c:f>'IndicadorF2gráfico 4'!$AJ$8:$AJ$30</c:f>
              <c:numCache>
                <c:formatCode>General</c:formatCode>
                <c:ptCount val="22"/>
                <c:pt idx="0">
                  <c:v>15.3363</c:v>
                </c:pt>
                <c:pt idx="1">
                  <c:v>19.48311</c:v>
                </c:pt>
                <c:pt idx="2">
                  <c:v>19.728086449096</c:v>
                </c:pt>
                <c:pt idx="3">
                  <c:v>19.35734</c:v>
                </c:pt>
                <c:pt idx="4">
                  <c:v>15.78412</c:v>
                </c:pt>
                <c:pt idx="7">
                  <c:v>14.0218632729646</c:v>
                </c:pt>
                <c:pt idx="8">
                  <c:v>15.8694</c:v>
                </c:pt>
                <c:pt idx="9">
                  <c:v>10.9</c:v>
                </c:pt>
                <c:pt idx="10">
                  <c:v>21.10514</c:v>
                </c:pt>
                <c:pt idx="11">
                  <c:v>19.60936</c:v>
                </c:pt>
                <c:pt idx="12">
                  <c:v>25</c:v>
                </c:pt>
                <c:pt idx="13">
                  <c:v>12.92756</c:v>
                </c:pt>
                <c:pt idx="14">
                  <c:v>12.8215632149672</c:v>
                </c:pt>
                <c:pt idx="15">
                  <c:v>13.5</c:v>
                </c:pt>
                <c:pt idx="16">
                  <c:v>11</c:v>
                </c:pt>
                <c:pt idx="17">
                  <c:v>10.80443</c:v>
                </c:pt>
                <c:pt idx="18">
                  <c:v>13.69326</c:v>
                </c:pt>
                <c:pt idx="21">
                  <c:v>17.6647641171285</c:v>
                </c:pt>
              </c:numCache>
            </c:numRef>
          </c:val>
        </c:ser>
        <c:gapWidth val="50"/>
        <c:overlap val="20"/>
        <c:axId val="74572531"/>
        <c:axId val="12176753"/>
      </c:barChart>
      <c:barChart>
        <c:barDir val="col"/>
        <c:grouping val="clustered"/>
        <c:varyColors val="0"/>
        <c:ser>
          <c:idx val="3"/>
          <c:order val="3"/>
          <c:tx>
            <c:strRef>
              <c:f>'IndicadorF2gráfico 4'!$AK$7</c:f>
              <c:strCache>
                <c:ptCount val="1"/>
                <c:pt idx="0">
                  <c:v>Var. 2008-2012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2gráfico 4'!$AG$8:$AG$30</c:f>
              <c:strCache>
                <c:ptCount val="22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</c:v>
                </c:pt>
                <c:pt idx="7">
                  <c:v>Ecuador</c:v>
                </c:pt>
                <c:pt idx="8">
                  <c:v>El Salvador</c:v>
                </c:pt>
                <c:pt idx="9">
                  <c:v>España</c:v>
                </c:pt>
                <c:pt idx="10">
                  <c:v>Guatemala</c:v>
                </c:pt>
                <c:pt idx="11">
                  <c:v>México</c:v>
                </c:pt>
                <c:pt idx="12">
                  <c:v>Nicaragua</c:v>
                </c:pt>
                <c:pt idx="13">
                  <c:v>Panamá</c:v>
                </c:pt>
                <c:pt idx="14">
                  <c:v>Paraguay</c:v>
                </c:pt>
                <c:pt idx="15">
                  <c:v>Perú</c:v>
                </c:pt>
                <c:pt idx="16">
                  <c:v>Portugal</c:v>
                </c:pt>
                <c:pt idx="17">
                  <c:v>Rep. Dominicana</c:v>
                </c:pt>
                <c:pt idx="18">
                  <c:v>Uruguay</c:v>
                </c:pt>
                <c:pt idx="19">
                  <c:v>Venezuela</c:v>
                </c:pt>
                <c:pt idx="20">
                  <c:v/>
                </c:pt>
                <c:pt idx="21">
                  <c:v>Iberoamérica (p. simple)</c:v>
                </c:pt>
              </c:strCache>
            </c:strRef>
          </c:cat>
          <c:val>
            <c:numRef>
              <c:f>'IndicadorF2gráfico 4'!$AK$8:$AK$30</c:f>
              <c:numCache>
                <c:formatCode>General</c:formatCode>
                <c:ptCount val="22"/>
                <c:pt idx="0">
                  <c:v>1.2363</c:v>
                </c:pt>
                <c:pt idx="1">
                  <c:v>-0.4407</c:v>
                </c:pt>
                <c:pt idx="2">
                  <c:v>5.58813644909602</c:v>
                </c:pt>
                <c:pt idx="3">
                  <c:v>1.87925</c:v>
                </c:pt>
                <c:pt idx="4">
                  <c:v>1.10683</c:v>
                </c:pt>
                <c:pt idx="7">
                  <c:v>1.0420556554113</c:v>
                </c:pt>
                <c:pt idx="8">
                  <c:v>-3.57943</c:v>
                </c:pt>
                <c:pt idx="9">
                  <c:v>-0.299999999999999</c:v>
                </c:pt>
                <c:pt idx="10">
                  <c:v>-2.24302</c:v>
                </c:pt>
                <c:pt idx="11">
                  <c:v>-1.59064</c:v>
                </c:pt>
                <c:pt idx="12">
                  <c:v>0</c:v>
                </c:pt>
                <c:pt idx="13">
                  <c:v>-1.96227</c:v>
                </c:pt>
                <c:pt idx="14">
                  <c:v>0.901563214967247</c:v>
                </c:pt>
                <c:pt idx="15">
                  <c:v>-0.800000000000001</c:v>
                </c:pt>
                <c:pt idx="16">
                  <c:v>-0.199999999999999</c:v>
                </c:pt>
                <c:pt idx="17">
                  <c:v>1.71443</c:v>
                </c:pt>
                <c:pt idx="18">
                  <c:v>4.67036</c:v>
                </c:pt>
                <c:pt idx="21">
                  <c:v>0.811406471708857</c:v>
                </c:pt>
              </c:numCache>
            </c:numRef>
          </c:val>
        </c:ser>
        <c:gapWidth val="150"/>
        <c:overlap val="0"/>
        <c:axId val="87965049"/>
        <c:axId val="15116499"/>
      </c:barChart>
      <c:catAx>
        <c:axId val="745725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6753"/>
        <c:crossesAt val="0"/>
        <c:auto val="1"/>
        <c:lblAlgn val="ctr"/>
        <c:lblOffset val="100"/>
        <c:noMultiLvlLbl val="0"/>
      </c:catAx>
      <c:valAx>
        <c:axId val="12176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2531"/>
        <c:crossesAt val="1"/>
        <c:crossBetween val="midCat"/>
      </c:valAx>
      <c:catAx>
        <c:axId val="879650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6499"/>
        <c:auto val="1"/>
        <c:lblAlgn val="ctr"/>
        <c:lblOffset val="100"/>
        <c:noMultiLvlLbl val="0"/>
      </c:catAx>
      <c:valAx>
        <c:axId val="15116499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6504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670647656127"/>
          <c:y val="0.921730270470545"/>
          <c:w val="0.61619403377703"/>
          <c:h val="0.0555761393108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299105641853"/>
          <c:y val="0"/>
          <c:w val="0.98002824288884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F2gráfico 4'!$AH$4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2gráfico 4'!$AG$44:$AG$65</c:f>
              <c:strCache>
                <c:ptCount val="22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</c:v>
                </c:pt>
                <c:pt idx="7">
                  <c:v>Ecuador</c:v>
                </c:pt>
                <c:pt idx="8">
                  <c:v>El Salvador</c:v>
                </c:pt>
                <c:pt idx="9">
                  <c:v>España</c:v>
                </c:pt>
                <c:pt idx="10">
                  <c:v>Guatemala</c:v>
                </c:pt>
                <c:pt idx="11">
                  <c:v>México</c:v>
                </c:pt>
                <c:pt idx="12">
                  <c:v>Nicaragua</c:v>
                </c:pt>
                <c:pt idx="13">
                  <c:v>Panamá</c:v>
                </c:pt>
                <c:pt idx="14">
                  <c:v>Paraguay</c:v>
                </c:pt>
                <c:pt idx="15">
                  <c:v>Perú</c:v>
                </c:pt>
                <c:pt idx="16">
                  <c:v>Portugal</c:v>
                </c:pt>
                <c:pt idx="17">
                  <c:v>Rep. Dominicana</c:v>
                </c:pt>
                <c:pt idx="18">
                  <c:v>Uruguay</c:v>
                </c:pt>
                <c:pt idx="19">
                  <c:v>Venezuela</c:v>
                </c:pt>
                <c:pt idx="20">
                  <c:v/>
                </c:pt>
                <c:pt idx="21">
                  <c:v>Iberoamérica (p. simple)</c:v>
                </c:pt>
              </c:strCache>
            </c:strRef>
          </c:cat>
          <c:val>
            <c:numRef>
              <c:f>'IndicadorF2gráfico 4'!$AH$44:$AH$65</c:f>
              <c:numCache>
                <c:formatCode>General</c:formatCode>
                <c:ptCount val="22"/>
                <c:pt idx="0">
                  <c:v>11.86164</c:v>
                </c:pt>
                <c:pt idx="1">
                  <c:v>19.94096</c:v>
                </c:pt>
                <c:pt idx="2">
                  <c:v>11.96349</c:v>
                </c:pt>
                <c:pt idx="3">
                  <c:v>16.12225</c:v>
                </c:pt>
                <c:pt idx="4">
                  <c:v>15.53561</c:v>
                </c:pt>
                <c:pt idx="7">
                  <c:v>11.9525939403128</c:v>
                </c:pt>
                <c:pt idx="8">
                  <c:v>14.65582</c:v>
                </c:pt>
                <c:pt idx="9">
                  <c:v>10.99643</c:v>
                </c:pt>
                <c:pt idx="11">
                  <c:v>22.67161</c:v>
                </c:pt>
                <c:pt idx="13">
                  <c:v>14.56827</c:v>
                </c:pt>
                <c:pt idx="15">
                  <c:v>14.27852</c:v>
                </c:pt>
                <c:pt idx="16">
                  <c:v>11.1999</c:v>
                </c:pt>
                <c:pt idx="17">
                  <c:v>10.76117</c:v>
                </c:pt>
                <c:pt idx="18">
                  <c:v>8.71011</c:v>
                </c:pt>
                <c:pt idx="21">
                  <c:v>13.8086333940313</c:v>
                </c:pt>
              </c:numCache>
            </c:numRef>
          </c:val>
        </c:ser>
        <c:ser>
          <c:idx val="1"/>
          <c:order val="1"/>
          <c:tx>
            <c:strRef>
              <c:f>'IndicadorF2gráfico 4'!$AI$4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2gráfico 4'!$AG$44:$AG$65</c:f>
              <c:strCache>
                <c:ptCount val="22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</c:v>
                </c:pt>
                <c:pt idx="7">
                  <c:v>Ecuador</c:v>
                </c:pt>
                <c:pt idx="8">
                  <c:v>El Salvador</c:v>
                </c:pt>
                <c:pt idx="9">
                  <c:v>España</c:v>
                </c:pt>
                <c:pt idx="10">
                  <c:v>Guatemala</c:v>
                </c:pt>
                <c:pt idx="11">
                  <c:v>México</c:v>
                </c:pt>
                <c:pt idx="12">
                  <c:v>Nicaragua</c:v>
                </c:pt>
                <c:pt idx="13">
                  <c:v>Panamá</c:v>
                </c:pt>
                <c:pt idx="14">
                  <c:v>Paraguay</c:v>
                </c:pt>
                <c:pt idx="15">
                  <c:v>Perú</c:v>
                </c:pt>
                <c:pt idx="16">
                  <c:v>Portugal</c:v>
                </c:pt>
                <c:pt idx="17">
                  <c:v>Rep. Dominicana</c:v>
                </c:pt>
                <c:pt idx="18">
                  <c:v>Uruguay</c:v>
                </c:pt>
                <c:pt idx="19">
                  <c:v>Venezuela</c:v>
                </c:pt>
                <c:pt idx="20">
                  <c:v/>
                </c:pt>
                <c:pt idx="21">
                  <c:v>Iberoamérica (p. simple)</c:v>
                </c:pt>
              </c:strCache>
            </c:strRef>
          </c:cat>
          <c:val>
            <c:numRef>
              <c:f>'IndicadorF2gráfico 4'!$AI$44:$AI$65</c:f>
              <c:numCache>
                <c:formatCode>General</c:formatCode>
                <c:ptCount val="22"/>
                <c:pt idx="0">
                  <c:v>14.1</c:v>
                </c:pt>
                <c:pt idx="1">
                  <c:v>19.92381</c:v>
                </c:pt>
                <c:pt idx="2">
                  <c:v>14.13995</c:v>
                </c:pt>
                <c:pt idx="3">
                  <c:v>17.47809</c:v>
                </c:pt>
                <c:pt idx="4">
                  <c:v>14.67729</c:v>
                </c:pt>
                <c:pt idx="5">
                  <c:v>22.78</c:v>
                </c:pt>
                <c:pt idx="6">
                  <c:v>18.48</c:v>
                </c:pt>
                <c:pt idx="7">
                  <c:v>12.9798076175533</c:v>
                </c:pt>
                <c:pt idx="8">
                  <c:v>19.44883</c:v>
                </c:pt>
                <c:pt idx="9">
                  <c:v>11.2</c:v>
                </c:pt>
                <c:pt idx="10">
                  <c:v>23.34816</c:v>
                </c:pt>
                <c:pt idx="11">
                  <c:v>21.2</c:v>
                </c:pt>
                <c:pt idx="12">
                  <c:v>25</c:v>
                </c:pt>
                <c:pt idx="13">
                  <c:v>14.88983</c:v>
                </c:pt>
                <c:pt idx="14">
                  <c:v>11.92</c:v>
                </c:pt>
                <c:pt idx="15">
                  <c:v>14.3</c:v>
                </c:pt>
                <c:pt idx="16">
                  <c:v>11.2</c:v>
                </c:pt>
                <c:pt idx="17">
                  <c:v>9.09</c:v>
                </c:pt>
                <c:pt idx="18">
                  <c:v>9.0229</c:v>
                </c:pt>
                <c:pt idx="19">
                  <c:v>10.09005</c:v>
                </c:pt>
                <c:pt idx="21">
                  <c:v>16.8533576454196</c:v>
                </c:pt>
              </c:numCache>
            </c:numRef>
          </c:val>
        </c:ser>
        <c:ser>
          <c:idx val="2"/>
          <c:order val="2"/>
          <c:tx>
            <c:strRef>
              <c:f>'IndicadorF2gráfico 4'!$AJ$4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edf6f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2gráfico 4'!$AG$44:$AG$65</c:f>
              <c:strCache>
                <c:ptCount val="22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</c:v>
                </c:pt>
                <c:pt idx="7">
                  <c:v>Ecuador</c:v>
                </c:pt>
                <c:pt idx="8">
                  <c:v>El Salvador</c:v>
                </c:pt>
                <c:pt idx="9">
                  <c:v>España</c:v>
                </c:pt>
                <c:pt idx="10">
                  <c:v>Guatemala</c:v>
                </c:pt>
                <c:pt idx="11">
                  <c:v>México</c:v>
                </c:pt>
                <c:pt idx="12">
                  <c:v>Nicaragua</c:v>
                </c:pt>
                <c:pt idx="13">
                  <c:v>Panamá</c:v>
                </c:pt>
                <c:pt idx="14">
                  <c:v>Paraguay</c:v>
                </c:pt>
                <c:pt idx="15">
                  <c:v>Perú</c:v>
                </c:pt>
                <c:pt idx="16">
                  <c:v>Portugal</c:v>
                </c:pt>
                <c:pt idx="17">
                  <c:v>Rep. Dominicana</c:v>
                </c:pt>
                <c:pt idx="18">
                  <c:v>Uruguay</c:v>
                </c:pt>
                <c:pt idx="19">
                  <c:v>Venezuela</c:v>
                </c:pt>
                <c:pt idx="20">
                  <c:v/>
                </c:pt>
                <c:pt idx="21">
                  <c:v>Iberoamérica (p. simple)</c:v>
                </c:pt>
              </c:strCache>
            </c:strRef>
          </c:cat>
          <c:val>
            <c:numRef>
              <c:f>'IndicadorF2gráfico 4'!$AJ$44:$AJ$65</c:f>
              <c:numCache>
                <c:formatCode>General</c:formatCode>
                <c:ptCount val="22"/>
                <c:pt idx="0">
                  <c:v>15.3363</c:v>
                </c:pt>
                <c:pt idx="1">
                  <c:v>19.48311</c:v>
                </c:pt>
                <c:pt idx="2">
                  <c:v>19.728086449096</c:v>
                </c:pt>
                <c:pt idx="3">
                  <c:v>19.35734</c:v>
                </c:pt>
                <c:pt idx="4">
                  <c:v>15.78412</c:v>
                </c:pt>
                <c:pt idx="7">
                  <c:v>14.0218632729646</c:v>
                </c:pt>
                <c:pt idx="8">
                  <c:v>15.8694</c:v>
                </c:pt>
                <c:pt idx="9">
                  <c:v>10.9</c:v>
                </c:pt>
                <c:pt idx="10">
                  <c:v>21.10514</c:v>
                </c:pt>
                <c:pt idx="11">
                  <c:v>19.60936</c:v>
                </c:pt>
                <c:pt idx="12">
                  <c:v>25</c:v>
                </c:pt>
                <c:pt idx="13">
                  <c:v>12.92756</c:v>
                </c:pt>
                <c:pt idx="14">
                  <c:v>12.8215632149672</c:v>
                </c:pt>
                <c:pt idx="15">
                  <c:v>13.5</c:v>
                </c:pt>
                <c:pt idx="16">
                  <c:v>11</c:v>
                </c:pt>
                <c:pt idx="17">
                  <c:v>10.80443</c:v>
                </c:pt>
                <c:pt idx="18">
                  <c:v>13.69326</c:v>
                </c:pt>
                <c:pt idx="21">
                  <c:v>17.6647641171285</c:v>
                </c:pt>
              </c:numCache>
            </c:numRef>
          </c:val>
        </c:ser>
        <c:gapWidth val="50"/>
        <c:overlap val="20"/>
        <c:axId val="18585528"/>
        <c:axId val="90091007"/>
      </c:barChart>
      <c:barChart>
        <c:barDir val="col"/>
        <c:grouping val="clustered"/>
        <c:varyColors val="0"/>
        <c:ser>
          <c:idx val="3"/>
          <c:order val="3"/>
          <c:tx>
            <c:strRef>
              <c:f>'IndicadorF2gráfico 4'!$AK$43</c:f>
              <c:strCache>
                <c:ptCount val="1"/>
                <c:pt idx="0">
                  <c:v>Var. 2008-2012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558ed5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2gráfico 4'!$AG$44:$AG$65</c:f>
              <c:strCache>
                <c:ptCount val="22"/>
                <c:pt idx="0">
                  <c:v>Argentina</c:v>
                </c:pt>
                <c:pt idx="1">
                  <c:v>Bolivia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</c:v>
                </c:pt>
                <c:pt idx="7">
                  <c:v>Ecuador</c:v>
                </c:pt>
                <c:pt idx="8">
                  <c:v>El Salvador</c:v>
                </c:pt>
                <c:pt idx="9">
                  <c:v>España</c:v>
                </c:pt>
                <c:pt idx="10">
                  <c:v>Guatemala</c:v>
                </c:pt>
                <c:pt idx="11">
                  <c:v>México</c:v>
                </c:pt>
                <c:pt idx="12">
                  <c:v>Nicaragua</c:v>
                </c:pt>
                <c:pt idx="13">
                  <c:v>Panamá</c:v>
                </c:pt>
                <c:pt idx="14">
                  <c:v>Paraguay</c:v>
                </c:pt>
                <c:pt idx="15">
                  <c:v>Perú</c:v>
                </c:pt>
                <c:pt idx="16">
                  <c:v>Portugal</c:v>
                </c:pt>
                <c:pt idx="17">
                  <c:v>Rep. Dominicana</c:v>
                </c:pt>
                <c:pt idx="18">
                  <c:v>Uruguay</c:v>
                </c:pt>
                <c:pt idx="19">
                  <c:v>Venezuela</c:v>
                </c:pt>
                <c:pt idx="20">
                  <c:v/>
                </c:pt>
                <c:pt idx="21">
                  <c:v>Iberoamérica (p. simple)</c:v>
                </c:pt>
              </c:strCache>
            </c:strRef>
          </c:cat>
          <c:val>
            <c:numRef>
              <c:f>'IndicadorF2gráfico 4'!$AK$44:$AK$65</c:f>
              <c:numCache>
                <c:formatCode>General</c:formatCode>
                <c:ptCount val="22"/>
                <c:pt idx="0">
                  <c:v>1.2363</c:v>
                </c:pt>
                <c:pt idx="1">
                  <c:v>-0.4407</c:v>
                </c:pt>
                <c:pt idx="2">
                  <c:v>5.58813644909602</c:v>
                </c:pt>
                <c:pt idx="3">
                  <c:v>1.87925</c:v>
                </c:pt>
                <c:pt idx="4">
                  <c:v>1.10683</c:v>
                </c:pt>
                <c:pt idx="7">
                  <c:v>1.0420556554113</c:v>
                </c:pt>
                <c:pt idx="8">
                  <c:v>-3.57943</c:v>
                </c:pt>
                <c:pt idx="9">
                  <c:v>-0.299999999999999</c:v>
                </c:pt>
                <c:pt idx="10">
                  <c:v>-2.24302</c:v>
                </c:pt>
                <c:pt idx="11">
                  <c:v>-1.59064</c:v>
                </c:pt>
                <c:pt idx="12">
                  <c:v>0</c:v>
                </c:pt>
                <c:pt idx="13">
                  <c:v>-1.96227</c:v>
                </c:pt>
                <c:pt idx="14">
                  <c:v>0.901563214967247</c:v>
                </c:pt>
                <c:pt idx="15">
                  <c:v>-0.800000000000001</c:v>
                </c:pt>
                <c:pt idx="16">
                  <c:v>-0.199999999999999</c:v>
                </c:pt>
                <c:pt idx="17">
                  <c:v>1.71443</c:v>
                </c:pt>
                <c:pt idx="18">
                  <c:v>4.67036</c:v>
                </c:pt>
                <c:pt idx="21">
                  <c:v>0.81140647170886</c:v>
                </c:pt>
              </c:numCache>
            </c:numRef>
          </c:val>
        </c:ser>
        <c:gapWidth val="150"/>
        <c:overlap val="0"/>
        <c:axId val="86580357"/>
        <c:axId val="35699270"/>
      </c:barChart>
      <c:catAx>
        <c:axId val="185855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91007"/>
        <c:crossesAt val="0"/>
        <c:auto val="1"/>
        <c:lblAlgn val="ctr"/>
        <c:lblOffset val="100"/>
        <c:noMultiLvlLbl val="0"/>
      </c:catAx>
      <c:valAx>
        <c:axId val="90091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85528"/>
        <c:crossesAt val="1"/>
        <c:crossBetween val="midCat"/>
      </c:valAx>
      <c:catAx>
        <c:axId val="86580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99270"/>
        <c:auto val="1"/>
        <c:lblAlgn val="ctr"/>
        <c:lblOffset val="100"/>
        <c:noMultiLvlLbl val="0"/>
      </c:catAx>
      <c:valAx>
        <c:axId val="35699270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803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090713469168"/>
          <c:y val="0.917674940750904"/>
          <c:w val="0.616770896375496"/>
          <c:h val="0.0572533366595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2054519943876"/>
          <c:y val="0.023857238286096"/>
          <c:w val="0.974794548005612"/>
          <c:h val="0.8911155644622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IndicadorF3Agráfico 5'!$AH$32</c:f>
              <c:strCache>
                <c:ptCount val="1"/>
                <c:pt idx="0">
                  <c:v>Preprimaria</c:v>
                </c:pt>
              </c:strCache>
            </c:strRef>
          </c:tx>
          <c:spPr>
            <a:solidFill>
              <a:srgbClr val="963d3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3Agráfico 5'!$AG$33:$AG$55</c:f>
              <c:strCache>
                <c:ptCount val="20"/>
                <c:pt idx="0">
                  <c:v>Argentina</c:v>
                </c:pt>
                <c:pt idx="1">
                  <c:v>Bolivia (2011)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uba (2010)</c:v>
                </c:pt>
                <c:pt idx="6">
                  <c:v>Rep. Dominicana</c:v>
                </c:pt>
                <c:pt idx="7">
                  <c:v>Ecuador</c:v>
                </c:pt>
                <c:pt idx="8">
                  <c:v>España (2010)</c:v>
                </c:pt>
                <c:pt idx="9">
                  <c:v>Guatemala</c:v>
                </c:pt>
                <c:pt idx="10">
                  <c:v>México (2011)</c:v>
                </c:pt>
                <c:pt idx="11">
                  <c:v>Nicaragua (2010)</c:v>
                </c:pt>
                <c:pt idx="12">
                  <c:v>Panamá (2011)</c:v>
                </c:pt>
                <c:pt idx="13">
                  <c:v>Perú</c:v>
                </c:pt>
                <c:pt idx="14">
                  <c:v>Portugal (2010)</c:v>
                </c:pt>
                <c:pt idx="15">
                  <c:v>Paraguay</c:v>
                </c:pt>
                <c:pt idx="16">
                  <c:v>El Salvador (2011)</c:v>
                </c:pt>
                <c:pt idx="17">
                  <c:v>Uruguay (2011)</c:v>
                </c:pt>
                <c:pt idx="18">
                  <c:v/>
                </c:pt>
                <c:pt idx="19">
                  <c:v>Promedio simple</c:v>
                </c:pt>
              </c:strCache>
            </c:strRef>
          </c:cat>
          <c:val>
            <c:numRef>
              <c:f>'IndicadorF3Agráfico 5'!$AH$33:$AH$55</c:f>
              <c:numCache>
                <c:formatCode>General</c:formatCode>
                <c:ptCount val="20"/>
                <c:pt idx="0">
                  <c:v>7.79002560980803</c:v>
                </c:pt>
                <c:pt idx="1">
                  <c:v>4.20980771418819</c:v>
                </c:pt>
                <c:pt idx="2">
                  <c:v>10.008823863276</c:v>
                </c:pt>
                <c:pt idx="3">
                  <c:v>14.0188962167757</c:v>
                </c:pt>
                <c:pt idx="4">
                  <c:v>6.04138179950442</c:v>
                </c:pt>
                <c:pt idx="5">
                  <c:v>6.84826290948153</c:v>
                </c:pt>
                <c:pt idx="6">
                  <c:v>5.88249885892322</c:v>
                </c:pt>
                <c:pt idx="7">
                  <c:v>5.00325042159527</c:v>
                </c:pt>
                <c:pt idx="8">
                  <c:v>14.3618454162168</c:v>
                </c:pt>
                <c:pt idx="9">
                  <c:v>11.8988154052014</c:v>
                </c:pt>
                <c:pt idx="10">
                  <c:v>10.9613013238699</c:v>
                </c:pt>
                <c:pt idx="11">
                  <c:v>3.79825451026731</c:v>
                </c:pt>
                <c:pt idx="12">
                  <c:v>4.25284125135537</c:v>
                </c:pt>
                <c:pt idx="13">
                  <c:v>13.410346377463</c:v>
                </c:pt>
                <c:pt idx="14">
                  <c:v>7.36084326352527</c:v>
                </c:pt>
                <c:pt idx="15">
                  <c:v>4.92683506322056</c:v>
                </c:pt>
                <c:pt idx="16">
                  <c:v>8.40405102054057</c:v>
                </c:pt>
                <c:pt idx="17">
                  <c:v>10.3652246463721</c:v>
                </c:pt>
                <c:pt idx="19">
                  <c:v>8.30796142619916</c:v>
                </c:pt>
              </c:numCache>
            </c:numRef>
          </c:val>
        </c:ser>
        <c:ser>
          <c:idx val="1"/>
          <c:order val="1"/>
          <c:tx>
            <c:strRef>
              <c:f>'IndicadorF3Agráfico 5'!$AI$32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b34a4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3Agráfico 5'!$AG$33:$AG$55</c:f>
              <c:strCache>
                <c:ptCount val="20"/>
                <c:pt idx="0">
                  <c:v>Argentina</c:v>
                </c:pt>
                <c:pt idx="1">
                  <c:v>Bolivia (2011)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uba (2010)</c:v>
                </c:pt>
                <c:pt idx="6">
                  <c:v>Rep. Dominicana</c:v>
                </c:pt>
                <c:pt idx="7">
                  <c:v>Ecuador</c:v>
                </c:pt>
                <c:pt idx="8">
                  <c:v>España (2010)</c:v>
                </c:pt>
                <c:pt idx="9">
                  <c:v>Guatemala</c:v>
                </c:pt>
                <c:pt idx="10">
                  <c:v>México (2011)</c:v>
                </c:pt>
                <c:pt idx="11">
                  <c:v>Nicaragua (2010)</c:v>
                </c:pt>
                <c:pt idx="12">
                  <c:v>Panamá (2011)</c:v>
                </c:pt>
                <c:pt idx="13">
                  <c:v>Perú</c:v>
                </c:pt>
                <c:pt idx="14">
                  <c:v>Portugal (2010)</c:v>
                </c:pt>
                <c:pt idx="15">
                  <c:v>Paraguay</c:v>
                </c:pt>
                <c:pt idx="16">
                  <c:v>El Salvador (2011)</c:v>
                </c:pt>
                <c:pt idx="17">
                  <c:v>Uruguay (2011)</c:v>
                </c:pt>
                <c:pt idx="18">
                  <c:v/>
                </c:pt>
                <c:pt idx="19">
                  <c:v>Promedio simple</c:v>
                </c:pt>
              </c:strCache>
            </c:strRef>
          </c:cat>
          <c:val>
            <c:numRef>
              <c:f>'IndicadorF3Agráfico 5'!$AI$33:$AI$55</c:f>
              <c:numCache>
                <c:formatCode>General</c:formatCode>
                <c:ptCount val="20"/>
                <c:pt idx="0">
                  <c:v>31.6246556306074</c:v>
                </c:pt>
                <c:pt idx="1">
                  <c:v>36.8778564705291</c:v>
                </c:pt>
                <c:pt idx="2">
                  <c:v>28.5700354814055</c:v>
                </c:pt>
                <c:pt idx="3">
                  <c:v>32.0744702026301</c:v>
                </c:pt>
                <c:pt idx="4">
                  <c:v>35.4618839060754</c:v>
                </c:pt>
                <c:pt idx="5">
                  <c:v>29.0349895265894</c:v>
                </c:pt>
                <c:pt idx="6">
                  <c:v>57.1436367605326</c:v>
                </c:pt>
                <c:pt idx="7">
                  <c:v>25.4276523320276</c:v>
                </c:pt>
                <c:pt idx="8">
                  <c:v>26.05993655938</c:v>
                </c:pt>
                <c:pt idx="9">
                  <c:v>60.0920257701325</c:v>
                </c:pt>
                <c:pt idx="10">
                  <c:v>37.5025944269674</c:v>
                </c:pt>
                <c:pt idx="11">
                  <c:v>42.357899829731</c:v>
                </c:pt>
                <c:pt idx="12">
                  <c:v>32.980603188627</c:v>
                </c:pt>
                <c:pt idx="13">
                  <c:v>36.633875106929</c:v>
                </c:pt>
                <c:pt idx="14">
                  <c:v>27.4152823439892</c:v>
                </c:pt>
                <c:pt idx="15">
                  <c:v>30.2760091434615</c:v>
                </c:pt>
                <c:pt idx="16">
                  <c:v>48.2606044091505</c:v>
                </c:pt>
                <c:pt idx="17">
                  <c:v>28.4314770184392</c:v>
                </c:pt>
                <c:pt idx="19">
                  <c:v>35.9014160059558</c:v>
                </c:pt>
              </c:numCache>
            </c:numRef>
          </c:val>
        </c:ser>
        <c:ser>
          <c:idx val="2"/>
          <c:order val="2"/>
          <c:tx>
            <c:strRef>
              <c:f>'IndicadorF3Agráfico 5'!$AJ$32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ca7e7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3Agráfico 5'!$AG$33:$AG$55</c:f>
              <c:strCache>
                <c:ptCount val="20"/>
                <c:pt idx="0">
                  <c:v>Argentina</c:v>
                </c:pt>
                <c:pt idx="1">
                  <c:v>Bolivia (2011)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uba (2010)</c:v>
                </c:pt>
                <c:pt idx="6">
                  <c:v>Rep. Dominicana</c:v>
                </c:pt>
                <c:pt idx="7">
                  <c:v>Ecuador</c:v>
                </c:pt>
                <c:pt idx="8">
                  <c:v>España (2010)</c:v>
                </c:pt>
                <c:pt idx="9">
                  <c:v>Guatemala</c:v>
                </c:pt>
                <c:pt idx="10">
                  <c:v>México (2011)</c:v>
                </c:pt>
                <c:pt idx="11">
                  <c:v>Nicaragua (2010)</c:v>
                </c:pt>
                <c:pt idx="12">
                  <c:v>Panamá (2011)</c:v>
                </c:pt>
                <c:pt idx="13">
                  <c:v>Perú</c:v>
                </c:pt>
                <c:pt idx="14">
                  <c:v>Portugal (2010)</c:v>
                </c:pt>
                <c:pt idx="15">
                  <c:v>Paraguay</c:v>
                </c:pt>
                <c:pt idx="16">
                  <c:v>El Salvador (2011)</c:v>
                </c:pt>
                <c:pt idx="17">
                  <c:v>Uruguay (2011)</c:v>
                </c:pt>
                <c:pt idx="18">
                  <c:v/>
                </c:pt>
                <c:pt idx="19">
                  <c:v>Promedio simple</c:v>
                </c:pt>
              </c:strCache>
            </c:strRef>
          </c:cat>
          <c:val>
            <c:numRef>
              <c:f>'IndicadorF3Agráfico 5'!$AJ$33:$AJ$55</c:f>
              <c:numCache>
                <c:formatCode>General</c:formatCode>
                <c:ptCount val="20"/>
                <c:pt idx="0">
                  <c:v>40.314861180416</c:v>
                </c:pt>
                <c:pt idx="1">
                  <c:v>29.6218856805954</c:v>
                </c:pt>
                <c:pt idx="2">
                  <c:v>44.1181410870475</c:v>
                </c:pt>
                <c:pt idx="3">
                  <c:v>32.7883862577794</c:v>
                </c:pt>
                <c:pt idx="4">
                  <c:v>36.2110411620035</c:v>
                </c:pt>
                <c:pt idx="5">
                  <c:v>29.107824327135</c:v>
                </c:pt>
                <c:pt idx="6">
                  <c:v>36.9738643805442</c:v>
                </c:pt>
                <c:pt idx="7">
                  <c:v>41.4998476739695</c:v>
                </c:pt>
                <c:pt idx="8">
                  <c:v>37.4944922766579</c:v>
                </c:pt>
                <c:pt idx="9">
                  <c:v>14.134195740709</c:v>
                </c:pt>
                <c:pt idx="10">
                  <c:v>32.3898436832317</c:v>
                </c:pt>
                <c:pt idx="11">
                  <c:v>14.0792913832727</c:v>
                </c:pt>
                <c:pt idx="12">
                  <c:v>31.5143970121682</c:v>
                </c:pt>
                <c:pt idx="13">
                  <c:v>31.8865900160937</c:v>
                </c:pt>
                <c:pt idx="14">
                  <c:v>44.7380074067514</c:v>
                </c:pt>
                <c:pt idx="15">
                  <c:v>31.2760991985101</c:v>
                </c:pt>
                <c:pt idx="16">
                  <c:v>34.0385638470422</c:v>
                </c:pt>
                <c:pt idx="17">
                  <c:v>33.8355956297286</c:v>
                </c:pt>
                <c:pt idx="19">
                  <c:v>33.1123848857587</c:v>
                </c:pt>
              </c:numCache>
            </c:numRef>
          </c:val>
        </c:ser>
        <c:ser>
          <c:idx val="3"/>
          <c:order val="3"/>
          <c:tx>
            <c:strRef>
              <c:f>'IndicadorF3Agráfico 5'!$AK$32</c:f>
              <c:strCache>
                <c:ptCount val="1"/>
                <c:pt idx="0">
                  <c:v>Postsecundaria y terciaria</c:v>
                </c:pt>
              </c:strCache>
            </c:strRef>
          </c:tx>
          <c:spPr>
            <a:solidFill>
              <a:srgbClr val="ddb6b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F3Agráfico 5'!$AG$33:$AG$55</c:f>
              <c:strCache>
                <c:ptCount val="20"/>
                <c:pt idx="0">
                  <c:v>Argentina</c:v>
                </c:pt>
                <c:pt idx="1">
                  <c:v>Bolivia (2011)</c:v>
                </c:pt>
                <c:pt idx="2">
                  <c:v>Brasil</c:v>
                </c:pt>
                <c:pt idx="3">
                  <c:v>Chile</c:v>
                </c:pt>
                <c:pt idx="4">
                  <c:v>Colombia</c:v>
                </c:pt>
                <c:pt idx="5">
                  <c:v>Cuba (2010)</c:v>
                </c:pt>
                <c:pt idx="6">
                  <c:v>Rep. Dominicana</c:v>
                </c:pt>
                <c:pt idx="7">
                  <c:v>Ecuador</c:v>
                </c:pt>
                <c:pt idx="8">
                  <c:v>España (2010)</c:v>
                </c:pt>
                <c:pt idx="9">
                  <c:v>Guatemala</c:v>
                </c:pt>
                <c:pt idx="10">
                  <c:v>México (2011)</c:v>
                </c:pt>
                <c:pt idx="11">
                  <c:v>Nicaragua (2010)</c:v>
                </c:pt>
                <c:pt idx="12">
                  <c:v>Panamá (2011)</c:v>
                </c:pt>
                <c:pt idx="13">
                  <c:v>Perú</c:v>
                </c:pt>
                <c:pt idx="14">
                  <c:v>Portugal (2010)</c:v>
                </c:pt>
                <c:pt idx="15">
                  <c:v>Paraguay</c:v>
                </c:pt>
                <c:pt idx="16">
                  <c:v>El Salvador (2011)</c:v>
                </c:pt>
                <c:pt idx="17">
                  <c:v>Uruguay (2011)</c:v>
                </c:pt>
                <c:pt idx="18">
                  <c:v/>
                </c:pt>
                <c:pt idx="19">
                  <c:v>Promedio simple</c:v>
                </c:pt>
              </c:strCache>
            </c:strRef>
          </c:cat>
          <c:val>
            <c:numRef>
              <c:f>'IndicadorF3Agráfico 5'!$AK$33:$AK$55</c:f>
              <c:numCache>
                <c:formatCode>General</c:formatCode>
                <c:ptCount val="20"/>
                <c:pt idx="0">
                  <c:v>20.2704575791686</c:v>
                </c:pt>
                <c:pt idx="1">
                  <c:v>29.2904501346873</c:v>
                </c:pt>
                <c:pt idx="2">
                  <c:v>17.3029995682709</c:v>
                </c:pt>
                <c:pt idx="3">
                  <c:v>21.1182473228148</c:v>
                </c:pt>
                <c:pt idx="4">
                  <c:v>22.2856931324167</c:v>
                </c:pt>
                <c:pt idx="5">
                  <c:v>35.0089232367941</c:v>
                </c:pt>
                <c:pt idx="7">
                  <c:v>28.0692495724076</c:v>
                </c:pt>
                <c:pt idx="8">
                  <c:v>22.0837257477452</c:v>
                </c:pt>
                <c:pt idx="9">
                  <c:v>13.8749630839571</c:v>
                </c:pt>
                <c:pt idx="10">
                  <c:v>19.146260565931</c:v>
                </c:pt>
                <c:pt idx="11">
                  <c:v>39.764554276729</c:v>
                </c:pt>
                <c:pt idx="12">
                  <c:v>31.2521585478495</c:v>
                </c:pt>
                <c:pt idx="13">
                  <c:v>18.0691884995143</c:v>
                </c:pt>
                <c:pt idx="14">
                  <c:v>20.4858669857341</c:v>
                </c:pt>
                <c:pt idx="15">
                  <c:v>33.5210565948079</c:v>
                </c:pt>
                <c:pt idx="16">
                  <c:v>9.29678072326677</c:v>
                </c:pt>
                <c:pt idx="17">
                  <c:v>27.3677027054601</c:v>
                </c:pt>
                <c:pt idx="19">
                  <c:v>24.0122516633856</c:v>
                </c:pt>
              </c:numCache>
            </c:numRef>
          </c:val>
        </c:ser>
        <c:gapWidth val="50"/>
        <c:shape val="box"/>
        <c:axId val="10952752"/>
        <c:axId val="44097848"/>
        <c:axId val="0"/>
      </c:bar3DChart>
      <c:catAx>
        <c:axId val="10952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97848"/>
        <c:crossesAt val="0"/>
        <c:auto val="1"/>
        <c:lblAlgn val="ctr"/>
        <c:lblOffset val="100"/>
        <c:noMultiLvlLbl val="0"/>
      </c:catAx>
      <c:valAx>
        <c:axId val="44097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27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27660853878533"/>
          <c:y val="0.892546998759424"/>
          <c:w val="0.837943475646422"/>
          <c:h val="0.0875083500334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00</xdr:row>
      <xdr:rowOff>19440</xdr:rowOff>
    </xdr:from>
    <xdr:to>
      <xdr:col>11</xdr:col>
      <xdr:colOff>694800</xdr:colOff>
      <xdr:row>115</xdr:row>
      <xdr:rowOff>152640</xdr:rowOff>
    </xdr:to>
    <xdr:graphicFrame>
      <xdr:nvGraphicFramePr>
        <xdr:cNvPr id="0" name="Chart 1"/>
        <xdr:cNvGraphicFramePr/>
      </xdr:nvGraphicFramePr>
      <xdr:xfrm>
        <a:off x="9772920" y="20640960"/>
        <a:ext cx="5363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493438970042</cdr:x>
      <cdr:y>0.865757537845615</cdr:y>
    </cdr:from>
    <cdr:to>
      <cdr:x>0.291780143599901</cdr:x>
      <cdr:y>0.893782059301889</cdr:y>
    </cdr:to>
    <cdr:sp>
      <cdr:nvSpPr>
        <cdr:cNvPr id="16" name="1 Rectángulo"/>
        <cdr:cNvSpPr/>
      </cdr:nvSpPr>
      <cdr:spPr>
        <a:xfrm>
          <a:off x="1532520" y="2491200"/>
          <a:ext cx="164520" cy="806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1760336717009</cdr:x>
      <cdr:y>0.910796947328913</cdr:y>
    </cdr:from>
    <cdr:to>
      <cdr:x>0.296236692250557</cdr:x>
      <cdr:y>0.940698110846991</cdr:y>
    </cdr:to>
    <cdr:sp>
      <cdr:nvSpPr>
        <cdr:cNvPr id="17" name="2 Rectángulo"/>
        <cdr:cNvSpPr/>
      </cdr:nvSpPr>
      <cdr:spPr>
        <a:xfrm>
          <a:off x="1522440" y="2620800"/>
          <a:ext cx="200520" cy="860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1760336717009</cdr:x>
      <cdr:y>0.953459276867259</cdr:y>
    </cdr:from>
    <cdr:to>
      <cdr:x>0.29796979450359</cdr:x>
      <cdr:y>0.979231827849368</cdr:y>
    </cdr:to>
    <cdr:sp>
      <cdr:nvSpPr>
        <cdr:cNvPr id="18" name="3 Rectángulo"/>
        <cdr:cNvSpPr/>
      </cdr:nvSpPr>
      <cdr:spPr>
        <a:xfrm>
          <a:off x="1522440" y="2743560"/>
          <a:ext cx="210600" cy="741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779896013865</cdr:x>
      <cdr:y>0.998748905292131</cdr:y>
    </cdr:from>
    <cdr:to>
      <cdr:x>0.437484525872741</cdr:x>
      <cdr:y>1.02852495933942</cdr:y>
    </cdr:to>
    <cdr:sp>
      <cdr:nvSpPr>
        <cdr:cNvPr id="19" name="4 Rectángulo"/>
        <cdr:cNvSpPr/>
      </cdr:nvSpPr>
      <cdr:spPr>
        <a:xfrm>
          <a:off x="2331000" y="2873880"/>
          <a:ext cx="213480" cy="856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024263431542</cdr:x>
      <cdr:y>0.908294757913174</cdr:y>
    </cdr:from>
    <cdr:to>
      <cdr:x>0.850767516712057</cdr:x>
      <cdr:y>0.936444388840235</cdr:y>
    </cdr:to>
    <cdr:sp>
      <cdr:nvSpPr>
        <cdr:cNvPr id="20" name="5 Rectángulo"/>
        <cdr:cNvSpPr/>
      </cdr:nvSpPr>
      <cdr:spPr>
        <a:xfrm>
          <a:off x="4757760" y="2613600"/>
          <a:ext cx="190440" cy="81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1738053973756</cdr:x>
      <cdr:y>0.957712998874015</cdr:y>
    </cdr:from>
    <cdr:to>
      <cdr:x>0.850767516712057</cdr:x>
      <cdr:y>0.981233579381959</cdr:y>
    </cdr:to>
    <cdr:sp>
      <cdr:nvSpPr>
        <cdr:cNvPr id="21" name="6 Rectángulo"/>
        <cdr:cNvSpPr/>
      </cdr:nvSpPr>
      <cdr:spPr>
        <a:xfrm>
          <a:off x="4779360" y="2755800"/>
          <a:ext cx="168840" cy="676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63</xdr:row>
      <xdr:rowOff>180720</xdr:rowOff>
    </xdr:from>
    <xdr:to>
      <xdr:col>18</xdr:col>
      <xdr:colOff>201960</xdr:colOff>
      <xdr:row>79</xdr:row>
      <xdr:rowOff>133200</xdr:rowOff>
    </xdr:to>
    <xdr:graphicFrame>
      <xdr:nvGraphicFramePr>
        <xdr:cNvPr id="23" name="Chart 1"/>
        <xdr:cNvGraphicFramePr/>
      </xdr:nvGraphicFramePr>
      <xdr:xfrm>
        <a:off x="7928640" y="12229920"/>
        <a:ext cx="5333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78000</xdr:colOff>
      <xdr:row>64</xdr:row>
      <xdr:rowOff>19440</xdr:rowOff>
    </xdr:from>
    <xdr:to>
      <xdr:col>8</xdr:col>
      <xdr:colOff>624600</xdr:colOff>
      <xdr:row>79</xdr:row>
      <xdr:rowOff>152640</xdr:rowOff>
    </xdr:to>
    <xdr:graphicFrame>
      <xdr:nvGraphicFramePr>
        <xdr:cNvPr id="24" name="Chart 2"/>
        <xdr:cNvGraphicFramePr/>
      </xdr:nvGraphicFramePr>
      <xdr:xfrm>
        <a:off x="1278000" y="12259080"/>
        <a:ext cx="52729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92840</xdr:colOff>
      <xdr:row>81</xdr:row>
      <xdr:rowOff>9720</xdr:rowOff>
    </xdr:from>
    <xdr:to>
      <xdr:col>12</xdr:col>
      <xdr:colOff>574920</xdr:colOff>
      <xdr:row>83</xdr:row>
      <xdr:rowOff>152640</xdr:rowOff>
    </xdr:to>
    <xdr:sp>
      <xdr:nvSpPr>
        <xdr:cNvPr id="25" name="Rectangle 3"/>
        <xdr:cNvSpPr/>
      </xdr:nvSpPr>
      <xdr:spPr>
        <a:xfrm>
          <a:off x="8994960" y="15487920"/>
          <a:ext cx="82080" cy="5238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840</xdr:colOff>
      <xdr:row>61</xdr:row>
      <xdr:rowOff>9720</xdr:rowOff>
    </xdr:from>
    <xdr:to>
      <xdr:col>12</xdr:col>
      <xdr:colOff>573840</xdr:colOff>
      <xdr:row>63</xdr:row>
      <xdr:rowOff>152640</xdr:rowOff>
    </xdr:to>
    <xdr:sp>
      <xdr:nvSpPr>
        <xdr:cNvPr id="26" name="Rectangle 1"/>
        <xdr:cNvSpPr/>
      </xdr:nvSpPr>
      <xdr:spPr>
        <a:xfrm>
          <a:off x="9578520" y="11935080"/>
          <a:ext cx="81000" cy="5238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</xdr:colOff>
      <xdr:row>101</xdr:row>
      <xdr:rowOff>19440</xdr:rowOff>
    </xdr:from>
    <xdr:to>
      <xdr:col>11</xdr:col>
      <xdr:colOff>815760</xdr:colOff>
      <xdr:row>118</xdr:row>
      <xdr:rowOff>171000</xdr:rowOff>
    </xdr:to>
    <xdr:graphicFrame>
      <xdr:nvGraphicFramePr>
        <xdr:cNvPr id="1" name="Chart 1"/>
        <xdr:cNvGraphicFramePr/>
      </xdr:nvGraphicFramePr>
      <xdr:xfrm>
        <a:off x="8908200" y="19307520"/>
        <a:ext cx="624888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0760</xdr:colOff>
      <xdr:row>2</xdr:row>
      <xdr:rowOff>28080</xdr:rowOff>
    </xdr:from>
    <xdr:to>
      <xdr:col>44</xdr:col>
      <xdr:colOff>121680</xdr:colOff>
      <xdr:row>24</xdr:row>
      <xdr:rowOff>85680</xdr:rowOff>
    </xdr:to>
    <xdr:graphicFrame>
      <xdr:nvGraphicFramePr>
        <xdr:cNvPr id="2" name="Chart 2"/>
        <xdr:cNvGraphicFramePr/>
      </xdr:nvGraphicFramePr>
      <xdr:xfrm>
        <a:off x="36392760" y="456840"/>
        <a:ext cx="802656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140760</xdr:colOff>
      <xdr:row>32</xdr:row>
      <xdr:rowOff>28080</xdr:rowOff>
    </xdr:from>
    <xdr:to>
      <xdr:col>40</xdr:col>
      <xdr:colOff>674640</xdr:colOff>
      <xdr:row>47</xdr:row>
      <xdr:rowOff>162360</xdr:rowOff>
    </xdr:to>
    <xdr:graphicFrame>
      <xdr:nvGraphicFramePr>
        <xdr:cNvPr id="3" name="Chart 2"/>
        <xdr:cNvGraphicFramePr/>
      </xdr:nvGraphicFramePr>
      <xdr:xfrm>
        <a:off x="36392760" y="6171840"/>
        <a:ext cx="536148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5</xdr:row>
      <xdr:rowOff>19440</xdr:rowOff>
    </xdr:from>
    <xdr:to>
      <xdr:col>33</xdr:col>
      <xdr:colOff>725040</xdr:colOff>
      <xdr:row>29</xdr:row>
      <xdr:rowOff>162360</xdr:rowOff>
    </xdr:to>
    <xdr:graphicFrame>
      <xdr:nvGraphicFramePr>
        <xdr:cNvPr id="4" name="Chart 1"/>
        <xdr:cNvGraphicFramePr/>
      </xdr:nvGraphicFramePr>
      <xdr:xfrm>
        <a:off x="12877920" y="1581480"/>
        <a:ext cx="79556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73040</xdr:colOff>
      <xdr:row>36</xdr:row>
      <xdr:rowOff>19440</xdr:rowOff>
    </xdr:from>
    <xdr:to>
      <xdr:col>31</xdr:col>
      <xdr:colOff>122040</xdr:colOff>
      <xdr:row>49</xdr:row>
      <xdr:rowOff>142920</xdr:rowOff>
    </xdr:to>
    <xdr:graphicFrame>
      <xdr:nvGraphicFramePr>
        <xdr:cNvPr id="5" name="Chart 1"/>
        <xdr:cNvGraphicFramePr/>
      </xdr:nvGraphicFramePr>
      <xdr:xfrm>
        <a:off x="13340520" y="7486920"/>
        <a:ext cx="52808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8</xdr:row>
      <xdr:rowOff>95400</xdr:rowOff>
    </xdr:from>
    <xdr:to>
      <xdr:col>48</xdr:col>
      <xdr:colOff>720</xdr:colOff>
      <xdr:row>29</xdr:row>
      <xdr:rowOff>114480</xdr:rowOff>
    </xdr:to>
    <xdr:graphicFrame>
      <xdr:nvGraphicFramePr>
        <xdr:cNvPr id="6" name="Chart 1"/>
        <xdr:cNvGraphicFramePr/>
      </xdr:nvGraphicFramePr>
      <xdr:xfrm>
        <a:off x="25926480" y="1343160"/>
        <a:ext cx="6842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241200</xdr:colOff>
      <xdr:row>44</xdr:row>
      <xdr:rowOff>95400</xdr:rowOff>
    </xdr:from>
    <xdr:to>
      <xdr:col>45</xdr:col>
      <xdr:colOff>443520</xdr:colOff>
      <xdr:row>59</xdr:row>
      <xdr:rowOff>123480</xdr:rowOff>
    </xdr:to>
    <xdr:graphicFrame>
      <xdr:nvGraphicFramePr>
        <xdr:cNvPr id="7" name="Chart 1"/>
        <xdr:cNvGraphicFramePr/>
      </xdr:nvGraphicFramePr>
      <xdr:xfrm>
        <a:off x="25926480" y="7896240"/>
        <a:ext cx="53532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0</xdr:colOff>
      <xdr:row>25</xdr:row>
      <xdr:rowOff>57600</xdr:rowOff>
    </xdr:from>
    <xdr:to>
      <xdr:col>50</xdr:col>
      <xdr:colOff>201960</xdr:colOff>
      <xdr:row>47</xdr:row>
      <xdr:rowOff>19440</xdr:rowOff>
    </xdr:to>
    <xdr:graphicFrame>
      <xdr:nvGraphicFramePr>
        <xdr:cNvPr id="8" name="Chart 1"/>
        <xdr:cNvGraphicFramePr/>
      </xdr:nvGraphicFramePr>
      <xdr:xfrm>
        <a:off x="32610240" y="4867560"/>
        <a:ext cx="7183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100800</xdr:colOff>
      <xdr:row>59</xdr:row>
      <xdr:rowOff>57240</xdr:rowOff>
    </xdr:from>
    <xdr:to>
      <xdr:col>47</xdr:col>
      <xdr:colOff>292320</xdr:colOff>
      <xdr:row>75</xdr:row>
      <xdr:rowOff>9720</xdr:rowOff>
    </xdr:to>
    <xdr:graphicFrame>
      <xdr:nvGraphicFramePr>
        <xdr:cNvPr id="9" name="Chart 1"/>
        <xdr:cNvGraphicFramePr/>
      </xdr:nvGraphicFramePr>
      <xdr:xfrm>
        <a:off x="32610240" y="10773000"/>
        <a:ext cx="53427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0520</xdr:colOff>
      <xdr:row>24</xdr:row>
      <xdr:rowOff>95040</xdr:rowOff>
    </xdr:from>
    <xdr:to>
      <xdr:col>49</xdr:col>
      <xdr:colOff>151200</xdr:colOff>
      <xdr:row>41</xdr:row>
      <xdr:rowOff>47880</xdr:rowOff>
    </xdr:to>
    <xdr:graphicFrame>
      <xdr:nvGraphicFramePr>
        <xdr:cNvPr id="10" name="Chart 1"/>
        <xdr:cNvGraphicFramePr/>
      </xdr:nvGraphicFramePr>
      <xdr:xfrm>
        <a:off x="30683880" y="4410000"/>
        <a:ext cx="53240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03720</xdr:colOff>
      <xdr:row>32</xdr:row>
      <xdr:rowOff>37800</xdr:rowOff>
    </xdr:from>
    <xdr:to>
      <xdr:col>53</xdr:col>
      <xdr:colOff>101520</xdr:colOff>
      <xdr:row>47</xdr:row>
      <xdr:rowOff>123480</xdr:rowOff>
    </xdr:to>
    <xdr:graphicFrame>
      <xdr:nvGraphicFramePr>
        <xdr:cNvPr id="11" name="Chart 1"/>
        <xdr:cNvGraphicFramePr/>
      </xdr:nvGraphicFramePr>
      <xdr:xfrm>
        <a:off x="31378320" y="5686200"/>
        <a:ext cx="5292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5</xdr:col>
      <xdr:colOff>563400</xdr:colOff>
      <xdr:row>33</xdr:row>
      <xdr:rowOff>0</xdr:rowOff>
    </xdr:from>
    <xdr:to>
      <xdr:col>47</xdr:col>
      <xdr:colOff>624240</xdr:colOff>
      <xdr:row>35</xdr:row>
      <xdr:rowOff>95400</xdr:rowOff>
    </xdr:to>
    <xdr:sp>
      <xdr:nvSpPr>
        <xdr:cNvPr id="13" name="TextBox 3"/>
        <xdr:cNvSpPr/>
      </xdr:nvSpPr>
      <xdr:spPr>
        <a:xfrm>
          <a:off x="31982040" y="5838840"/>
          <a:ext cx="1348560" cy="4762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Países en los que aumentó el gasto orientado a inver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593280</xdr:colOff>
      <xdr:row>41</xdr:row>
      <xdr:rowOff>75960</xdr:rowOff>
    </xdr:from>
    <xdr:to>
      <xdr:col>52</xdr:col>
      <xdr:colOff>523800</xdr:colOff>
      <xdr:row>44</xdr:row>
      <xdr:rowOff>28080</xdr:rowOff>
    </xdr:to>
    <xdr:sp>
      <xdr:nvSpPr>
        <xdr:cNvPr id="14" name="TextBox 4"/>
        <xdr:cNvSpPr/>
      </xdr:nvSpPr>
      <xdr:spPr>
        <a:xfrm>
          <a:off x="35231400" y="7438680"/>
          <a:ext cx="1218240" cy="5238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Países en los que disminuyó el gasto orientado a inversió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7553560497858</cdr:x>
      <cdr:y>0.00758317025440313</cdr:y>
    </cdr:from>
    <cdr:to>
      <cdr:x>1.04876555804938</cdr:x>
      <cdr:y>0.887597847358121</cdr:y>
    </cdr:to>
    <cdr:sp>
      <cdr:nvSpPr>
        <cdr:cNvPr id="12" name="2 Conector recto"/>
        <cdr:cNvSpPr/>
      </cdr:nvSpPr>
      <cdr:spPr>
        <a:xfrm flipV="1">
          <a:off x="522720" y="22320"/>
          <a:ext cx="5028480" cy="25902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33200</xdr:rowOff>
    </xdr:from>
    <xdr:to>
      <xdr:col>19</xdr:col>
      <xdr:colOff>20880</xdr:colOff>
      <xdr:row>16</xdr:row>
      <xdr:rowOff>152640</xdr:rowOff>
    </xdr:to>
    <xdr:graphicFrame>
      <xdr:nvGraphicFramePr>
        <xdr:cNvPr id="15" name="Chart 1"/>
        <xdr:cNvGraphicFramePr/>
      </xdr:nvGraphicFramePr>
      <xdr:xfrm>
        <a:off x="8823960" y="371160"/>
        <a:ext cx="58158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0920</xdr:colOff>
      <xdr:row>19</xdr:row>
      <xdr:rowOff>47880</xdr:rowOff>
    </xdr:from>
    <xdr:to>
      <xdr:col>18</xdr:col>
      <xdr:colOff>362520</xdr:colOff>
      <xdr:row>34</xdr:row>
      <xdr:rowOff>190440</xdr:rowOff>
    </xdr:to>
    <xdr:graphicFrame>
      <xdr:nvGraphicFramePr>
        <xdr:cNvPr id="22" name="Chart 2"/>
        <xdr:cNvGraphicFramePr/>
      </xdr:nvGraphicFramePr>
      <xdr:xfrm>
        <a:off x="8984880" y="3714840"/>
        <a:ext cx="53528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11%20Gasto%20por%20estudiante%20en%20PPP%20$%20constante%20(bajado%20el%2004062014%20m&#225;s%20OEI%20en%20amarillo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"/>
      <sheetName val="202"/>
      <sheetName val="203"/>
      <sheetName val="204"/>
      <sheetName val="205"/>
      <sheetName val="206"/>
      <sheetName val="201 (2)"/>
      <sheetName val="202 (2)"/>
      <sheetName val="203 (2)"/>
      <sheetName val="204 (2)"/>
      <sheetName val="205 (2)"/>
      <sheetName val="206 (2)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M28">
            <v>13</v>
          </cell>
          <cell r="N28">
            <v>14</v>
          </cell>
          <cell r="O28">
            <v>15</v>
          </cell>
        </row>
        <row r="30">
          <cell r="A30" t="str">
            <v>ARG: Argentina</v>
          </cell>
          <cell r="B30" t="str">
            <v>..</v>
          </cell>
          <cell r="C30" t="str">
            <v>..</v>
          </cell>
          <cell r="D30" t="str">
            <v>..</v>
          </cell>
          <cell r="E30" t="str">
            <v>..</v>
          </cell>
          <cell r="F30" t="str">
            <v>..</v>
          </cell>
          <cell r="G30" t="str">
            <v>..</v>
          </cell>
          <cell r="H30" t="str">
            <v>..</v>
          </cell>
          <cell r="I30" t="str">
            <v>..</v>
          </cell>
          <cell r="J30" t="str">
            <v>..</v>
          </cell>
          <cell r="K30" t="str">
            <v>..</v>
          </cell>
          <cell r="L30" t="str">
            <v>..</v>
          </cell>
          <cell r="M30" t="str">
            <v>..</v>
          </cell>
          <cell r="N30" t="str">
            <v>..</v>
          </cell>
          <cell r="O30" t="str">
            <v>..</v>
          </cell>
          <cell r="P30" t="str">
            <v>..</v>
          </cell>
        </row>
        <row r="31">
          <cell r="A31" t="str">
            <v>BOL: Bolivia (Plurinational State of)</v>
          </cell>
          <cell r="B31">
            <v>565.16232</v>
          </cell>
          <cell r="C31">
            <v>493.65746</v>
          </cell>
          <cell r="D31">
            <v>468.54412</v>
          </cell>
          <cell r="E31">
            <v>611.97637</v>
          </cell>
          <cell r="F31">
            <v>653.77177</v>
          </cell>
          <cell r="G31" t="str">
            <v>..</v>
          </cell>
          <cell r="H31" t="str">
            <v>..</v>
          </cell>
          <cell r="I31">
            <v>595.46863</v>
          </cell>
          <cell r="J31" t="str">
            <v>..</v>
          </cell>
          <cell r="K31">
            <v>863.39416</v>
          </cell>
          <cell r="L31">
            <v>1036.42015</v>
          </cell>
          <cell r="M31">
            <v>1015.7018</v>
          </cell>
          <cell r="N31">
            <v>915.15767</v>
          </cell>
          <cell r="O31" t="str">
            <v>..</v>
          </cell>
          <cell r="P31" t="str">
            <v>..</v>
          </cell>
        </row>
        <row r="32">
          <cell r="A32" t="str">
            <v>BRA: Brazil</v>
          </cell>
          <cell r="B32">
            <v>934.46225</v>
          </cell>
          <cell r="C32">
            <v>949.33226</v>
          </cell>
          <cell r="D32">
            <v>926.42788</v>
          </cell>
          <cell r="E32">
            <v>885.05304</v>
          </cell>
          <cell r="F32" t="str">
            <v>..</v>
          </cell>
          <cell r="G32">
            <v>1196.90349</v>
          </cell>
          <cell r="H32">
            <v>1465.33984</v>
          </cell>
          <cell r="I32" t="str">
            <v>..</v>
          </cell>
          <cell r="J32">
            <v>1781.36625</v>
          </cell>
          <cell r="K32">
            <v>1994.18823</v>
          </cell>
          <cell r="L32">
            <v>2140.84632</v>
          </cell>
          <cell r="M32">
            <v>2383.07112</v>
          </cell>
          <cell r="N32" t="str">
            <v>..</v>
          </cell>
          <cell r="O32" t="str">
            <v>..</v>
          </cell>
          <cell r="P32" t="str">
            <v>..</v>
          </cell>
        </row>
        <row r="33">
          <cell r="A33" t="str">
            <v>CHL: Chile</v>
          </cell>
          <cell r="B33" t="str">
            <v>..</v>
          </cell>
          <cell r="C33">
            <v>2004.50536</v>
          </cell>
          <cell r="D33" t="str">
            <v>..</v>
          </cell>
          <cell r="E33">
            <v>2294.74493</v>
          </cell>
          <cell r="F33">
            <v>2220.10951</v>
          </cell>
          <cell r="G33">
            <v>1975.31371</v>
          </cell>
          <cell r="H33">
            <v>1947.76146</v>
          </cell>
          <cell r="I33">
            <v>1857.6534</v>
          </cell>
          <cell r="J33">
            <v>2076.36256</v>
          </cell>
          <cell r="K33">
            <v>2625.83878</v>
          </cell>
          <cell r="L33">
            <v>2985.9668</v>
          </cell>
          <cell r="M33">
            <v>2829.45877</v>
          </cell>
          <cell r="N33">
            <v>3054.84952</v>
          </cell>
          <cell r="O33">
            <v>3553.5109</v>
          </cell>
          <cell r="P33" t="str">
            <v>..</v>
          </cell>
        </row>
        <row r="34">
          <cell r="A34" t="str">
            <v>COL: Colombia</v>
          </cell>
          <cell r="B34">
            <v>1098.53166</v>
          </cell>
          <cell r="C34">
            <v>884.74888</v>
          </cell>
          <cell r="D34">
            <v>967.09609</v>
          </cell>
          <cell r="E34">
            <v>1008.69908</v>
          </cell>
          <cell r="F34" t="str">
            <v>..</v>
          </cell>
          <cell r="G34">
            <v>1262.63894</v>
          </cell>
          <cell r="H34">
            <v>1261.54296</v>
          </cell>
          <cell r="I34">
            <v>1120.30646</v>
          </cell>
          <cell r="J34">
            <v>1129.99168</v>
          </cell>
          <cell r="K34">
            <v>1149.41473</v>
          </cell>
          <cell r="L34">
            <v>1456.94286</v>
          </cell>
          <cell r="M34">
            <v>1500.96334</v>
          </cell>
          <cell r="N34">
            <v>1508.59801</v>
          </cell>
          <cell r="O34">
            <v>1581.34939</v>
          </cell>
          <cell r="P34" t="str">
            <v>..</v>
          </cell>
        </row>
        <row r="35">
          <cell r="A35" t="str">
            <v>CRI: Costa Rica</v>
          </cell>
          <cell r="B35">
            <v>1419.47105</v>
          </cell>
          <cell r="C35">
            <v>1326.29702</v>
          </cell>
          <cell r="D35">
            <v>1317.46443</v>
          </cell>
          <cell r="E35">
            <v>1466.51325</v>
          </cell>
          <cell r="F35" t="str">
            <v>..</v>
          </cell>
          <cell r="G35">
            <v>1645.80107</v>
          </cell>
          <cell r="H35" t="str">
            <v>..</v>
          </cell>
          <cell r="I35" t="str">
            <v>..</v>
          </cell>
          <cell r="J35" t="str">
            <v>..</v>
          </cell>
          <cell r="K35">
            <v>1342.46262</v>
          </cell>
          <cell r="L35">
            <v>1653.34275</v>
          </cell>
          <cell r="M35" t="str">
            <v>..</v>
          </cell>
          <cell r="N35" t="str">
            <v>..</v>
          </cell>
          <cell r="O35" t="str">
            <v>..</v>
          </cell>
          <cell r="P35" t="str">
            <v>..</v>
          </cell>
        </row>
        <row r="36">
          <cell r="A36" t="str">
            <v>CUB: Cuba</v>
          </cell>
          <cell r="B36" t="str">
            <v>..</v>
          </cell>
          <cell r="C36" t="str">
            <v>..</v>
          </cell>
          <cell r="D36" t="str">
            <v>..</v>
          </cell>
          <cell r="E36" t="str">
            <v>..</v>
          </cell>
          <cell r="F36" t="str">
            <v>..</v>
          </cell>
          <cell r="G36" t="str">
            <v>..</v>
          </cell>
          <cell r="H36" t="str">
            <v>..</v>
          </cell>
          <cell r="I36" t="str">
            <v>..</v>
          </cell>
          <cell r="J36" t="str">
            <v>..</v>
          </cell>
          <cell r="K36" t="str">
            <v>..</v>
          </cell>
          <cell r="L36" t="str">
            <v>..</v>
          </cell>
          <cell r="M36" t="str">
            <v>..</v>
          </cell>
          <cell r="N36" t="str">
            <v>..</v>
          </cell>
          <cell r="O36" t="str">
            <v>..</v>
          </cell>
          <cell r="P36" t="str">
            <v>..</v>
          </cell>
        </row>
        <row r="37">
          <cell r="A37" t="str">
            <v>DOM: Dominican Republic</v>
          </cell>
          <cell r="B37" t="str">
            <v>..</v>
          </cell>
          <cell r="C37" t="str">
            <v>..</v>
          </cell>
          <cell r="D37" t="str">
            <v>..</v>
          </cell>
          <cell r="E37">
            <v>530.77499</v>
          </cell>
          <cell r="F37" t="str">
            <v>..</v>
          </cell>
          <cell r="G37">
            <v>302.42664</v>
          </cell>
          <cell r="H37">
            <v>498.12575</v>
          </cell>
          <cell r="I37" t="str">
            <v>..</v>
          </cell>
          <cell r="J37">
            <v>754.28936</v>
          </cell>
          <cell r="K37">
            <v>627.44585</v>
          </cell>
          <cell r="L37">
            <v>629.98131</v>
          </cell>
          <cell r="M37">
            <v>708.71359</v>
          </cell>
          <cell r="N37">
            <v>712.4591</v>
          </cell>
          <cell r="O37">
            <v>909.8162</v>
          </cell>
          <cell r="P37" t="str">
            <v>..</v>
          </cell>
        </row>
        <row r="38">
          <cell r="A38" t="str">
            <v>ECU: Ecuador</v>
          </cell>
          <cell r="B38">
            <v>273.00504</v>
          </cell>
          <cell r="C38">
            <v>195.96471</v>
          </cell>
          <cell r="D38" t="str">
            <v>..</v>
          </cell>
          <cell r="E38" t="str">
            <v>..</v>
          </cell>
          <cell r="F38" t="str">
            <v>..</v>
          </cell>
          <cell r="G38" t="str">
            <v>..</v>
          </cell>
          <cell r="H38" t="str">
            <v>..</v>
          </cell>
          <cell r="I38" t="str">
            <v>..</v>
          </cell>
          <cell r="J38" t="str">
            <v>..</v>
          </cell>
          <cell r="K38" t="str">
            <v>..</v>
          </cell>
          <cell r="L38" t="str">
            <v>..</v>
          </cell>
          <cell r="M38">
            <v>771.76865</v>
          </cell>
          <cell r="N38">
            <v>784.89489</v>
          </cell>
          <cell r="O38" t="str">
            <v>..</v>
          </cell>
          <cell r="P38" t="str">
            <v>..</v>
          </cell>
        </row>
        <row r="39">
          <cell r="A39" t="str">
            <v>SLV: El Salvador</v>
          </cell>
          <cell r="B39">
            <v>488.1289</v>
          </cell>
          <cell r="C39">
            <v>494.17121</v>
          </cell>
          <cell r="D39" t="str">
            <v>..</v>
          </cell>
          <cell r="E39">
            <v>610.74906</v>
          </cell>
          <cell r="F39">
            <v>569.74716</v>
          </cell>
          <cell r="G39" t="str">
            <v>..</v>
          </cell>
          <cell r="H39">
            <v>515.90783</v>
          </cell>
          <cell r="I39">
            <v>566.74267</v>
          </cell>
          <cell r="J39">
            <v>550.5437</v>
          </cell>
          <cell r="K39">
            <v>604.98412</v>
          </cell>
          <cell r="L39">
            <v>812.43746</v>
          </cell>
          <cell r="M39">
            <v>657.46684</v>
          </cell>
          <cell r="N39" t="str">
            <v>..</v>
          </cell>
          <cell r="O39" t="str">
            <v>..</v>
          </cell>
          <cell r="P39" t="str">
            <v>..</v>
          </cell>
        </row>
        <row r="40">
          <cell r="A40" t="str">
            <v>GTM: Guatemala</v>
          </cell>
          <cell r="B40" t="str">
            <v>..</v>
          </cell>
          <cell r="C40">
            <v>295.84226</v>
          </cell>
          <cell r="D40">
            <v>372.08557</v>
          </cell>
          <cell r="E40">
            <v>332.09672</v>
          </cell>
          <cell r="F40" t="str">
            <v>..</v>
          </cell>
          <cell r="G40">
            <v>244.28662</v>
          </cell>
          <cell r="H40">
            <v>263.11371</v>
          </cell>
          <cell r="I40">
            <v>508.75169</v>
          </cell>
          <cell r="J40">
            <v>499.33849</v>
          </cell>
          <cell r="K40">
            <v>510.47699</v>
          </cell>
          <cell r="L40" t="str">
            <v>..</v>
          </cell>
          <cell r="M40">
            <v>406.8533</v>
          </cell>
          <cell r="N40">
            <v>449.89422</v>
          </cell>
          <cell r="O40" t="str">
            <v>..</v>
          </cell>
          <cell r="P40" t="str">
            <v>..</v>
          </cell>
        </row>
        <row r="41">
          <cell r="A41" t="str">
            <v>HND: Honduras</v>
          </cell>
          <cell r="B41" t="str">
            <v>..</v>
          </cell>
          <cell r="C41" t="str">
            <v>..</v>
          </cell>
          <cell r="D41" t="str">
            <v>..</v>
          </cell>
          <cell r="E41" t="str">
            <v>..</v>
          </cell>
          <cell r="F41" t="str">
            <v>..</v>
          </cell>
          <cell r="G41" t="str">
            <v>..</v>
          </cell>
          <cell r="H41" t="str">
            <v>..</v>
          </cell>
          <cell r="I41" t="str">
            <v>..</v>
          </cell>
          <cell r="J41" t="str">
            <v>..</v>
          </cell>
          <cell r="K41" t="str">
            <v>..</v>
          </cell>
          <cell r="L41" t="str">
            <v>..</v>
          </cell>
          <cell r="M41">
            <v>723.38838</v>
          </cell>
          <cell r="N41" t="str">
            <v>..</v>
          </cell>
          <cell r="O41" t="str">
            <v>..</v>
          </cell>
          <cell r="P41" t="str">
            <v>..</v>
          </cell>
        </row>
        <row r="42">
          <cell r="A42" t="str">
            <v>MEX: Mexico</v>
          </cell>
          <cell r="B42">
            <v>1429.28503</v>
          </cell>
          <cell r="C42">
            <v>1691.17708</v>
          </cell>
          <cell r="D42">
            <v>1763.24088</v>
          </cell>
          <cell r="E42">
            <v>1824.19574</v>
          </cell>
          <cell r="F42">
            <v>2072.29358</v>
          </cell>
          <cell r="G42">
            <v>2060.7003</v>
          </cell>
          <cell r="H42">
            <v>2135.46559</v>
          </cell>
          <cell r="I42">
            <v>2178.06206</v>
          </cell>
          <cell r="J42">
            <v>2202.47544</v>
          </cell>
          <cell r="K42">
            <v>2220.36077</v>
          </cell>
          <cell r="L42">
            <v>2187.72289</v>
          </cell>
          <cell r="M42">
            <v>2274.93914</v>
          </cell>
          <cell r="N42">
            <v>2319.78046</v>
          </cell>
          <cell r="O42" t="str">
            <v>..</v>
          </cell>
          <cell r="P42" t="str">
            <v>..</v>
          </cell>
        </row>
        <row r="43">
          <cell r="A43" t="str">
            <v>NIC: Nicaragua</v>
          </cell>
          <cell r="B43" t="str">
            <v>..</v>
          </cell>
          <cell r="C43" t="str">
            <v>..</v>
          </cell>
          <cell r="D43" t="str">
            <v>..</v>
          </cell>
          <cell r="E43" t="str">
            <v>..</v>
          </cell>
          <cell r="F43" t="str">
            <v>..</v>
          </cell>
          <cell r="G43">
            <v>224.88745</v>
          </cell>
          <cell r="H43">
            <v>259.55727</v>
          </cell>
          <cell r="I43">
            <v>266.83514</v>
          </cell>
          <cell r="J43" t="str">
            <v>..</v>
          </cell>
          <cell r="K43" t="str">
            <v>..</v>
          </cell>
          <cell r="L43" t="str">
            <v>..</v>
          </cell>
          <cell r="M43">
            <v>419.18713</v>
          </cell>
          <cell r="N43" t="str">
            <v>..</v>
          </cell>
          <cell r="O43" t="str">
            <v>..</v>
          </cell>
          <cell r="P43" t="str">
            <v>..</v>
          </cell>
        </row>
        <row r="44">
          <cell r="A44" t="str">
            <v>PAN: Panama</v>
          </cell>
          <cell r="B44">
            <v>1241.09828</v>
          </cell>
          <cell r="C44">
            <v>1276.92109</v>
          </cell>
          <cell r="D44">
            <v>964.86178</v>
          </cell>
          <cell r="E44">
            <v>940.43211</v>
          </cell>
          <cell r="F44" t="str">
            <v>..</v>
          </cell>
          <cell r="G44">
            <v>945.34448</v>
          </cell>
          <cell r="H44" t="str">
            <v>..</v>
          </cell>
          <cell r="I44" t="str">
            <v>..</v>
          </cell>
          <cell r="J44">
            <v>1504.34423</v>
          </cell>
          <cell r="K44" t="str">
            <v>..</v>
          </cell>
          <cell r="L44" t="str">
            <v>..</v>
          </cell>
          <cell r="M44" t="str">
            <v>..</v>
          </cell>
          <cell r="N44">
            <v>1030.87972</v>
          </cell>
          <cell r="O44" t="str">
            <v>..</v>
          </cell>
          <cell r="P44" t="str">
            <v>..</v>
          </cell>
        </row>
        <row r="45">
          <cell r="A45" t="str">
            <v>PRY: Paraguay</v>
          </cell>
          <cell r="B45" t="str">
            <v>..</v>
          </cell>
          <cell r="C45">
            <v>602.24282</v>
          </cell>
          <cell r="D45">
            <v>565.65552</v>
          </cell>
          <cell r="E45">
            <v>513.67864</v>
          </cell>
          <cell r="F45">
            <v>556.36821</v>
          </cell>
          <cell r="G45">
            <v>508.55627</v>
          </cell>
          <cell r="H45" t="str">
            <v>..</v>
          </cell>
          <cell r="I45" t="str">
            <v>..</v>
          </cell>
          <cell r="J45">
            <v>518.16665</v>
          </cell>
          <cell r="K45" t="str">
            <v>..</v>
          </cell>
          <cell r="L45" t="str">
            <v>..</v>
          </cell>
          <cell r="M45">
            <v>665.52034</v>
          </cell>
          <cell r="N45">
            <v>711.14222</v>
          </cell>
          <cell r="O45" t="str">
            <v>..</v>
          </cell>
          <cell r="P45" t="str">
            <v>..</v>
          </cell>
        </row>
        <row r="46">
          <cell r="A46" t="str">
            <v>PER: Peru</v>
          </cell>
          <cell r="B46" t="str">
            <v>..</v>
          </cell>
          <cell r="C46" t="str">
            <v>..</v>
          </cell>
          <cell r="D46">
            <v>426.19898</v>
          </cell>
          <cell r="E46">
            <v>399.7472</v>
          </cell>
          <cell r="F46">
            <v>423.91206</v>
          </cell>
          <cell r="G46">
            <v>471.7103</v>
          </cell>
          <cell r="H46">
            <v>468.97952</v>
          </cell>
          <cell r="I46">
            <v>544.4185</v>
          </cell>
          <cell r="J46">
            <v>592.587</v>
          </cell>
          <cell r="K46">
            <v>713.8748</v>
          </cell>
          <cell r="L46">
            <v>797.8574</v>
          </cell>
          <cell r="M46">
            <v>795.04879</v>
          </cell>
          <cell r="N46">
            <v>798.87139</v>
          </cell>
          <cell r="O46">
            <v>921.80732</v>
          </cell>
          <cell r="P46" t="str">
            <v>..</v>
          </cell>
        </row>
        <row r="47">
          <cell r="A47" t="str">
            <v>PRT: Portugal</v>
          </cell>
          <cell r="B47">
            <v>4572.39003</v>
          </cell>
          <cell r="C47">
            <v>4957.95915</v>
          </cell>
          <cell r="D47">
            <v>5357.51516</v>
          </cell>
          <cell r="E47">
            <v>5684.11416</v>
          </cell>
          <cell r="F47">
            <v>5584.68481</v>
          </cell>
          <cell r="G47">
            <v>5653.64819</v>
          </cell>
          <cell r="H47">
            <v>5703.37259</v>
          </cell>
          <cell r="I47">
            <v>5558.65926</v>
          </cell>
          <cell r="J47">
            <v>5268.78086</v>
          </cell>
          <cell r="K47">
            <v>5214.55766</v>
          </cell>
          <cell r="L47">
            <v>5698.14126</v>
          </cell>
          <cell r="M47">
            <v>5710.10796</v>
          </cell>
          <cell r="N47" t="str">
            <v>..</v>
          </cell>
          <cell r="O47" t="str">
            <v>..</v>
          </cell>
          <cell r="P47" t="str">
            <v>..</v>
          </cell>
        </row>
        <row r="48">
          <cell r="A48" t="str">
            <v>ESP: Spain</v>
          </cell>
          <cell r="B48">
            <v>5188.7899</v>
          </cell>
          <cell r="C48">
            <v>5275.03991</v>
          </cell>
          <cell r="D48">
            <v>5537.04972</v>
          </cell>
          <cell r="E48">
            <v>5679.22375</v>
          </cell>
          <cell r="F48">
            <v>5873.15461</v>
          </cell>
          <cell r="G48">
            <v>6064.52452</v>
          </cell>
          <cell r="H48">
            <v>6232.27572</v>
          </cell>
          <cell r="I48">
            <v>6481.67675</v>
          </cell>
          <cell r="J48">
            <v>6614.77404</v>
          </cell>
          <cell r="K48">
            <v>6898.83008</v>
          </cell>
          <cell r="L48">
            <v>7026.20026</v>
          </cell>
          <cell r="M48">
            <v>6933.54432</v>
          </cell>
          <cell r="N48" t="str">
            <v>..</v>
          </cell>
          <cell r="O48" t="str">
            <v>..</v>
          </cell>
          <cell r="P48" t="str">
            <v>..</v>
          </cell>
        </row>
        <row r="49">
          <cell r="A49" t="str">
            <v>URY: Uruguay</v>
          </cell>
          <cell r="B49">
            <v>784.15162</v>
          </cell>
          <cell r="C49">
            <v>777.66953</v>
          </cell>
          <cell r="D49">
            <v>990.32717</v>
          </cell>
          <cell r="E49">
            <v>662.42361</v>
          </cell>
          <cell r="F49">
            <v>560.07732</v>
          </cell>
          <cell r="G49">
            <v>740.4592</v>
          </cell>
          <cell r="H49">
            <v>900.98562</v>
          </cell>
          <cell r="I49">
            <v>982.1749</v>
          </cell>
          <cell r="J49" t="str">
            <v>..</v>
          </cell>
          <cell r="K49" t="str">
            <v>..</v>
          </cell>
          <cell r="L49" t="str">
            <v>..</v>
          </cell>
          <cell r="M49" t="str">
            <v>..</v>
          </cell>
          <cell r="N49" t="str">
            <v>..</v>
          </cell>
          <cell r="O49" t="str">
            <v>..</v>
          </cell>
          <cell r="P49" t="str">
            <v>..</v>
          </cell>
        </row>
        <row r="50">
          <cell r="A50" t="str">
            <v>VEN: Venezuela (Bolivarian Republic of)</v>
          </cell>
          <cell r="B50" t="str">
            <v>..</v>
          </cell>
          <cell r="C50" t="str">
            <v>..</v>
          </cell>
          <cell r="D50" t="str">
            <v>..</v>
          </cell>
          <cell r="E50" t="str">
            <v>..</v>
          </cell>
          <cell r="F50" t="str">
            <v>..</v>
          </cell>
          <cell r="G50" t="str">
            <v>..</v>
          </cell>
          <cell r="H50" t="str">
            <v>..</v>
          </cell>
          <cell r="I50">
            <v>958.85259</v>
          </cell>
          <cell r="J50">
            <v>1158.78351</v>
          </cell>
          <cell r="K50" t="str">
            <v>..</v>
          </cell>
          <cell r="L50">
            <v>2257.12818</v>
          </cell>
          <cell r="M50" t="str">
            <v>..</v>
          </cell>
          <cell r="N50" t="str">
            <v>..</v>
          </cell>
          <cell r="O50" t="str">
            <v>..</v>
          </cell>
          <cell r="P50" t="str">
            <v>..</v>
          </cell>
        </row>
      </sheetData>
      <sheetData sheetId="7">
        <row r="28">
          <cell r="M28">
            <v>13</v>
          </cell>
          <cell r="N28">
            <v>14</v>
          </cell>
          <cell r="O28">
            <v>15</v>
          </cell>
        </row>
        <row r="30">
          <cell r="A30" t="str">
            <v>ARG: Argentina</v>
          </cell>
          <cell r="B30" t="str">
            <v>..</v>
          </cell>
          <cell r="C30" t="str">
            <v>..</v>
          </cell>
          <cell r="D30" t="str">
            <v>..</v>
          </cell>
          <cell r="E30" t="str">
            <v>..</v>
          </cell>
          <cell r="F30" t="str">
            <v>..</v>
          </cell>
          <cell r="G30" t="str">
            <v>..</v>
          </cell>
          <cell r="H30" t="str">
            <v>..</v>
          </cell>
          <cell r="I30" t="str">
            <v>..</v>
          </cell>
          <cell r="J30" t="str">
            <v>..</v>
          </cell>
          <cell r="K30" t="str">
            <v>..</v>
          </cell>
          <cell r="L30" t="str">
            <v>..</v>
          </cell>
          <cell r="M30" t="str">
            <v>..</v>
          </cell>
          <cell r="N30" t="str">
            <v>..</v>
          </cell>
          <cell r="O30" t="str">
            <v>..</v>
          </cell>
          <cell r="P30" t="str">
            <v>..</v>
          </cell>
        </row>
        <row r="31">
          <cell r="A31" t="str">
            <v>BOL: Bolivia (Plurinational State of)</v>
          </cell>
          <cell r="B31">
            <v>553.90306</v>
          </cell>
          <cell r="C31">
            <v>458.62919</v>
          </cell>
          <cell r="D31">
            <v>411.61165</v>
          </cell>
          <cell r="E31">
            <v>552.9306</v>
          </cell>
          <cell r="F31">
            <v>580.23477</v>
          </cell>
          <cell r="G31" t="str">
            <v>..</v>
          </cell>
          <cell r="H31" t="str">
            <v>..</v>
          </cell>
          <cell r="I31">
            <v>805.57401</v>
          </cell>
          <cell r="J31" t="str">
            <v>..</v>
          </cell>
          <cell r="K31">
            <v>870.61382</v>
          </cell>
          <cell r="L31">
            <v>1021.384</v>
          </cell>
          <cell r="M31">
            <v>1029.58057</v>
          </cell>
          <cell r="N31">
            <v>971.50418</v>
          </cell>
          <cell r="O31" t="str">
            <v>..</v>
          </cell>
          <cell r="P31" t="str">
            <v>..</v>
          </cell>
        </row>
        <row r="32">
          <cell r="A32" t="str">
            <v>BRA: Brazil</v>
          </cell>
          <cell r="B32">
            <v>860.89736</v>
          </cell>
          <cell r="C32">
            <v>917.26235</v>
          </cell>
          <cell r="D32">
            <v>921.59307</v>
          </cell>
          <cell r="E32">
            <v>902.66531</v>
          </cell>
          <cell r="F32" t="str">
            <v>..</v>
          </cell>
          <cell r="G32">
            <v>1259.21428</v>
          </cell>
          <cell r="H32">
            <v>1477.31345</v>
          </cell>
          <cell r="I32" t="str">
            <v>..</v>
          </cell>
          <cell r="J32">
            <v>2088.66283</v>
          </cell>
          <cell r="K32">
            <v>2357.15214</v>
          </cell>
          <cell r="L32">
            <v>2487.66806</v>
          </cell>
          <cell r="M32">
            <v>2680.40978</v>
          </cell>
          <cell r="N32" t="str">
            <v>..</v>
          </cell>
          <cell r="O32" t="str">
            <v>..</v>
          </cell>
          <cell r="P32" t="str">
            <v>..</v>
          </cell>
        </row>
        <row r="33">
          <cell r="A33" t="str">
            <v>CHL: Chile</v>
          </cell>
          <cell r="B33" t="str">
            <v>..</v>
          </cell>
          <cell r="C33">
            <v>2009.54923</v>
          </cell>
          <cell r="D33" t="str">
            <v>..</v>
          </cell>
          <cell r="E33">
            <v>2268.80241</v>
          </cell>
          <cell r="F33">
            <v>2246.27546</v>
          </cell>
          <cell r="G33">
            <v>2042.81686</v>
          </cell>
          <cell r="H33">
            <v>2008.25091</v>
          </cell>
          <cell r="I33">
            <v>1928.49074</v>
          </cell>
          <cell r="J33">
            <v>2198.29133</v>
          </cell>
          <cell r="K33">
            <v>2670.71018</v>
          </cell>
          <cell r="L33">
            <v>2892.80062</v>
          </cell>
          <cell r="M33">
            <v>2839.92152</v>
          </cell>
          <cell r="N33">
            <v>2942.67135</v>
          </cell>
          <cell r="O33">
            <v>3620.7787</v>
          </cell>
          <cell r="P33" t="str">
            <v>..</v>
          </cell>
        </row>
        <row r="34">
          <cell r="A34" t="str">
            <v>COL: Colombia</v>
          </cell>
          <cell r="B34">
            <v>1162.05307</v>
          </cell>
          <cell r="C34">
            <v>960.65883</v>
          </cell>
          <cell r="D34">
            <v>1115.37724</v>
          </cell>
          <cell r="E34" t="str">
            <v>..</v>
          </cell>
          <cell r="F34" t="str">
            <v>..</v>
          </cell>
          <cell r="G34" t="str">
            <v>..</v>
          </cell>
          <cell r="H34" t="str">
            <v>..</v>
          </cell>
          <cell r="I34" t="str">
            <v>..</v>
          </cell>
          <cell r="J34" t="str">
            <v>..</v>
          </cell>
          <cell r="K34" t="str">
            <v>..</v>
          </cell>
          <cell r="L34">
            <v>1430.86479</v>
          </cell>
          <cell r="M34">
            <v>1476.11676</v>
          </cell>
          <cell r="N34">
            <v>1496.3053</v>
          </cell>
          <cell r="O34">
            <v>1579.84153</v>
          </cell>
          <cell r="P34" t="str">
            <v>..</v>
          </cell>
        </row>
        <row r="35">
          <cell r="A35" t="str">
            <v>CRI: Costa Rica</v>
          </cell>
          <cell r="B35">
            <v>2023.63614</v>
          </cell>
          <cell r="C35">
            <v>1841.60825</v>
          </cell>
          <cell r="D35">
            <v>1797.88636</v>
          </cell>
          <cell r="E35">
            <v>2050.38506</v>
          </cell>
          <cell r="F35" t="str">
            <v>..</v>
          </cell>
          <cell r="G35">
            <v>1652.55801</v>
          </cell>
          <cell r="H35" t="str">
            <v>..</v>
          </cell>
          <cell r="I35" t="str">
            <v>..</v>
          </cell>
          <cell r="J35" t="str">
            <v>..</v>
          </cell>
          <cell r="K35">
            <v>1478.01807</v>
          </cell>
          <cell r="L35">
            <v>1578.03388</v>
          </cell>
          <cell r="M35" t="str">
            <v>..</v>
          </cell>
          <cell r="N35" t="str">
            <v>..</v>
          </cell>
          <cell r="O35" t="str">
            <v>..</v>
          </cell>
          <cell r="P35" t="str">
            <v>..</v>
          </cell>
        </row>
        <row r="36">
          <cell r="A36" t="str">
            <v>CUB: Cuba</v>
          </cell>
          <cell r="B36" t="str">
            <v>..</v>
          </cell>
          <cell r="C36" t="str">
            <v>..</v>
          </cell>
          <cell r="D36" t="str">
            <v>..</v>
          </cell>
          <cell r="E36" t="str">
            <v>..</v>
          </cell>
          <cell r="F36" t="str">
            <v>..</v>
          </cell>
          <cell r="G36" t="str">
            <v>..</v>
          </cell>
          <cell r="H36" t="str">
            <v>..</v>
          </cell>
          <cell r="I36" t="str">
            <v>..</v>
          </cell>
          <cell r="J36" t="str">
            <v>..</v>
          </cell>
          <cell r="K36" t="str">
            <v>..</v>
          </cell>
          <cell r="L36" t="str">
            <v>..</v>
          </cell>
          <cell r="M36" t="str">
            <v>..</v>
          </cell>
          <cell r="N36" t="str">
            <v>..</v>
          </cell>
          <cell r="O36" t="str">
            <v>..</v>
          </cell>
          <cell r="P36" t="str">
            <v>..</v>
          </cell>
        </row>
        <row r="37">
          <cell r="A37" t="str">
            <v>DOM: Dominican Republic</v>
          </cell>
          <cell r="B37" t="str">
            <v>..</v>
          </cell>
          <cell r="C37" t="str">
            <v>..</v>
          </cell>
          <cell r="D37" t="str">
            <v>..</v>
          </cell>
          <cell r="E37" t="str">
            <v>..</v>
          </cell>
          <cell r="F37" t="str">
            <v>..</v>
          </cell>
          <cell r="G37">
            <v>302.42203</v>
          </cell>
          <cell r="H37">
            <v>488.42557</v>
          </cell>
          <cell r="I37" t="str">
            <v>..</v>
          </cell>
          <cell r="J37" t="str">
            <v>..</v>
          </cell>
          <cell r="K37">
            <v>642.94621</v>
          </cell>
          <cell r="L37">
            <v>842.54395</v>
          </cell>
          <cell r="M37">
            <v>652.76752</v>
          </cell>
          <cell r="N37">
            <v>705.27012</v>
          </cell>
          <cell r="O37">
            <v>840.83685</v>
          </cell>
          <cell r="P37" t="str">
            <v>..</v>
          </cell>
        </row>
        <row r="38">
          <cell r="A38" t="str">
            <v>ECU: Ecuador</v>
          </cell>
          <cell r="B38" t="str">
            <v>..</v>
          </cell>
          <cell r="C38" t="str">
            <v>..</v>
          </cell>
          <cell r="D38" t="str">
            <v>..</v>
          </cell>
          <cell r="E38" t="str">
            <v>..</v>
          </cell>
          <cell r="F38" t="str">
            <v>..</v>
          </cell>
          <cell r="G38" t="str">
            <v>..</v>
          </cell>
          <cell r="H38" t="str">
            <v>..</v>
          </cell>
          <cell r="I38" t="str">
            <v>..</v>
          </cell>
          <cell r="J38" t="str">
            <v>..</v>
          </cell>
          <cell r="K38" t="str">
            <v>..</v>
          </cell>
          <cell r="L38" t="str">
            <v>..</v>
          </cell>
          <cell r="M38">
            <v>1169.81203</v>
          </cell>
          <cell r="N38">
            <v>1702.88679</v>
          </cell>
          <cell r="O38" t="str">
            <v>..</v>
          </cell>
          <cell r="P38" t="str">
            <v>..</v>
          </cell>
        </row>
        <row r="39">
          <cell r="A39" t="str">
            <v>SLV: El Salvador</v>
          </cell>
          <cell r="B39" t="str">
            <v>..</v>
          </cell>
          <cell r="C39">
            <v>410.85262</v>
          </cell>
          <cell r="D39" t="str">
            <v>..</v>
          </cell>
          <cell r="E39">
            <v>588.03936</v>
          </cell>
          <cell r="F39">
            <v>569.74698</v>
          </cell>
          <cell r="G39" t="str">
            <v>..</v>
          </cell>
          <cell r="H39">
            <v>598.95989</v>
          </cell>
          <cell r="I39">
            <v>519.05717</v>
          </cell>
          <cell r="J39">
            <v>683.76535</v>
          </cell>
          <cell r="K39">
            <v>626.6084</v>
          </cell>
          <cell r="L39">
            <v>762.08652</v>
          </cell>
          <cell r="M39">
            <v>683.06165</v>
          </cell>
          <cell r="N39" t="str">
            <v>..</v>
          </cell>
          <cell r="O39" t="str">
            <v>..</v>
          </cell>
          <cell r="P39" t="str">
            <v>..</v>
          </cell>
        </row>
        <row r="40">
          <cell r="A40" t="str">
            <v>GTM: Guatemala</v>
          </cell>
          <cell r="B40" t="str">
            <v>..</v>
          </cell>
          <cell r="C40">
            <v>196.49808</v>
          </cell>
          <cell r="D40">
            <v>239.64198</v>
          </cell>
          <cell r="E40">
            <v>175.96512</v>
          </cell>
          <cell r="F40" t="str">
            <v>..</v>
          </cell>
          <cell r="G40">
            <v>172.1707</v>
          </cell>
          <cell r="H40">
            <v>193.58891</v>
          </cell>
          <cell r="I40">
            <v>229.85404</v>
          </cell>
          <cell r="J40">
            <v>278.58854</v>
          </cell>
          <cell r="K40">
            <v>312.73956</v>
          </cell>
          <cell r="L40" t="str">
            <v>..</v>
          </cell>
          <cell r="M40">
            <v>203.44335</v>
          </cell>
          <cell r="N40">
            <v>256.59143</v>
          </cell>
          <cell r="O40" t="str">
            <v>..</v>
          </cell>
          <cell r="P40" t="str">
            <v>..</v>
          </cell>
        </row>
        <row r="41">
          <cell r="A41" t="str">
            <v>HND: Honduras</v>
          </cell>
          <cell r="B41" t="str">
            <v>..</v>
          </cell>
          <cell r="C41" t="str">
            <v>..</v>
          </cell>
          <cell r="D41" t="str">
            <v>..</v>
          </cell>
          <cell r="E41" t="str">
            <v>..</v>
          </cell>
          <cell r="F41" t="str">
            <v>..</v>
          </cell>
          <cell r="G41" t="str">
            <v>..</v>
          </cell>
          <cell r="H41" t="str">
            <v>..</v>
          </cell>
          <cell r="I41" t="str">
            <v>..</v>
          </cell>
          <cell r="J41" t="str">
            <v>..</v>
          </cell>
          <cell r="K41" t="str">
            <v>..</v>
          </cell>
          <cell r="L41" t="str">
            <v>..</v>
          </cell>
          <cell r="M41" t="str">
            <v>..</v>
          </cell>
          <cell r="N41" t="str">
            <v>..</v>
          </cell>
          <cell r="O41" t="str">
            <v>..</v>
          </cell>
          <cell r="P41" t="str">
            <v>..</v>
          </cell>
        </row>
        <row r="42">
          <cell r="A42" t="str">
            <v>MEX: Mexico</v>
          </cell>
          <cell r="B42">
            <v>1455.4581</v>
          </cell>
          <cell r="C42" t="str">
            <v>..</v>
          </cell>
          <cell r="D42">
            <v>1755.93801</v>
          </cell>
          <cell r="E42">
            <v>1793.89734</v>
          </cell>
          <cell r="F42">
            <v>1844.7674</v>
          </cell>
          <cell r="G42">
            <v>1907.26098</v>
          </cell>
          <cell r="H42">
            <v>2063.49924</v>
          </cell>
          <cell r="I42">
            <v>1987.44542</v>
          </cell>
          <cell r="J42">
            <v>1899.30965</v>
          </cell>
          <cell r="K42">
            <v>1809.49596</v>
          </cell>
          <cell r="L42">
            <v>1993.50159</v>
          </cell>
          <cell r="M42">
            <v>2058.20659</v>
          </cell>
          <cell r="N42">
            <v>2091.85891</v>
          </cell>
          <cell r="O42" t="str">
            <v>..</v>
          </cell>
          <cell r="P42" t="str">
            <v>..</v>
          </cell>
        </row>
        <row r="43">
          <cell r="A43" t="str">
            <v>NIC: Nicaragua</v>
          </cell>
          <cell r="B43" t="str">
            <v>..</v>
          </cell>
          <cell r="C43" t="str">
            <v>..</v>
          </cell>
          <cell r="D43" t="str">
            <v>..</v>
          </cell>
          <cell r="E43" t="str">
            <v>..</v>
          </cell>
          <cell r="F43" t="str">
            <v>..</v>
          </cell>
          <cell r="G43">
            <v>111.83329</v>
          </cell>
          <cell r="H43">
            <v>108.52031</v>
          </cell>
          <cell r="I43">
            <v>129.67162</v>
          </cell>
          <cell r="J43" t="str">
            <v>..</v>
          </cell>
          <cell r="K43" t="str">
            <v>..</v>
          </cell>
          <cell r="L43" t="str">
            <v>..</v>
          </cell>
          <cell r="M43" t="str">
            <v>..</v>
          </cell>
          <cell r="N43" t="str">
            <v>..</v>
          </cell>
          <cell r="O43" t="str">
            <v>..</v>
          </cell>
          <cell r="P43" t="str">
            <v>..</v>
          </cell>
        </row>
        <row r="44">
          <cell r="A44" t="str">
            <v>PAN: Panama</v>
          </cell>
          <cell r="B44">
            <v>1773.87224</v>
          </cell>
          <cell r="C44" t="str">
            <v>..</v>
          </cell>
          <cell r="D44" t="str">
            <v>..</v>
          </cell>
          <cell r="E44" t="str">
            <v>..</v>
          </cell>
          <cell r="F44" t="str">
            <v>..</v>
          </cell>
          <cell r="G44" t="str">
            <v>..</v>
          </cell>
          <cell r="H44" t="str">
            <v>..</v>
          </cell>
          <cell r="I44" t="str">
            <v>..</v>
          </cell>
          <cell r="J44">
            <v>335.63708</v>
          </cell>
          <cell r="K44" t="str">
            <v>..</v>
          </cell>
          <cell r="L44" t="str">
            <v>..</v>
          </cell>
          <cell r="M44" t="str">
            <v>..</v>
          </cell>
          <cell r="N44" t="str">
            <v>..</v>
          </cell>
          <cell r="O44" t="str">
            <v>..</v>
          </cell>
          <cell r="P44" t="str">
            <v>..</v>
          </cell>
        </row>
        <row r="45">
          <cell r="A45" t="str">
            <v>PRY: Paraguay</v>
          </cell>
          <cell r="B45" t="str">
            <v>..</v>
          </cell>
          <cell r="C45">
            <v>816.91945</v>
          </cell>
          <cell r="D45">
            <v>670.49347</v>
          </cell>
          <cell r="E45">
            <v>484.6983</v>
          </cell>
          <cell r="F45">
            <v>498.92729</v>
          </cell>
          <cell r="G45">
            <v>453.26356</v>
          </cell>
          <cell r="H45" t="str">
            <v>..</v>
          </cell>
          <cell r="I45" t="str">
            <v>..</v>
          </cell>
          <cell r="J45">
            <v>481.76774</v>
          </cell>
          <cell r="K45" t="str">
            <v>..</v>
          </cell>
          <cell r="L45" t="str">
            <v>..</v>
          </cell>
          <cell r="M45">
            <v>667.02709</v>
          </cell>
          <cell r="N45">
            <v>726.16211</v>
          </cell>
          <cell r="O45" t="str">
            <v>..</v>
          </cell>
          <cell r="P45" t="str">
            <v>..</v>
          </cell>
        </row>
        <row r="46">
          <cell r="A46" t="str">
            <v>PER: Peru</v>
          </cell>
          <cell r="B46" t="str">
            <v>..</v>
          </cell>
          <cell r="C46" t="str">
            <v>..</v>
          </cell>
          <cell r="D46">
            <v>563.59992</v>
          </cell>
          <cell r="E46" t="str">
            <v>..</v>
          </cell>
          <cell r="F46" t="str">
            <v>..</v>
          </cell>
          <cell r="G46" t="str">
            <v>..</v>
          </cell>
          <cell r="H46" t="str">
            <v>..</v>
          </cell>
          <cell r="I46" t="str">
            <v>..</v>
          </cell>
          <cell r="J46" t="str">
            <v>..</v>
          </cell>
          <cell r="K46" t="str">
            <v>..</v>
          </cell>
          <cell r="L46" t="str">
            <v>..</v>
          </cell>
          <cell r="M46" t="str">
            <v>..</v>
          </cell>
          <cell r="N46" t="str">
            <v>..</v>
          </cell>
          <cell r="O46" t="str">
            <v>..</v>
          </cell>
          <cell r="P46" t="str">
            <v>..</v>
          </cell>
        </row>
        <row r="47">
          <cell r="A47" t="str">
            <v>PRT: Portugal</v>
          </cell>
          <cell r="B47">
            <v>6198.42723</v>
          </cell>
          <cell r="C47">
            <v>6792.83515</v>
          </cell>
          <cell r="D47">
            <v>7445.11788</v>
          </cell>
          <cell r="E47">
            <v>7651.63007</v>
          </cell>
          <cell r="F47">
            <v>7598.96895</v>
          </cell>
          <cell r="G47">
            <v>8091.13977</v>
          </cell>
          <cell r="H47">
            <v>8170.11301</v>
          </cell>
          <cell r="I47">
            <v>7638.06376</v>
          </cell>
          <cell r="J47">
            <v>7216.75985</v>
          </cell>
          <cell r="K47">
            <v>7416.26818</v>
          </cell>
          <cell r="L47">
            <v>9257.19776</v>
          </cell>
          <cell r="M47">
            <v>9029.27126</v>
          </cell>
          <cell r="N47" t="str">
            <v>..</v>
          </cell>
          <cell r="O47" t="str">
            <v>..</v>
          </cell>
          <cell r="P47" t="str">
            <v>..</v>
          </cell>
        </row>
        <row r="48">
          <cell r="A48" t="str">
            <v>ESP: Spain</v>
          </cell>
          <cell r="B48" t="str">
            <v>..</v>
          </cell>
          <cell r="C48" t="str">
            <v>..</v>
          </cell>
          <cell r="D48" t="str">
            <v>..</v>
          </cell>
          <cell r="E48" t="str">
            <v>..</v>
          </cell>
          <cell r="F48" t="str">
            <v>..</v>
          </cell>
          <cell r="G48" t="str">
            <v>..</v>
          </cell>
          <cell r="H48" t="str">
            <v>..</v>
          </cell>
          <cell r="I48" t="str">
            <v>..</v>
          </cell>
          <cell r="J48">
            <v>8025.68173</v>
          </cell>
          <cell r="K48">
            <v>8319.46544</v>
          </cell>
          <cell r="L48">
            <v>8541.76516</v>
          </cell>
          <cell r="M48">
            <v>8155.61437</v>
          </cell>
          <cell r="N48" t="str">
            <v>..</v>
          </cell>
          <cell r="O48" t="str">
            <v>..</v>
          </cell>
          <cell r="P48" t="str">
            <v>..</v>
          </cell>
        </row>
        <row r="49">
          <cell r="A49" t="str">
            <v>URY: Uruguay</v>
          </cell>
          <cell r="B49">
            <v>982.11008</v>
          </cell>
          <cell r="C49">
            <v>940.64694</v>
          </cell>
          <cell r="D49">
            <v>827.19429</v>
          </cell>
          <cell r="E49">
            <v>870.21137</v>
          </cell>
          <cell r="F49">
            <v>725.63135</v>
          </cell>
          <cell r="G49">
            <v>842.4379</v>
          </cell>
          <cell r="H49">
            <v>1045.26866</v>
          </cell>
          <cell r="I49">
            <v>1189.9528</v>
          </cell>
          <cell r="J49" t="str">
            <v>..</v>
          </cell>
          <cell r="K49" t="str">
            <v>..</v>
          </cell>
          <cell r="L49" t="str">
            <v>..</v>
          </cell>
          <cell r="M49" t="str">
            <v>..</v>
          </cell>
          <cell r="N49" t="str">
            <v>..</v>
          </cell>
          <cell r="O49" t="str">
            <v>..</v>
          </cell>
          <cell r="P49" t="str">
            <v>..</v>
          </cell>
        </row>
        <row r="50">
          <cell r="A50" t="str">
            <v>VEN: Venezuela (Bolivarian Republic of)</v>
          </cell>
          <cell r="B50" t="str">
            <v>..</v>
          </cell>
          <cell r="C50" t="str">
            <v>..</v>
          </cell>
          <cell r="D50" t="str">
            <v>..</v>
          </cell>
          <cell r="E50" t="str">
            <v>..</v>
          </cell>
          <cell r="F50" t="str">
            <v>..</v>
          </cell>
          <cell r="G50" t="str">
            <v>..</v>
          </cell>
          <cell r="H50" t="str">
            <v>..</v>
          </cell>
          <cell r="I50">
            <v>1010.89478</v>
          </cell>
          <cell r="J50">
            <v>1154.71776</v>
          </cell>
          <cell r="K50" t="str">
            <v>..</v>
          </cell>
          <cell r="L50">
            <v>2061.35556</v>
          </cell>
          <cell r="M50" t="str">
            <v>..</v>
          </cell>
          <cell r="N50" t="str">
            <v>..</v>
          </cell>
          <cell r="O50" t="str">
            <v>..</v>
          </cell>
          <cell r="P50" t="str">
            <v>..</v>
          </cell>
        </row>
      </sheetData>
      <sheetData sheetId="8">
        <row r="28">
          <cell r="M28">
            <v>13</v>
          </cell>
          <cell r="N28">
            <v>14</v>
          </cell>
          <cell r="O28">
            <v>15</v>
          </cell>
        </row>
        <row r="30">
          <cell r="A30" t="str">
            <v>ARG: Argentina</v>
          </cell>
          <cell r="B30" t="str">
            <v>..</v>
          </cell>
          <cell r="C30" t="str">
            <v>..</v>
          </cell>
          <cell r="D30" t="str">
            <v>..</v>
          </cell>
          <cell r="E30" t="str">
            <v>..</v>
          </cell>
          <cell r="F30" t="str">
            <v>..</v>
          </cell>
          <cell r="G30" t="str">
            <v>..</v>
          </cell>
          <cell r="H30" t="str">
            <v>..</v>
          </cell>
          <cell r="I30" t="str">
            <v>..</v>
          </cell>
          <cell r="J30" t="str">
            <v>..</v>
          </cell>
          <cell r="K30" t="str">
            <v>..</v>
          </cell>
          <cell r="L30" t="str">
            <v>..</v>
          </cell>
          <cell r="M30" t="str">
            <v>..</v>
          </cell>
          <cell r="N30" t="str">
            <v>..</v>
          </cell>
          <cell r="O30" t="str">
            <v>..</v>
          </cell>
          <cell r="P30" t="str">
            <v>..</v>
          </cell>
        </row>
        <row r="31">
          <cell r="A31" t="str">
            <v>BOL: Bolivia (Plurinational State of)</v>
          </cell>
          <cell r="B31">
            <v>403.9688</v>
          </cell>
          <cell r="C31">
            <v>326.0048</v>
          </cell>
          <cell r="D31">
            <v>406.03028</v>
          </cell>
          <cell r="E31">
            <v>473.66897</v>
          </cell>
          <cell r="F31">
            <v>486.26927</v>
          </cell>
          <cell r="G31" t="str">
            <v>..</v>
          </cell>
          <cell r="H31" t="str">
            <v>..</v>
          </cell>
          <cell r="I31">
            <v>512.07346</v>
          </cell>
          <cell r="J31" t="str">
            <v>..</v>
          </cell>
          <cell r="K31">
            <v>719.20635</v>
          </cell>
          <cell r="L31">
            <v>863.864</v>
          </cell>
          <cell r="M31">
            <v>839.32876</v>
          </cell>
          <cell r="N31">
            <v>958.66927</v>
          </cell>
          <cell r="O31" t="str">
            <v>..</v>
          </cell>
          <cell r="P31" t="str">
            <v>..</v>
          </cell>
        </row>
        <row r="32">
          <cell r="A32" t="str">
            <v>BRA: Brazil</v>
          </cell>
          <cell r="B32" t="str">
            <v>..</v>
          </cell>
          <cell r="C32" t="str">
            <v>..</v>
          </cell>
          <cell r="D32" t="str">
            <v>..</v>
          </cell>
          <cell r="E32">
            <v>940.813</v>
          </cell>
          <cell r="F32" t="str">
            <v>..</v>
          </cell>
          <cell r="G32">
            <v>802.19941</v>
          </cell>
          <cell r="H32">
            <v>910.75133</v>
          </cell>
          <cell r="I32" t="str">
            <v>..</v>
          </cell>
          <cell r="J32">
            <v>1486.8807</v>
          </cell>
          <cell r="K32">
            <v>1687.13557</v>
          </cell>
          <cell r="L32">
            <v>1696.68823</v>
          </cell>
          <cell r="M32">
            <v>2067.25574</v>
          </cell>
          <cell r="N32" t="str">
            <v>..</v>
          </cell>
          <cell r="O32" t="str">
            <v>..</v>
          </cell>
          <cell r="P32" t="str">
            <v>..</v>
          </cell>
        </row>
        <row r="33">
          <cell r="A33" t="str">
            <v>CHL: Chile</v>
          </cell>
          <cell r="B33" t="str">
            <v>..</v>
          </cell>
          <cell r="C33">
            <v>2100.80681</v>
          </cell>
          <cell r="D33" t="str">
            <v>..</v>
          </cell>
          <cell r="E33">
            <v>2250.48146</v>
          </cell>
          <cell r="F33">
            <v>2425.58581</v>
          </cell>
          <cell r="G33">
            <v>2277.13124</v>
          </cell>
          <cell r="H33">
            <v>2222.68071</v>
          </cell>
          <cell r="I33">
            <v>2154.27368</v>
          </cell>
          <cell r="J33">
            <v>2420.4218</v>
          </cell>
          <cell r="K33">
            <v>2947.74694</v>
          </cell>
          <cell r="L33">
            <v>3136.87295</v>
          </cell>
          <cell r="M33">
            <v>3015.53735</v>
          </cell>
          <cell r="N33">
            <v>3158.10798</v>
          </cell>
          <cell r="O33">
            <v>3872.42606</v>
          </cell>
          <cell r="P33" t="str">
            <v>..</v>
          </cell>
        </row>
        <row r="34">
          <cell r="A34" t="str">
            <v>COL: Colombia</v>
          </cell>
          <cell r="B34">
            <v>1167.72258</v>
          </cell>
          <cell r="C34">
            <v>960.6585</v>
          </cell>
          <cell r="D34" t="str">
            <v>..</v>
          </cell>
          <cell r="E34" t="str">
            <v>..</v>
          </cell>
          <cell r="F34" t="str">
            <v>..</v>
          </cell>
          <cell r="G34" t="str">
            <v>..</v>
          </cell>
          <cell r="H34" t="str">
            <v>..</v>
          </cell>
          <cell r="I34" t="str">
            <v>..</v>
          </cell>
          <cell r="J34" t="str">
            <v>..</v>
          </cell>
          <cell r="K34" t="str">
            <v>..</v>
          </cell>
          <cell r="L34">
            <v>1353.59918</v>
          </cell>
          <cell r="M34">
            <v>1404.6441</v>
          </cell>
          <cell r="N34">
            <v>1421.82158</v>
          </cell>
          <cell r="O34">
            <v>1513.33048</v>
          </cell>
          <cell r="P34" t="str">
            <v>..</v>
          </cell>
        </row>
        <row r="35">
          <cell r="A35" t="str">
            <v>CRI: Costa Rica</v>
          </cell>
          <cell r="B35">
            <v>1779.73497</v>
          </cell>
          <cell r="C35">
            <v>1408.811</v>
          </cell>
          <cell r="D35">
            <v>2017.00231</v>
          </cell>
          <cell r="E35">
            <v>2155.82398</v>
          </cell>
          <cell r="F35" t="str">
            <v>..</v>
          </cell>
          <cell r="G35">
            <v>1660.59854</v>
          </cell>
          <cell r="H35" t="str">
            <v>..</v>
          </cell>
          <cell r="I35" t="str">
            <v>..</v>
          </cell>
          <cell r="J35" t="str">
            <v>..</v>
          </cell>
          <cell r="K35">
            <v>1516.81884</v>
          </cell>
          <cell r="L35">
            <v>1756.70846</v>
          </cell>
          <cell r="M35" t="str">
            <v>..</v>
          </cell>
          <cell r="N35" t="str">
            <v>..</v>
          </cell>
          <cell r="O35" t="str">
            <v>..</v>
          </cell>
          <cell r="P35" t="str">
            <v>..</v>
          </cell>
        </row>
        <row r="36">
          <cell r="A36" t="str">
            <v>CUB: Cuba</v>
          </cell>
          <cell r="B36" t="str">
            <v>..</v>
          </cell>
          <cell r="C36" t="str">
            <v>..</v>
          </cell>
          <cell r="D36" t="str">
            <v>..</v>
          </cell>
          <cell r="E36" t="str">
            <v>..</v>
          </cell>
          <cell r="F36" t="str">
            <v>..</v>
          </cell>
          <cell r="G36" t="str">
            <v>..</v>
          </cell>
          <cell r="H36" t="str">
            <v>..</v>
          </cell>
          <cell r="I36" t="str">
            <v>..</v>
          </cell>
          <cell r="J36" t="str">
            <v>..</v>
          </cell>
          <cell r="K36" t="str">
            <v>..</v>
          </cell>
          <cell r="L36" t="str">
            <v>..</v>
          </cell>
          <cell r="M36" t="str">
            <v>..</v>
          </cell>
          <cell r="N36" t="str">
            <v>..</v>
          </cell>
          <cell r="O36" t="str">
            <v>..</v>
          </cell>
          <cell r="P36" t="str">
            <v>..</v>
          </cell>
        </row>
        <row r="37">
          <cell r="A37" t="str">
            <v>DOM: Dominican Republic</v>
          </cell>
          <cell r="B37" t="str">
            <v>..</v>
          </cell>
          <cell r="C37" t="str">
            <v>..</v>
          </cell>
          <cell r="D37" t="str">
            <v>..</v>
          </cell>
          <cell r="E37" t="str">
            <v>..</v>
          </cell>
          <cell r="F37" t="str">
            <v>..</v>
          </cell>
          <cell r="G37">
            <v>163.26663</v>
          </cell>
          <cell r="H37">
            <v>271.01496</v>
          </cell>
          <cell r="I37" t="str">
            <v>..</v>
          </cell>
          <cell r="J37" t="str">
            <v>..</v>
          </cell>
          <cell r="K37">
            <v>491.78955</v>
          </cell>
          <cell r="L37">
            <v>502.94949</v>
          </cell>
          <cell r="M37">
            <v>622.03654</v>
          </cell>
          <cell r="N37">
            <v>658.73352</v>
          </cell>
          <cell r="O37">
            <v>830.50307</v>
          </cell>
          <cell r="P37" t="str">
            <v>..</v>
          </cell>
        </row>
        <row r="38">
          <cell r="A38" t="str">
            <v>ECU: Ecuador</v>
          </cell>
          <cell r="B38" t="str">
            <v>..</v>
          </cell>
          <cell r="C38" t="str">
            <v>..</v>
          </cell>
          <cell r="D38" t="str">
            <v>..</v>
          </cell>
          <cell r="E38" t="str">
            <v>..</v>
          </cell>
          <cell r="F38" t="str">
            <v>..</v>
          </cell>
          <cell r="G38" t="str">
            <v>..</v>
          </cell>
          <cell r="H38" t="str">
            <v>..</v>
          </cell>
          <cell r="I38" t="str">
            <v>..</v>
          </cell>
          <cell r="J38" t="str">
            <v>..</v>
          </cell>
          <cell r="K38" t="str">
            <v>..</v>
          </cell>
          <cell r="L38" t="str">
            <v>..</v>
          </cell>
          <cell r="M38">
            <v>1420.4965</v>
          </cell>
          <cell r="N38">
            <v>1503.94432</v>
          </cell>
          <cell r="O38" t="str">
            <v>..</v>
          </cell>
          <cell r="P38" t="str">
            <v>..</v>
          </cell>
        </row>
        <row r="39">
          <cell r="A39" t="str">
            <v>SLV: El Salvador</v>
          </cell>
          <cell r="B39" t="str">
            <v>..</v>
          </cell>
          <cell r="C39">
            <v>472.78728</v>
          </cell>
          <cell r="D39" t="str">
            <v>..</v>
          </cell>
          <cell r="E39">
            <v>552.13203</v>
          </cell>
          <cell r="F39">
            <v>496.5331</v>
          </cell>
          <cell r="G39" t="str">
            <v>..</v>
          </cell>
          <cell r="H39">
            <v>564.98133</v>
          </cell>
          <cell r="I39">
            <v>542.46619</v>
          </cell>
          <cell r="J39">
            <v>566.30889</v>
          </cell>
          <cell r="K39">
            <v>685.6631</v>
          </cell>
          <cell r="L39">
            <v>995.94928</v>
          </cell>
          <cell r="M39">
            <v>901.11992</v>
          </cell>
          <cell r="N39">
            <v>656.96127</v>
          </cell>
          <cell r="O39" t="str">
            <v>..</v>
          </cell>
          <cell r="P39" t="str">
            <v>..</v>
          </cell>
        </row>
        <row r="40">
          <cell r="A40" t="str">
            <v>GTM: Guatemala</v>
          </cell>
          <cell r="B40" t="str">
            <v>..</v>
          </cell>
          <cell r="C40">
            <v>175.95312</v>
          </cell>
          <cell r="D40">
            <v>218.17809</v>
          </cell>
          <cell r="E40">
            <v>187.22186</v>
          </cell>
          <cell r="F40" t="str">
            <v>..</v>
          </cell>
          <cell r="G40">
            <v>235.22822</v>
          </cell>
          <cell r="H40">
            <v>206.61252</v>
          </cell>
          <cell r="I40">
            <v>222.87469</v>
          </cell>
          <cell r="J40">
            <v>306.55656</v>
          </cell>
          <cell r="K40">
            <v>282.78186</v>
          </cell>
          <cell r="L40" t="str">
            <v>..</v>
          </cell>
          <cell r="M40">
            <v>396.15882</v>
          </cell>
          <cell r="N40">
            <v>199.39867</v>
          </cell>
          <cell r="O40" t="str">
            <v>..</v>
          </cell>
          <cell r="P40" t="str">
            <v>..</v>
          </cell>
        </row>
        <row r="41">
          <cell r="A41" t="str">
            <v>HND: Honduras</v>
          </cell>
          <cell r="B41" t="str">
            <v>..</v>
          </cell>
          <cell r="C41" t="str">
            <v>..</v>
          </cell>
          <cell r="D41" t="str">
            <v>..</v>
          </cell>
          <cell r="E41" t="str">
            <v>..</v>
          </cell>
          <cell r="F41" t="str">
            <v>..</v>
          </cell>
          <cell r="G41" t="str">
            <v>..</v>
          </cell>
          <cell r="H41" t="str">
            <v>..</v>
          </cell>
          <cell r="I41" t="str">
            <v>..</v>
          </cell>
          <cell r="J41" t="str">
            <v>..</v>
          </cell>
          <cell r="K41" t="str">
            <v>..</v>
          </cell>
          <cell r="L41" t="str">
            <v>..</v>
          </cell>
          <cell r="M41">
            <v>2237.00263</v>
          </cell>
          <cell r="N41" t="str">
            <v>..</v>
          </cell>
          <cell r="O41" t="str">
            <v>..</v>
          </cell>
          <cell r="P41" t="str">
            <v>..</v>
          </cell>
        </row>
        <row r="42">
          <cell r="A42" t="str">
            <v>MEX: Mexico</v>
          </cell>
          <cell r="B42">
            <v>2332.86776</v>
          </cell>
          <cell r="C42" t="str">
            <v>..</v>
          </cell>
          <cell r="D42">
            <v>3869.90503</v>
          </cell>
          <cell r="E42">
            <v>2584.84027</v>
          </cell>
          <cell r="F42">
            <v>3082.55266</v>
          </cell>
          <cell r="G42">
            <v>2677.8013</v>
          </cell>
          <cell r="H42">
            <v>2770.27599</v>
          </cell>
          <cell r="I42">
            <v>2743.09238</v>
          </cell>
          <cell r="J42">
            <v>2893.80034</v>
          </cell>
          <cell r="K42">
            <v>2978.23422</v>
          </cell>
          <cell r="L42">
            <v>3084.05646</v>
          </cell>
          <cell r="M42">
            <v>3160.21113</v>
          </cell>
          <cell r="N42">
            <v>3324.49653</v>
          </cell>
          <cell r="O42" t="str">
            <v>..</v>
          </cell>
          <cell r="P42" t="str">
            <v>..</v>
          </cell>
        </row>
        <row r="43">
          <cell r="A43" t="str">
            <v>NIC: Nicaragua</v>
          </cell>
          <cell r="B43" t="str">
            <v>..</v>
          </cell>
          <cell r="C43" t="str">
            <v>..</v>
          </cell>
          <cell r="D43" t="str">
            <v>..</v>
          </cell>
          <cell r="E43" t="str">
            <v>..</v>
          </cell>
          <cell r="F43" t="str">
            <v>..</v>
          </cell>
          <cell r="G43" t="str">
            <v>..</v>
          </cell>
          <cell r="H43">
            <v>84.08067</v>
          </cell>
          <cell r="I43">
            <v>105.35679</v>
          </cell>
          <cell r="J43" t="str">
            <v>..</v>
          </cell>
          <cell r="K43" t="str">
            <v>..</v>
          </cell>
          <cell r="L43" t="str">
            <v>..</v>
          </cell>
          <cell r="M43" t="str">
            <v>..</v>
          </cell>
          <cell r="N43" t="str">
            <v>..</v>
          </cell>
          <cell r="O43" t="str">
            <v>..</v>
          </cell>
          <cell r="P43" t="str">
            <v>..</v>
          </cell>
        </row>
        <row r="44">
          <cell r="A44" t="str">
            <v>PAN: Panama</v>
          </cell>
          <cell r="B44">
            <v>1664.94826</v>
          </cell>
          <cell r="C44" t="str">
            <v>..</v>
          </cell>
          <cell r="D44" t="str">
            <v>..</v>
          </cell>
          <cell r="E44" t="str">
            <v>..</v>
          </cell>
          <cell r="F44" t="str">
            <v>..</v>
          </cell>
          <cell r="G44" t="str">
            <v>..</v>
          </cell>
          <cell r="H44" t="str">
            <v>..</v>
          </cell>
          <cell r="I44" t="str">
            <v>..</v>
          </cell>
          <cell r="J44">
            <v>4185.98666</v>
          </cell>
          <cell r="K44" t="str">
            <v>..</v>
          </cell>
          <cell r="L44" t="str">
            <v>..</v>
          </cell>
          <cell r="M44" t="str">
            <v>..</v>
          </cell>
          <cell r="N44" t="str">
            <v>..</v>
          </cell>
          <cell r="O44" t="str">
            <v>..</v>
          </cell>
          <cell r="P44" t="str">
            <v>..</v>
          </cell>
        </row>
        <row r="45">
          <cell r="A45" t="str">
            <v>PRY: Paraguay</v>
          </cell>
          <cell r="B45" t="str">
            <v>..</v>
          </cell>
          <cell r="C45">
            <v>816.91991</v>
          </cell>
          <cell r="D45">
            <v>670.49297</v>
          </cell>
          <cell r="E45">
            <v>705.99951</v>
          </cell>
          <cell r="F45">
            <v>821.30486</v>
          </cell>
          <cell r="G45">
            <v>761.42945</v>
          </cell>
          <cell r="H45" t="str">
            <v>..</v>
          </cell>
          <cell r="I45" t="str">
            <v>..</v>
          </cell>
          <cell r="J45">
            <v>1231.19129</v>
          </cell>
          <cell r="K45" t="str">
            <v>..</v>
          </cell>
          <cell r="L45" t="str">
            <v>..</v>
          </cell>
          <cell r="M45">
            <v>1320.05503</v>
          </cell>
          <cell r="N45">
            <v>1471.90876</v>
          </cell>
          <cell r="O45" t="str">
            <v>..</v>
          </cell>
          <cell r="P45" t="str">
            <v>..</v>
          </cell>
        </row>
        <row r="46">
          <cell r="A46" t="str">
            <v>PER: Peru</v>
          </cell>
          <cell r="B46" t="str">
            <v>..</v>
          </cell>
          <cell r="C46" t="str">
            <v>..</v>
          </cell>
          <cell r="D46">
            <v>559.57689</v>
          </cell>
          <cell r="E46" t="str">
            <v>..</v>
          </cell>
          <cell r="F46" t="str">
            <v>..</v>
          </cell>
          <cell r="G46" t="str">
            <v>..</v>
          </cell>
          <cell r="H46" t="str">
            <v>..</v>
          </cell>
          <cell r="I46" t="str">
            <v>..</v>
          </cell>
          <cell r="J46" t="str">
            <v>..</v>
          </cell>
          <cell r="K46" t="str">
            <v>..</v>
          </cell>
          <cell r="L46" t="str">
            <v>..</v>
          </cell>
          <cell r="M46" t="str">
            <v>..</v>
          </cell>
          <cell r="N46" t="str">
            <v>..</v>
          </cell>
          <cell r="O46" t="str">
            <v>..</v>
          </cell>
          <cell r="P46" t="str">
            <v>..</v>
          </cell>
        </row>
        <row r="47">
          <cell r="A47" t="str">
            <v>PRT: Portugal</v>
          </cell>
          <cell r="B47">
            <v>6749.36024</v>
          </cell>
          <cell r="C47">
            <v>7096.752</v>
          </cell>
          <cell r="D47">
            <v>7346.11385</v>
          </cell>
          <cell r="E47">
            <v>7294.04909</v>
          </cell>
          <cell r="F47">
            <v>7495.60055</v>
          </cell>
          <cell r="G47">
            <v>8961.45344</v>
          </cell>
          <cell r="H47">
            <v>8953.6144</v>
          </cell>
          <cell r="I47">
            <v>9526.48382</v>
          </cell>
          <cell r="J47">
            <v>9654.52431</v>
          </cell>
          <cell r="K47">
            <v>9445.68141</v>
          </cell>
          <cell r="L47">
            <v>10688.38458</v>
          </cell>
          <cell r="M47">
            <v>9988.9036</v>
          </cell>
          <cell r="N47" t="str">
            <v>..</v>
          </cell>
          <cell r="O47" t="str">
            <v>..</v>
          </cell>
          <cell r="P47" t="str">
            <v>..</v>
          </cell>
        </row>
        <row r="48">
          <cell r="A48" t="str">
            <v>ESP: Spain</v>
          </cell>
          <cell r="B48" t="str">
            <v>..</v>
          </cell>
          <cell r="C48" t="str">
            <v>..</v>
          </cell>
          <cell r="D48" t="str">
            <v>..</v>
          </cell>
          <cell r="E48" t="str">
            <v>..</v>
          </cell>
          <cell r="F48" t="str">
            <v>..</v>
          </cell>
          <cell r="G48" t="str">
            <v>..</v>
          </cell>
          <cell r="H48" t="str">
            <v>..</v>
          </cell>
          <cell r="I48" t="str">
            <v>..</v>
          </cell>
          <cell r="J48">
            <v>8600.51093</v>
          </cell>
          <cell r="K48">
            <v>9521.71954</v>
          </cell>
          <cell r="L48">
            <v>10146.01094</v>
          </cell>
          <cell r="M48">
            <v>9288.23061</v>
          </cell>
          <cell r="N48" t="str">
            <v>..</v>
          </cell>
          <cell r="O48" t="str">
            <v>..</v>
          </cell>
          <cell r="P48" t="str">
            <v>..</v>
          </cell>
        </row>
        <row r="49">
          <cell r="A49" t="str">
            <v>URY: Uruguay</v>
          </cell>
          <cell r="B49">
            <v>1365.76248</v>
          </cell>
          <cell r="C49">
            <v>1244.03823</v>
          </cell>
          <cell r="D49">
            <v>1186.21368</v>
          </cell>
          <cell r="E49">
            <v>627.14809</v>
          </cell>
          <cell r="F49">
            <v>502.14861</v>
          </cell>
          <cell r="G49">
            <v>858.77356</v>
          </cell>
          <cell r="H49">
            <v>1100.86125</v>
          </cell>
          <cell r="I49">
            <v>1210.72531</v>
          </cell>
          <cell r="J49" t="str">
            <v>..</v>
          </cell>
          <cell r="K49" t="str">
            <v>..</v>
          </cell>
          <cell r="L49" t="str">
            <v>..</v>
          </cell>
          <cell r="M49" t="str">
            <v>..</v>
          </cell>
          <cell r="N49" t="str">
            <v>..</v>
          </cell>
          <cell r="O49" t="str">
            <v>..</v>
          </cell>
          <cell r="P49" t="str">
            <v>..</v>
          </cell>
        </row>
        <row r="50">
          <cell r="A50" t="str">
            <v>VEN: Venezuela (Bolivarian Republic of)</v>
          </cell>
          <cell r="B50" t="str">
            <v>..</v>
          </cell>
          <cell r="C50" t="str">
            <v>..</v>
          </cell>
          <cell r="D50" t="str">
            <v>..</v>
          </cell>
          <cell r="E50" t="str">
            <v>..</v>
          </cell>
          <cell r="F50" t="str">
            <v>..</v>
          </cell>
          <cell r="G50" t="str">
            <v>..</v>
          </cell>
          <cell r="H50" t="str">
            <v>..</v>
          </cell>
          <cell r="I50">
            <v>972.77869</v>
          </cell>
          <cell r="J50">
            <v>782.57033</v>
          </cell>
          <cell r="K50" t="str">
            <v>..</v>
          </cell>
          <cell r="L50">
            <v>2154.52734</v>
          </cell>
          <cell r="M50" t="str">
            <v>..</v>
          </cell>
          <cell r="N50" t="str">
            <v>..</v>
          </cell>
          <cell r="O50" t="str">
            <v>..</v>
          </cell>
          <cell r="P50" t="str">
            <v>..</v>
          </cell>
        </row>
      </sheetData>
      <sheetData sheetId="9">
        <row r="28">
          <cell r="M28">
            <v>13</v>
          </cell>
          <cell r="N28">
            <v>14</v>
          </cell>
          <cell r="O28">
            <v>15</v>
          </cell>
        </row>
        <row r="30">
          <cell r="A30" t="str">
            <v>ARG: Argentina</v>
          </cell>
          <cell r="B30" t="str">
            <v>..</v>
          </cell>
          <cell r="C30" t="str">
            <v>..</v>
          </cell>
          <cell r="D30" t="str">
            <v>..</v>
          </cell>
          <cell r="E30" t="str">
            <v>..</v>
          </cell>
          <cell r="F30" t="str">
            <v>..</v>
          </cell>
          <cell r="G30" t="str">
            <v>..</v>
          </cell>
          <cell r="H30" t="str">
            <v>..</v>
          </cell>
          <cell r="I30" t="str">
            <v>..</v>
          </cell>
          <cell r="J30" t="str">
            <v>..</v>
          </cell>
          <cell r="K30" t="str">
            <v>..</v>
          </cell>
          <cell r="L30" t="str">
            <v>..</v>
          </cell>
          <cell r="M30" t="str">
            <v>..</v>
          </cell>
          <cell r="N30" t="str">
            <v>..</v>
          </cell>
          <cell r="O30" t="str">
            <v>..</v>
          </cell>
          <cell r="P30" t="str">
            <v>..</v>
          </cell>
        </row>
        <row r="31">
          <cell r="A31" t="str">
            <v>BOL: Bolivia (Plurinational State of)</v>
          </cell>
          <cell r="B31">
            <v>466.71391</v>
          </cell>
          <cell r="C31">
            <v>383.21878</v>
          </cell>
          <cell r="D31">
            <v>408.45552</v>
          </cell>
          <cell r="E31">
            <v>507.1377</v>
          </cell>
          <cell r="F31">
            <v>526.1751</v>
          </cell>
          <cell r="G31" t="str">
            <v>..</v>
          </cell>
          <cell r="H31" t="str">
            <v>..</v>
          </cell>
          <cell r="I31">
            <v>628.14653</v>
          </cell>
          <cell r="J31" t="str">
            <v>..</v>
          </cell>
          <cell r="K31">
            <v>779.53252</v>
          </cell>
          <cell r="L31">
            <v>926.70174</v>
          </cell>
          <cell r="M31">
            <v>914.81737</v>
          </cell>
          <cell r="N31">
            <v>963.7607</v>
          </cell>
          <cell r="O31" t="str">
            <v>..</v>
          </cell>
          <cell r="P31" t="str">
            <v>..</v>
          </cell>
        </row>
        <row r="32">
          <cell r="A32" t="str">
            <v>BRA: Brazil</v>
          </cell>
          <cell r="B32" t="str">
            <v>..</v>
          </cell>
          <cell r="C32" t="str">
            <v>..</v>
          </cell>
          <cell r="D32" t="str">
            <v>..</v>
          </cell>
          <cell r="E32">
            <v>916.31371</v>
          </cell>
          <cell r="F32" t="str">
            <v>..</v>
          </cell>
          <cell r="G32">
            <v>1079.40469</v>
          </cell>
          <cell r="H32">
            <v>1254.13533</v>
          </cell>
          <cell r="I32" t="str">
            <v>..</v>
          </cell>
          <cell r="J32">
            <v>1855.56011</v>
          </cell>
          <cell r="K32">
            <v>2097.3342</v>
          </cell>
          <cell r="L32">
            <v>2179.51922</v>
          </cell>
          <cell r="M32">
            <v>2438.57323</v>
          </cell>
          <cell r="N32" t="str">
            <v>..</v>
          </cell>
          <cell r="O32" t="str">
            <v>..</v>
          </cell>
          <cell r="P32" t="str">
            <v>..</v>
          </cell>
        </row>
        <row r="33">
          <cell r="A33" t="str">
            <v>CHL: Chile</v>
          </cell>
          <cell r="B33" t="str">
            <v>..</v>
          </cell>
          <cell r="C33">
            <v>2064.26667</v>
          </cell>
          <cell r="D33" t="str">
            <v>..</v>
          </cell>
          <cell r="E33">
            <v>2257.67267</v>
          </cell>
          <cell r="F33">
            <v>2356.64125</v>
          </cell>
          <cell r="G33">
            <v>2188.1153</v>
          </cell>
          <cell r="H33">
            <v>2143.65787</v>
          </cell>
          <cell r="I33">
            <v>2072.50104</v>
          </cell>
          <cell r="J33">
            <v>2340.70859</v>
          </cell>
          <cell r="K33">
            <v>2848.36243</v>
          </cell>
          <cell r="L33">
            <v>3049.17621</v>
          </cell>
          <cell r="M33">
            <v>2954.63495</v>
          </cell>
          <cell r="N33">
            <v>3084.0782</v>
          </cell>
          <cell r="O33">
            <v>3784.45859</v>
          </cell>
          <cell r="P33" t="str">
            <v>..</v>
          </cell>
        </row>
        <row r="34">
          <cell r="A34" t="str">
            <v>COL: Colombia</v>
          </cell>
          <cell r="B34">
            <v>1163.53806</v>
          </cell>
          <cell r="C34">
            <v>960.65875</v>
          </cell>
          <cell r="D34" t="str">
            <v>..</v>
          </cell>
          <cell r="E34">
            <v>1035.88387</v>
          </cell>
          <cell r="F34" t="str">
            <v>..</v>
          </cell>
          <cell r="G34">
            <v>1210.9789</v>
          </cell>
          <cell r="H34">
            <v>1184.595</v>
          </cell>
          <cell r="I34">
            <v>945.55192</v>
          </cell>
          <cell r="J34">
            <v>904.65048</v>
          </cell>
          <cell r="K34">
            <v>1372.81991</v>
          </cell>
          <cell r="L34">
            <v>1409.97081</v>
          </cell>
          <cell r="M34">
            <v>1456.44298</v>
          </cell>
          <cell r="N34">
            <v>1475.64074</v>
          </cell>
          <cell r="O34">
            <v>1561.73412</v>
          </cell>
          <cell r="P34" t="str">
            <v>..</v>
          </cell>
        </row>
        <row r="35">
          <cell r="A35" t="str">
            <v>CRI: Costa Rica</v>
          </cell>
          <cell r="B35">
            <v>1960.56788</v>
          </cell>
          <cell r="C35">
            <v>1722.11806</v>
          </cell>
          <cell r="D35">
            <v>1863.00735</v>
          </cell>
          <cell r="E35">
            <v>2081.58745</v>
          </cell>
          <cell r="F35" t="str">
            <v>..</v>
          </cell>
          <cell r="G35">
            <v>1654.84579</v>
          </cell>
          <cell r="H35" t="str">
            <v>..</v>
          </cell>
          <cell r="I35" t="str">
            <v>..</v>
          </cell>
          <cell r="J35" t="str">
            <v>..</v>
          </cell>
          <cell r="K35">
            <v>1489.57017</v>
          </cell>
          <cell r="L35">
            <v>1632.24279</v>
          </cell>
          <cell r="M35" t="str">
            <v>..</v>
          </cell>
          <cell r="N35" t="str">
            <v>..</v>
          </cell>
          <cell r="O35" t="str">
            <v>..</v>
          </cell>
          <cell r="P35" t="str">
            <v>..</v>
          </cell>
        </row>
        <row r="36">
          <cell r="A36" t="str">
            <v>CUB: Cuba</v>
          </cell>
          <cell r="B36" t="str">
            <v>..</v>
          </cell>
          <cell r="C36" t="str">
            <v>..</v>
          </cell>
          <cell r="D36" t="str">
            <v>..</v>
          </cell>
          <cell r="E36" t="str">
            <v>..</v>
          </cell>
          <cell r="F36" t="str">
            <v>..</v>
          </cell>
          <cell r="G36" t="str">
            <v>..</v>
          </cell>
          <cell r="H36" t="str">
            <v>..</v>
          </cell>
          <cell r="I36" t="str">
            <v>..</v>
          </cell>
          <cell r="J36" t="str">
            <v>..</v>
          </cell>
          <cell r="K36" t="str">
            <v>..</v>
          </cell>
          <cell r="L36" t="str">
            <v>..</v>
          </cell>
          <cell r="M36" t="str">
            <v>..</v>
          </cell>
          <cell r="N36" t="str">
            <v>..</v>
          </cell>
          <cell r="O36" t="str">
            <v>..</v>
          </cell>
          <cell r="P36" t="str">
            <v>..</v>
          </cell>
        </row>
        <row r="37">
          <cell r="A37" t="str">
            <v>DOM: Dominican Republic</v>
          </cell>
          <cell r="B37" t="str">
            <v>..</v>
          </cell>
          <cell r="C37" t="str">
            <v>..</v>
          </cell>
          <cell r="D37" t="str">
            <v>..</v>
          </cell>
          <cell r="E37" t="str">
            <v>..</v>
          </cell>
          <cell r="F37" t="str">
            <v>..</v>
          </cell>
          <cell r="G37">
            <v>218.06615</v>
          </cell>
          <cell r="H37">
            <v>356.07613</v>
          </cell>
          <cell r="I37" t="str">
            <v>..</v>
          </cell>
          <cell r="J37">
            <v>339.74589</v>
          </cell>
          <cell r="K37">
            <v>549.46898</v>
          </cell>
          <cell r="L37">
            <v>633.58811</v>
          </cell>
          <cell r="M37">
            <v>634.09353</v>
          </cell>
          <cell r="N37">
            <v>676.17989</v>
          </cell>
          <cell r="O37">
            <v>834.32462</v>
          </cell>
          <cell r="P37" t="str">
            <v>..</v>
          </cell>
        </row>
        <row r="38">
          <cell r="A38" t="str">
            <v>ECU: Ecuador</v>
          </cell>
          <cell r="B38">
            <v>594.09242</v>
          </cell>
          <cell r="C38">
            <v>369.26094</v>
          </cell>
          <cell r="D38" t="str">
            <v>..</v>
          </cell>
          <cell r="E38" t="str">
            <v>..</v>
          </cell>
          <cell r="F38" t="str">
            <v>..</v>
          </cell>
          <cell r="G38" t="str">
            <v>..</v>
          </cell>
          <cell r="H38" t="str">
            <v>..</v>
          </cell>
          <cell r="I38" t="str">
            <v>..</v>
          </cell>
          <cell r="J38" t="str">
            <v>..</v>
          </cell>
          <cell r="K38" t="str">
            <v>..</v>
          </cell>
          <cell r="L38" t="str">
            <v>..</v>
          </cell>
          <cell r="M38">
            <v>1278.97528</v>
          </cell>
          <cell r="N38">
            <v>1615.47653</v>
          </cell>
          <cell r="O38" t="str">
            <v>..</v>
          </cell>
          <cell r="P38" t="str">
            <v>..</v>
          </cell>
        </row>
        <row r="39">
          <cell r="A39" t="str">
            <v>SLV: El Salvador</v>
          </cell>
          <cell r="B39" t="str">
            <v>..</v>
          </cell>
          <cell r="C39">
            <v>432.93646</v>
          </cell>
          <cell r="D39" t="str">
            <v>..</v>
          </cell>
          <cell r="E39">
            <v>575.84395</v>
          </cell>
          <cell r="F39">
            <v>544.61344</v>
          </cell>
          <cell r="G39" t="str">
            <v>..</v>
          </cell>
          <cell r="H39">
            <v>586.85852</v>
          </cell>
          <cell r="I39">
            <v>527.44329</v>
          </cell>
          <cell r="J39">
            <v>641.82728</v>
          </cell>
          <cell r="K39">
            <v>646.96031</v>
          </cell>
          <cell r="L39">
            <v>841.41286</v>
          </cell>
          <cell r="M39">
            <v>755.08412</v>
          </cell>
          <cell r="N39" t="str">
            <v>..</v>
          </cell>
          <cell r="O39" t="str">
            <v>..</v>
          </cell>
          <cell r="P39" t="str">
            <v>..</v>
          </cell>
        </row>
        <row r="40">
          <cell r="A40" t="str">
            <v>GTM: Guatemala</v>
          </cell>
          <cell r="B40" t="str">
            <v>..</v>
          </cell>
          <cell r="C40">
            <v>189.93967</v>
          </cell>
          <cell r="D40">
            <v>232.79634</v>
          </cell>
          <cell r="E40">
            <v>179.55621</v>
          </cell>
          <cell r="F40" t="str">
            <v>..</v>
          </cell>
          <cell r="G40">
            <v>192.38851</v>
          </cell>
          <cell r="H40">
            <v>197.8501</v>
          </cell>
          <cell r="I40">
            <v>227.55842</v>
          </cell>
          <cell r="J40">
            <v>287.70983</v>
          </cell>
          <cell r="K40">
            <v>303.14854</v>
          </cell>
          <cell r="L40" t="str">
            <v>..</v>
          </cell>
          <cell r="M40">
            <v>266.01231</v>
          </cell>
          <cell r="N40">
            <v>237.43936</v>
          </cell>
          <cell r="O40" t="str">
            <v>..</v>
          </cell>
          <cell r="P40" t="str">
            <v>..</v>
          </cell>
        </row>
        <row r="41">
          <cell r="A41" t="str">
            <v>HND: Honduras</v>
          </cell>
          <cell r="B41" t="str">
            <v>..</v>
          </cell>
          <cell r="C41" t="str">
            <v>..</v>
          </cell>
          <cell r="D41" t="str">
            <v>..</v>
          </cell>
          <cell r="E41" t="str">
            <v>..</v>
          </cell>
          <cell r="F41" t="str">
            <v>..</v>
          </cell>
          <cell r="G41" t="str">
            <v>..</v>
          </cell>
          <cell r="H41" t="str">
            <v>..</v>
          </cell>
          <cell r="I41" t="str">
            <v>..</v>
          </cell>
          <cell r="J41" t="str">
            <v>..</v>
          </cell>
          <cell r="K41" t="str">
            <v>..</v>
          </cell>
          <cell r="L41" t="str">
            <v>..</v>
          </cell>
          <cell r="M41" t="str">
            <v>..</v>
          </cell>
          <cell r="N41" t="str">
            <v>..</v>
          </cell>
          <cell r="O41" t="str">
            <v>..</v>
          </cell>
          <cell r="P41" t="str">
            <v>..</v>
          </cell>
        </row>
        <row r="42">
          <cell r="A42" t="str">
            <v>MEX: Mexico</v>
          </cell>
          <cell r="B42">
            <v>1737.69611</v>
          </cell>
          <cell r="C42" t="str">
            <v>..</v>
          </cell>
          <cell r="D42">
            <v>2423.70883</v>
          </cell>
          <cell r="E42">
            <v>2048.52684</v>
          </cell>
          <cell r="F42">
            <v>2245.11732</v>
          </cell>
          <cell r="G42">
            <v>2162.31461</v>
          </cell>
          <cell r="H42">
            <v>2300.86144</v>
          </cell>
          <cell r="I42">
            <v>2241.47563</v>
          </cell>
          <cell r="J42">
            <v>2233.98234</v>
          </cell>
          <cell r="K42">
            <v>2200.64374</v>
          </cell>
          <cell r="L42">
            <v>2366.41678</v>
          </cell>
          <cell r="M42">
            <v>2440.71708</v>
          </cell>
          <cell r="N42">
            <v>2527.94539</v>
          </cell>
          <cell r="O42" t="str">
            <v>..</v>
          </cell>
          <cell r="P42" t="str">
            <v>..</v>
          </cell>
        </row>
        <row r="43">
          <cell r="A43" t="str">
            <v>NIC: Nicaragua</v>
          </cell>
          <cell r="B43" t="str">
            <v>..</v>
          </cell>
          <cell r="C43" t="str">
            <v>..</v>
          </cell>
          <cell r="D43" t="str">
            <v>..</v>
          </cell>
          <cell r="E43" t="str">
            <v>..</v>
          </cell>
          <cell r="F43" t="str">
            <v>..</v>
          </cell>
          <cell r="G43" t="str">
            <v>..</v>
          </cell>
          <cell r="H43">
            <v>100.89526</v>
          </cell>
          <cell r="I43">
            <v>122.01208</v>
          </cell>
          <cell r="J43" t="str">
            <v>..</v>
          </cell>
          <cell r="K43" t="str">
            <v>..</v>
          </cell>
          <cell r="L43" t="str">
            <v>..</v>
          </cell>
          <cell r="M43">
            <v>276.67136</v>
          </cell>
          <cell r="N43" t="str">
            <v>..</v>
          </cell>
          <cell r="O43" t="str">
            <v>..</v>
          </cell>
          <cell r="P43" t="str">
            <v>..</v>
          </cell>
        </row>
        <row r="44">
          <cell r="A44" t="str">
            <v>PAN: Panama</v>
          </cell>
          <cell r="B44">
            <v>1731.80586</v>
          </cell>
          <cell r="C44">
            <v>1967.30548</v>
          </cell>
          <cell r="D44">
            <v>1275.0509</v>
          </cell>
          <cell r="E44">
            <v>1431.41544</v>
          </cell>
          <cell r="F44" t="str">
            <v>..</v>
          </cell>
          <cell r="G44">
            <v>1203.07207</v>
          </cell>
          <cell r="H44" t="str">
            <v>..</v>
          </cell>
          <cell r="I44" t="str">
            <v>..</v>
          </cell>
          <cell r="J44">
            <v>1828.81545</v>
          </cell>
          <cell r="K44" t="str">
            <v>..</v>
          </cell>
          <cell r="L44" t="str">
            <v>..</v>
          </cell>
          <cell r="M44" t="str">
            <v>..</v>
          </cell>
          <cell r="N44">
            <v>1515.2289</v>
          </cell>
          <cell r="O44" t="str">
            <v>..</v>
          </cell>
          <cell r="P44" t="str">
            <v>..</v>
          </cell>
        </row>
        <row r="45">
          <cell r="A45" t="str">
            <v>PRY: Paraguay</v>
          </cell>
          <cell r="B45" t="str">
            <v>..</v>
          </cell>
          <cell r="C45">
            <v>816.91963</v>
          </cell>
          <cell r="D45">
            <v>670.49328</v>
          </cell>
          <cell r="E45">
            <v>575.05498</v>
          </cell>
          <cell r="F45">
            <v>625.06938</v>
          </cell>
          <cell r="G45">
            <v>575.157</v>
          </cell>
          <cell r="H45" t="str">
            <v>..</v>
          </cell>
          <cell r="I45" t="str">
            <v>..</v>
          </cell>
          <cell r="J45">
            <v>784.99595</v>
          </cell>
          <cell r="K45" t="str">
            <v>..</v>
          </cell>
          <cell r="L45" t="str">
            <v>..</v>
          </cell>
          <cell r="M45">
            <v>934.42616</v>
          </cell>
          <cell r="N45">
            <v>1039.64934</v>
          </cell>
          <cell r="O45" t="str">
            <v>..</v>
          </cell>
          <cell r="P45" t="str">
            <v>..</v>
          </cell>
        </row>
        <row r="46">
          <cell r="A46" t="str">
            <v>PER: Peru</v>
          </cell>
          <cell r="B46" t="str">
            <v>..</v>
          </cell>
          <cell r="C46" t="str">
            <v>..</v>
          </cell>
          <cell r="D46">
            <v>562.29115</v>
          </cell>
          <cell r="E46">
            <v>548.76074</v>
          </cell>
          <cell r="F46">
            <v>639.56732</v>
          </cell>
          <cell r="G46">
            <v>680.11656</v>
          </cell>
          <cell r="H46">
            <v>682.76234</v>
          </cell>
          <cell r="I46">
            <v>757.62773</v>
          </cell>
          <cell r="J46">
            <v>793.91869</v>
          </cell>
          <cell r="K46">
            <v>867.73293</v>
          </cell>
          <cell r="L46">
            <v>941.90678</v>
          </cell>
          <cell r="M46">
            <v>968.62208</v>
          </cell>
          <cell r="N46">
            <v>898.58842</v>
          </cell>
          <cell r="O46">
            <v>1068.9259</v>
          </cell>
          <cell r="P46" t="str">
            <v>..</v>
          </cell>
        </row>
        <row r="47">
          <cell r="A47" t="str">
            <v>PRT: Portugal</v>
          </cell>
          <cell r="B47">
            <v>6463.17104</v>
          </cell>
          <cell r="C47">
            <v>6941.24925</v>
          </cell>
          <cell r="D47">
            <v>7396.37583</v>
          </cell>
          <cell r="E47">
            <v>7474.09953</v>
          </cell>
          <cell r="F47">
            <v>7548.7131</v>
          </cell>
          <cell r="G47">
            <v>8488.96556</v>
          </cell>
          <cell r="H47">
            <v>8528.70238</v>
          </cell>
          <cell r="I47">
            <v>8444.26675</v>
          </cell>
          <cell r="J47">
            <v>8268.82775</v>
          </cell>
          <cell r="K47">
            <v>8303.19999</v>
          </cell>
          <cell r="L47">
            <v>9921.10745</v>
          </cell>
          <cell r="M47">
            <v>9483.94111</v>
          </cell>
          <cell r="N47" t="str">
            <v>..</v>
          </cell>
          <cell r="O47" t="str">
            <v>..</v>
          </cell>
          <cell r="P47" t="str">
            <v>..</v>
          </cell>
        </row>
        <row r="48">
          <cell r="A48" t="str">
            <v>ESP: Spain</v>
          </cell>
          <cell r="B48">
            <v>7039.51398</v>
          </cell>
          <cell r="C48">
            <v>6991.66395</v>
          </cell>
          <cell r="D48">
            <v>6984.19703</v>
          </cell>
          <cell r="E48">
            <v>7299.42977</v>
          </cell>
          <cell r="F48">
            <v>7493.74994</v>
          </cell>
          <cell r="G48">
            <v>7599.81028</v>
          </cell>
          <cell r="H48">
            <v>7627.27367</v>
          </cell>
          <cell r="I48">
            <v>7998.48147</v>
          </cell>
          <cell r="J48">
            <v>8233.58098</v>
          </cell>
          <cell r="K48">
            <v>8753.29825</v>
          </cell>
          <cell r="L48">
            <v>9118.74348</v>
          </cell>
          <cell r="M48">
            <v>8572.98187</v>
          </cell>
          <cell r="N48" t="str">
            <v>..</v>
          </cell>
          <cell r="O48" t="str">
            <v>..</v>
          </cell>
          <cell r="P48" t="str">
            <v>..</v>
          </cell>
        </row>
        <row r="49">
          <cell r="A49" t="str">
            <v>URY: Uruguay</v>
          </cell>
          <cell r="B49">
            <v>1146.61383</v>
          </cell>
          <cell r="C49">
            <v>1071.85529</v>
          </cell>
          <cell r="D49">
            <v>985.664</v>
          </cell>
          <cell r="E49">
            <v>759.82658</v>
          </cell>
          <cell r="F49">
            <v>621.90238</v>
          </cell>
          <cell r="G49">
            <v>850.07274</v>
          </cell>
          <cell r="H49">
            <v>1071.01865</v>
          </cell>
          <cell r="I49">
            <v>1199.37515</v>
          </cell>
          <cell r="J49" t="str">
            <v>..</v>
          </cell>
          <cell r="K49" t="str">
            <v>..</v>
          </cell>
          <cell r="L49" t="str">
            <v>..</v>
          </cell>
          <cell r="M49" t="str">
            <v>..</v>
          </cell>
          <cell r="N49" t="str">
            <v>..</v>
          </cell>
          <cell r="O49" t="str">
            <v>..</v>
          </cell>
          <cell r="P49" t="str">
            <v>..</v>
          </cell>
        </row>
        <row r="50">
          <cell r="A50" t="str">
            <v>VEN: Venezuela (Bolivarian Republic of)</v>
          </cell>
          <cell r="B50" t="str">
            <v>..</v>
          </cell>
          <cell r="C50" t="str">
            <v>..</v>
          </cell>
          <cell r="D50" t="str">
            <v>..</v>
          </cell>
          <cell r="E50" t="str">
            <v>..</v>
          </cell>
          <cell r="F50" t="str">
            <v>..</v>
          </cell>
          <cell r="G50" t="str">
            <v>..</v>
          </cell>
          <cell r="H50" t="str">
            <v>..</v>
          </cell>
          <cell r="I50">
            <v>998.74135</v>
          </cell>
          <cell r="J50">
            <v>1032.99054</v>
          </cell>
          <cell r="K50" t="str">
            <v>..</v>
          </cell>
          <cell r="L50">
            <v>2093.3255</v>
          </cell>
          <cell r="M50" t="str">
            <v>..</v>
          </cell>
          <cell r="N50" t="str">
            <v>..</v>
          </cell>
          <cell r="O50" t="str">
            <v>..</v>
          </cell>
          <cell r="P50" t="str">
            <v>..</v>
          </cell>
        </row>
      </sheetData>
      <sheetData sheetId="10"/>
      <sheetData sheetId="11">
        <row r="28">
          <cell r="M28">
            <v>13</v>
          </cell>
          <cell r="N28">
            <v>14</v>
          </cell>
          <cell r="O28">
            <v>15</v>
          </cell>
        </row>
        <row r="30">
          <cell r="A30" t="str">
            <v>ARG: Argentina</v>
          </cell>
          <cell r="B30" t="str">
            <v>..</v>
          </cell>
          <cell r="C30" t="str">
            <v>..</v>
          </cell>
          <cell r="D30" t="str">
            <v>..</v>
          </cell>
          <cell r="E30" t="str">
            <v>..</v>
          </cell>
          <cell r="F30" t="str">
            <v>..</v>
          </cell>
          <cell r="G30" t="str">
            <v>..</v>
          </cell>
          <cell r="H30" t="str">
            <v>..</v>
          </cell>
          <cell r="I30" t="str">
            <v>..</v>
          </cell>
          <cell r="J30" t="str">
            <v>..</v>
          </cell>
          <cell r="K30" t="str">
            <v>..</v>
          </cell>
          <cell r="L30" t="str">
            <v>..</v>
          </cell>
          <cell r="M30" t="str">
            <v>..</v>
          </cell>
          <cell r="N30" t="str">
            <v>..</v>
          </cell>
          <cell r="O30" t="str">
            <v>..</v>
          </cell>
          <cell r="P30" t="str">
            <v>..</v>
          </cell>
        </row>
        <row r="31">
          <cell r="A31" t="str">
            <v>BOL: Bolivia (Plurinational State of)</v>
          </cell>
          <cell r="B31">
            <v>1756.64993</v>
          </cell>
          <cell r="C31">
            <v>1883.09678</v>
          </cell>
          <cell r="D31">
            <v>1753.62874</v>
          </cell>
          <cell r="E31">
            <v>1741.01107</v>
          </cell>
          <cell r="F31">
            <v>1451.70643</v>
          </cell>
          <cell r="G31" t="str">
            <v>..</v>
          </cell>
          <cell r="H31" t="str">
            <v>..</v>
          </cell>
          <cell r="I31" t="str">
            <v>..</v>
          </cell>
          <cell r="J31" t="str">
            <v>..</v>
          </cell>
          <cell r="K31" t="str">
            <v>..</v>
          </cell>
          <cell r="L31" t="str">
            <v>..</v>
          </cell>
          <cell r="M31" t="str">
            <v>..</v>
          </cell>
          <cell r="N31" t="str">
            <v>..</v>
          </cell>
          <cell r="O31" t="str">
            <v>..</v>
          </cell>
          <cell r="P31" t="str">
            <v>..</v>
          </cell>
        </row>
        <row r="32">
          <cell r="A32" t="str">
            <v>BRA: Brazil</v>
          </cell>
          <cell r="B32">
            <v>4938.31421</v>
          </cell>
          <cell r="C32">
            <v>4931.04663</v>
          </cell>
          <cell r="D32">
            <v>4207.32689</v>
          </cell>
          <cell r="E32">
            <v>4004.96813</v>
          </cell>
          <cell r="F32" t="str">
            <v>..</v>
          </cell>
          <cell r="G32">
            <v>3052.82715</v>
          </cell>
          <cell r="H32">
            <v>3339.66497</v>
          </cell>
          <cell r="I32" t="str">
            <v>..</v>
          </cell>
          <cell r="J32">
            <v>3053.52611</v>
          </cell>
          <cell r="K32">
            <v>2971.63729</v>
          </cell>
          <cell r="L32">
            <v>3016.98835</v>
          </cell>
          <cell r="M32">
            <v>3216.08683</v>
          </cell>
          <cell r="N32" t="str">
            <v>..</v>
          </cell>
          <cell r="O32" t="str">
            <v>..</v>
          </cell>
          <cell r="P32" t="str">
            <v>..</v>
          </cell>
        </row>
        <row r="33">
          <cell r="A33" t="str">
            <v>CHL: Chile</v>
          </cell>
          <cell r="B33" t="str">
            <v>..</v>
          </cell>
          <cell r="C33">
            <v>2693.79615</v>
          </cell>
          <cell r="D33" t="str">
            <v>..</v>
          </cell>
          <cell r="E33">
            <v>2574.53709</v>
          </cell>
          <cell r="F33">
            <v>2217.01571</v>
          </cell>
          <cell r="G33">
            <v>2389.88724</v>
          </cell>
          <cell r="H33">
            <v>1885.56181</v>
          </cell>
          <cell r="I33">
            <v>1965.10624</v>
          </cell>
          <cell r="J33">
            <v>1998.40672</v>
          </cell>
          <cell r="K33">
            <v>2154.80901</v>
          </cell>
          <cell r="L33">
            <v>2354.88073</v>
          </cell>
          <cell r="M33">
            <v>3117.52645</v>
          </cell>
          <cell r="N33">
            <v>2911.34938</v>
          </cell>
          <cell r="O33">
            <v>3145.083</v>
          </cell>
          <cell r="P33" t="str">
            <v>..</v>
          </cell>
        </row>
        <row r="34">
          <cell r="A34" t="str">
            <v>COL: Colombia</v>
          </cell>
          <cell r="B34">
            <v>2727.53805</v>
          </cell>
          <cell r="C34">
            <v>2206.17988</v>
          </cell>
          <cell r="D34">
            <v>2264.36929</v>
          </cell>
          <cell r="E34">
            <v>1761.99289</v>
          </cell>
          <cell r="F34" t="str">
            <v>..</v>
          </cell>
          <cell r="G34">
            <v>1643.65724</v>
          </cell>
          <cell r="H34">
            <v>1590.7468</v>
          </cell>
          <cell r="I34">
            <v>1629.93808</v>
          </cell>
          <cell r="J34" t="str">
            <v>..</v>
          </cell>
          <cell r="K34">
            <v>2414.28373</v>
          </cell>
          <cell r="L34">
            <v>2508.06408</v>
          </cell>
          <cell r="M34">
            <v>2805.03181</v>
          </cell>
          <cell r="N34">
            <v>2326.41538</v>
          </cell>
          <cell r="O34">
            <v>2406.51206</v>
          </cell>
          <cell r="P34" t="str">
            <v>..</v>
          </cell>
        </row>
        <row r="35">
          <cell r="A35" t="str">
            <v>CRI: Costa Rica</v>
          </cell>
          <cell r="B35" t="str">
            <v>..</v>
          </cell>
          <cell r="C35" t="str">
            <v>..</v>
          </cell>
          <cell r="D35" t="str">
            <v>..</v>
          </cell>
          <cell r="E35" t="str">
            <v>..</v>
          </cell>
          <cell r="F35" t="str">
            <v>..</v>
          </cell>
          <cell r="G35">
            <v>3488.07581</v>
          </cell>
          <cell r="H35" t="str">
            <v>..</v>
          </cell>
          <cell r="I35" t="str">
            <v>..</v>
          </cell>
          <cell r="J35" t="str">
            <v>..</v>
          </cell>
          <cell r="K35" t="str">
            <v>..</v>
          </cell>
          <cell r="L35" t="str">
            <v>..</v>
          </cell>
          <cell r="M35" t="str">
            <v>..</v>
          </cell>
          <cell r="N35" t="str">
            <v>..</v>
          </cell>
          <cell r="O35" t="str">
            <v>..</v>
          </cell>
          <cell r="P35" t="str">
            <v>..</v>
          </cell>
        </row>
        <row r="36">
          <cell r="A36" t="str">
            <v>CUB: Cuba</v>
          </cell>
          <cell r="B36" t="str">
            <v>..</v>
          </cell>
          <cell r="C36" t="str">
            <v>..</v>
          </cell>
          <cell r="D36" t="str">
            <v>..</v>
          </cell>
          <cell r="E36" t="str">
            <v>..</v>
          </cell>
          <cell r="F36" t="str">
            <v>..</v>
          </cell>
          <cell r="G36" t="str">
            <v>..</v>
          </cell>
          <cell r="H36" t="str">
            <v>..</v>
          </cell>
          <cell r="I36" t="str">
            <v>..</v>
          </cell>
          <cell r="J36" t="str">
            <v>..</v>
          </cell>
          <cell r="K36" t="str">
            <v>..</v>
          </cell>
          <cell r="L36" t="str">
            <v>..</v>
          </cell>
          <cell r="M36" t="str">
            <v>..</v>
          </cell>
          <cell r="N36" t="str">
            <v>..</v>
          </cell>
          <cell r="O36" t="str">
            <v>..</v>
          </cell>
          <cell r="P36" t="str">
            <v>..</v>
          </cell>
        </row>
        <row r="37">
          <cell r="A37" t="str">
            <v>DOM: Dominican Republic</v>
          </cell>
          <cell r="B37" t="str">
            <v>..</v>
          </cell>
          <cell r="C37" t="str">
            <v>..</v>
          </cell>
          <cell r="D37" t="str">
            <v>..</v>
          </cell>
          <cell r="E37" t="str">
            <v>..</v>
          </cell>
          <cell r="F37" t="str">
            <v>..</v>
          </cell>
          <cell r="G37" t="str">
            <v>..</v>
          </cell>
          <cell r="H37" t="str">
            <v>..</v>
          </cell>
          <cell r="I37" t="str">
            <v>..</v>
          </cell>
          <cell r="J37" t="str">
            <v>..</v>
          </cell>
          <cell r="K37" t="str">
            <v>..</v>
          </cell>
          <cell r="L37" t="str">
            <v>..</v>
          </cell>
          <cell r="M37" t="str">
            <v>..</v>
          </cell>
          <cell r="N37" t="str">
            <v>..</v>
          </cell>
          <cell r="O37" t="str">
            <v>..</v>
          </cell>
          <cell r="P37" t="str">
            <v>..</v>
          </cell>
        </row>
        <row r="38">
          <cell r="A38" t="str">
            <v>ECU: Ecuador</v>
          </cell>
          <cell r="B38" t="str">
            <v>..</v>
          </cell>
          <cell r="C38" t="str">
            <v>..</v>
          </cell>
          <cell r="D38" t="str">
            <v>..</v>
          </cell>
          <cell r="E38" t="str">
            <v>..</v>
          </cell>
          <cell r="F38" t="str">
            <v>..</v>
          </cell>
          <cell r="G38" t="str">
            <v>..</v>
          </cell>
          <cell r="H38" t="str">
            <v>..</v>
          </cell>
          <cell r="I38" t="str">
            <v>..</v>
          </cell>
          <cell r="J38" t="str">
            <v>..</v>
          </cell>
          <cell r="K38" t="str">
            <v>..</v>
          </cell>
          <cell r="L38" t="str">
            <v>..</v>
          </cell>
          <cell r="M38" t="str">
            <v>..</v>
          </cell>
          <cell r="N38" t="str">
            <v>..</v>
          </cell>
          <cell r="O38" t="str">
            <v>..</v>
          </cell>
          <cell r="P38" t="str">
            <v>..</v>
          </cell>
        </row>
        <row r="39">
          <cell r="A39" t="str">
            <v>SLV: El Salvador</v>
          </cell>
          <cell r="B39" t="str">
            <v>..</v>
          </cell>
          <cell r="C39">
            <v>513.80352</v>
          </cell>
          <cell r="D39" t="str">
            <v>..</v>
          </cell>
          <cell r="E39">
            <v>655.1019</v>
          </cell>
          <cell r="F39">
            <v>669.97947</v>
          </cell>
          <cell r="G39" t="str">
            <v>..</v>
          </cell>
          <cell r="H39">
            <v>963.12528</v>
          </cell>
          <cell r="I39">
            <v>944.81673</v>
          </cell>
          <cell r="J39">
            <v>949.89082</v>
          </cell>
          <cell r="K39" t="str">
            <v>..</v>
          </cell>
          <cell r="L39">
            <v>1182.97129</v>
          </cell>
          <cell r="M39">
            <v>1181.05977</v>
          </cell>
          <cell r="N39">
            <v>758.5722</v>
          </cell>
          <cell r="O39" t="str">
            <v>..</v>
          </cell>
          <cell r="P39" t="str">
            <v>..</v>
          </cell>
        </row>
        <row r="40">
          <cell r="A40" t="str">
            <v>GTM: Guatemala</v>
          </cell>
          <cell r="B40" t="str">
            <v>..</v>
          </cell>
          <cell r="C40" t="str">
            <v>..</v>
          </cell>
          <cell r="D40" t="str">
            <v>..</v>
          </cell>
          <cell r="E40" t="str">
            <v>..</v>
          </cell>
          <cell r="F40" t="str">
            <v>..</v>
          </cell>
          <cell r="G40" t="str">
            <v>..</v>
          </cell>
          <cell r="H40" t="str">
            <v>..</v>
          </cell>
          <cell r="I40" t="str">
            <v>..</v>
          </cell>
          <cell r="J40">
            <v>920.63097</v>
          </cell>
          <cell r="K40" t="str">
            <v>..</v>
          </cell>
          <cell r="L40" t="str">
            <v>..</v>
          </cell>
          <cell r="M40" t="str">
            <v>..</v>
          </cell>
          <cell r="N40" t="str">
            <v>..</v>
          </cell>
          <cell r="O40" t="str">
            <v>..</v>
          </cell>
          <cell r="P40" t="str">
            <v>..</v>
          </cell>
        </row>
        <row r="41">
          <cell r="A41" t="str">
            <v>HND: Honduras</v>
          </cell>
          <cell r="B41" t="str">
            <v>..</v>
          </cell>
          <cell r="C41" t="str">
            <v>..</v>
          </cell>
          <cell r="D41" t="str">
            <v>..</v>
          </cell>
          <cell r="E41" t="str">
            <v>..</v>
          </cell>
          <cell r="F41" t="str">
            <v>..</v>
          </cell>
          <cell r="G41" t="str">
            <v>..</v>
          </cell>
          <cell r="H41" t="str">
            <v>..</v>
          </cell>
          <cell r="I41" t="str">
            <v>..</v>
          </cell>
          <cell r="J41" t="str">
            <v>..</v>
          </cell>
          <cell r="K41" t="str">
            <v>..</v>
          </cell>
          <cell r="L41" t="str">
            <v>..</v>
          </cell>
          <cell r="M41">
            <v>1581.15763</v>
          </cell>
          <cell r="N41" t="str">
            <v>..</v>
          </cell>
          <cell r="O41">
            <v>1809.79768</v>
          </cell>
          <cell r="P41" t="str">
            <v>..</v>
          </cell>
        </row>
        <row r="42">
          <cell r="A42" t="str">
            <v>MEX: Mexico</v>
          </cell>
          <cell r="B42">
            <v>5847.08856</v>
          </cell>
          <cell r="C42" t="str">
            <v>..</v>
          </cell>
          <cell r="D42">
            <v>4667.36874</v>
          </cell>
          <cell r="E42">
            <v>6316.30741</v>
          </cell>
          <cell r="F42">
            <v>5907.05142</v>
          </cell>
          <cell r="G42">
            <v>5702.13196</v>
          </cell>
          <cell r="H42">
            <v>5879.25951</v>
          </cell>
          <cell r="I42">
            <v>5756.09985</v>
          </cell>
          <cell r="J42">
            <v>6155.58027</v>
          </cell>
          <cell r="K42">
            <v>6306.16471</v>
          </cell>
          <cell r="L42">
            <v>6637.857</v>
          </cell>
          <cell r="M42">
            <v>6508.05444</v>
          </cell>
          <cell r="N42">
            <v>5932.75644</v>
          </cell>
          <cell r="O42" t="str">
            <v>..</v>
          </cell>
          <cell r="P42" t="str">
            <v>..</v>
          </cell>
        </row>
        <row r="43">
          <cell r="A43" t="str">
            <v>NIC: Nicaragua</v>
          </cell>
          <cell r="B43" t="str">
            <v>..</v>
          </cell>
          <cell r="C43" t="str">
            <v>..</v>
          </cell>
          <cell r="D43" t="str">
            <v>..</v>
          </cell>
          <cell r="E43" t="str">
            <v>..</v>
          </cell>
          <cell r="F43" t="str">
            <v>..</v>
          </cell>
          <cell r="G43" t="str">
            <v>..</v>
          </cell>
          <cell r="H43" t="str">
            <v>..</v>
          </cell>
          <cell r="I43" t="str">
            <v>..</v>
          </cell>
          <cell r="J43" t="str">
            <v>..</v>
          </cell>
          <cell r="K43" t="str">
            <v>..</v>
          </cell>
          <cell r="L43" t="str">
            <v>..</v>
          </cell>
          <cell r="M43" t="str">
            <v>..</v>
          </cell>
          <cell r="N43" t="str">
            <v>..</v>
          </cell>
          <cell r="O43" t="str">
            <v>..</v>
          </cell>
          <cell r="P43" t="str">
            <v>..</v>
          </cell>
        </row>
        <row r="44">
          <cell r="A44" t="str">
            <v>PAN: Panama</v>
          </cell>
          <cell r="B44">
            <v>3049.29037</v>
          </cell>
          <cell r="C44">
            <v>2907.07001</v>
          </cell>
          <cell r="D44">
            <v>2646.54742</v>
          </cell>
          <cell r="E44">
            <v>2943.57109</v>
          </cell>
          <cell r="F44" t="str">
            <v>..</v>
          </cell>
          <cell r="G44">
            <v>2596.3106</v>
          </cell>
          <cell r="H44" t="str">
            <v>..</v>
          </cell>
          <cell r="I44" t="str">
            <v>..</v>
          </cell>
          <cell r="J44" t="str">
            <v>..</v>
          </cell>
          <cell r="K44" t="str">
            <v>..</v>
          </cell>
          <cell r="L44" t="str">
            <v>..</v>
          </cell>
          <cell r="M44" t="str">
            <v>..</v>
          </cell>
          <cell r="N44">
            <v>3217.43609</v>
          </cell>
          <cell r="O44" t="str">
            <v>..</v>
          </cell>
          <cell r="P44" t="str">
            <v>..</v>
          </cell>
        </row>
        <row r="45">
          <cell r="A45" t="str">
            <v>PRY: Paraguay</v>
          </cell>
          <cell r="B45" t="str">
            <v>..</v>
          </cell>
          <cell r="C45">
            <v>2608.55998</v>
          </cell>
          <cell r="D45">
            <v>2044.88372</v>
          </cell>
          <cell r="E45">
            <v>1185.51263</v>
          </cell>
          <cell r="F45">
            <v>1336.76794</v>
          </cell>
          <cell r="G45">
            <v>1087.02497</v>
          </cell>
          <cell r="H45" t="str">
            <v>..</v>
          </cell>
          <cell r="I45" t="str">
            <v>..</v>
          </cell>
          <cell r="J45">
            <v>1252.67829</v>
          </cell>
          <cell r="K45" t="str">
            <v>..</v>
          </cell>
          <cell r="L45" t="str">
            <v>..</v>
          </cell>
          <cell r="M45">
            <v>1194.03245</v>
          </cell>
          <cell r="N45" t="str">
            <v>..</v>
          </cell>
          <cell r="O45" t="str">
            <v>..</v>
          </cell>
          <cell r="P45" t="str">
            <v>..</v>
          </cell>
        </row>
        <row r="46">
          <cell r="A46" t="str">
            <v>PER: Peru</v>
          </cell>
          <cell r="B46" t="str">
            <v>..</v>
          </cell>
          <cell r="C46" t="str">
            <v>..</v>
          </cell>
          <cell r="D46">
            <v>1293.65824</v>
          </cell>
          <cell r="E46">
            <v>883.81299</v>
          </cell>
          <cell r="F46">
            <v>781.36381</v>
          </cell>
          <cell r="G46">
            <v>811.2285</v>
          </cell>
          <cell r="H46">
            <v>635.10768</v>
          </cell>
          <cell r="I46">
            <v>820.9061</v>
          </cell>
          <cell r="J46" t="str">
            <v>..</v>
          </cell>
          <cell r="K46" t="str">
            <v>..</v>
          </cell>
          <cell r="L46" t="str">
            <v>..</v>
          </cell>
          <cell r="M46">
            <v>859.44333</v>
          </cell>
          <cell r="N46" t="str">
            <v>..</v>
          </cell>
          <cell r="O46" t="str">
            <v>..</v>
          </cell>
          <cell r="P46" t="str">
            <v>..</v>
          </cell>
        </row>
        <row r="47">
          <cell r="A47" t="str">
            <v>PRT: Portugal</v>
          </cell>
          <cell r="B47">
            <v>6602.08861</v>
          </cell>
          <cell r="C47">
            <v>6513.82342</v>
          </cell>
          <cell r="D47">
            <v>6722.46455</v>
          </cell>
          <cell r="E47">
            <v>6137.81148</v>
          </cell>
          <cell r="F47">
            <v>6352.32847</v>
          </cell>
          <cell r="G47">
            <v>5722.31554</v>
          </cell>
          <cell r="H47">
            <v>6665.40545</v>
          </cell>
          <cell r="I47">
            <v>7168.61592</v>
          </cell>
          <cell r="J47">
            <v>8801.00189</v>
          </cell>
          <cell r="K47">
            <v>7000.72319</v>
          </cell>
          <cell r="L47">
            <v>7792.64336</v>
          </cell>
          <cell r="M47">
            <v>8158.41539</v>
          </cell>
          <cell r="N47" t="str">
            <v>..</v>
          </cell>
          <cell r="O47" t="str">
            <v>..</v>
          </cell>
          <cell r="P47" t="str">
            <v>..</v>
          </cell>
        </row>
        <row r="48">
          <cell r="A48" t="str">
            <v>ESP: Spain</v>
          </cell>
          <cell r="B48">
            <v>5671.29767</v>
          </cell>
          <cell r="C48">
            <v>6180.62652</v>
          </cell>
          <cell r="D48">
            <v>6612.91196</v>
          </cell>
          <cell r="E48">
            <v>6828.46496</v>
          </cell>
          <cell r="F48">
            <v>7168.59918</v>
          </cell>
          <cell r="G48">
            <v>7253.54036</v>
          </cell>
          <cell r="H48">
            <v>7427.16103</v>
          </cell>
          <cell r="I48">
            <v>7843.3108</v>
          </cell>
          <cell r="J48">
            <v>8555.77901</v>
          </cell>
          <cell r="K48">
            <v>9245.09237</v>
          </cell>
          <cell r="L48">
            <v>9448.13395</v>
          </cell>
          <cell r="M48">
            <v>9210.73446</v>
          </cell>
          <cell r="N48" t="str">
            <v>..</v>
          </cell>
          <cell r="O48" t="str">
            <v>..</v>
          </cell>
          <cell r="P48" t="str">
            <v>..</v>
          </cell>
        </row>
        <row r="49">
          <cell r="A49" t="str">
            <v>URY: Uruguay</v>
          </cell>
          <cell r="B49">
            <v>2033.58246</v>
          </cell>
          <cell r="C49">
            <v>1936.05902</v>
          </cell>
          <cell r="D49">
            <v>2086.50857</v>
          </cell>
          <cell r="E49">
            <v>1599.48157</v>
          </cell>
          <cell r="F49">
            <v>1687.04763</v>
          </cell>
          <cell r="G49">
            <v>1964.04422</v>
          </cell>
          <cell r="H49">
            <v>1922.87777</v>
          </cell>
          <cell r="I49">
            <v>2089.53928</v>
          </cell>
          <cell r="J49" t="str">
            <v>..</v>
          </cell>
          <cell r="K49" t="str">
            <v>..</v>
          </cell>
          <cell r="L49" t="str">
            <v>..</v>
          </cell>
          <cell r="M49" t="str">
            <v>..</v>
          </cell>
          <cell r="N49" t="str">
            <v>..</v>
          </cell>
          <cell r="O49" t="str">
            <v>..</v>
          </cell>
          <cell r="P49" t="str">
            <v>..</v>
          </cell>
        </row>
        <row r="50">
          <cell r="A50" t="str">
            <v>VEN: Venezuela (Bolivarian Republic of)</v>
          </cell>
          <cell r="B50" t="str">
            <v>..</v>
          </cell>
          <cell r="C50" t="str">
            <v>..</v>
          </cell>
          <cell r="D50" t="str">
            <v>..</v>
          </cell>
          <cell r="E50" t="str">
            <v>..</v>
          </cell>
          <cell r="F50" t="str">
            <v>..</v>
          </cell>
          <cell r="G50" t="str">
            <v>..</v>
          </cell>
          <cell r="H50" t="str">
            <v>..</v>
          </cell>
          <cell r="I50" t="str">
            <v>..</v>
          </cell>
          <cell r="J50" t="str">
            <v>..</v>
          </cell>
          <cell r="K50" t="str">
            <v>..</v>
          </cell>
          <cell r="L50">
            <v>2636.6968</v>
          </cell>
          <cell r="M50" t="str">
            <v>..</v>
          </cell>
          <cell r="N50" t="str">
            <v>..</v>
          </cell>
          <cell r="O50" t="str">
            <v>..</v>
          </cell>
          <cell r="P50" t="str">
            <v>..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data.uis.unesco.org/MetadataWebApplication/ShowMetadata.ashx?Dataset=EDULIT_DS&amp;ShowOnWeb=true&amp;Lang=en" TargetMode="External"/><Relationship Id="rId3" Type="http://schemas.openxmlformats.org/officeDocument/2006/relationships/hyperlink" Target="http://www.uis.unesco.org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</sheetData>
  <mergeCells count="2">
    <mergeCell ref="A1:M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6" min="6" style="0" width="6.99"/>
    <col collapsed="false" customWidth="true" hidden="false" outlineLevel="0" max="11" min="11" style="173" width="9.28"/>
    <col collapsed="false" customWidth="true" hidden="false" outlineLevel="0" max="23" min="23" style="0" width="16.28"/>
    <col collapsed="false" customWidth="true" hidden="false" outlineLevel="0" max="24" min="24" style="0" width="24.28"/>
    <col collapsed="false" customWidth="true" hidden="false" outlineLevel="0" max="26" min="25" style="0" width="7.85"/>
    <col collapsed="false" customWidth="true" hidden="false" outlineLevel="0" max="27" min="27" style="0" width="10.71"/>
    <col collapsed="false" customWidth="true" hidden="false" outlineLevel="0" max="28" min="28" style="0" width="8.14"/>
    <col collapsed="false" customWidth="true" hidden="false" outlineLevel="0" max="29" min="29" style="0" width="6.7"/>
    <col collapsed="false" customWidth="true" hidden="false" outlineLevel="0" max="30" min="30" style="0" width="2.42"/>
    <col collapsed="false" customWidth="true" hidden="false" outlineLevel="0" max="31" min="31" style="0" width="1.41"/>
    <col collapsed="false" customWidth="true" hidden="false" outlineLevel="0" max="32" min="32" style="0" width="8.14"/>
    <col collapsed="false" customWidth="true" hidden="false" outlineLevel="0" max="33" min="33" style="0" width="7.7"/>
    <col collapsed="false" customWidth="true" hidden="false" outlineLevel="0" max="34" min="34" style="0" width="10.41"/>
    <col collapsed="false" customWidth="true" hidden="false" outlineLevel="0" max="35" min="35" style="0" width="8.28"/>
    <col collapsed="false" customWidth="true" hidden="false" outlineLevel="0" max="36" min="36" style="0" width="6.41"/>
    <col collapsed="false" customWidth="true" hidden="false" outlineLevel="0" max="37" min="37" style="0" width="2.13"/>
    <col collapsed="false" customWidth="true" hidden="false" outlineLevel="0" max="40" min="40" style="0" width="18.28"/>
    <col collapsed="false" customWidth="true" hidden="false" outlineLevel="0" max="41" min="41" style="0" width="16.42"/>
  </cols>
  <sheetData>
    <row r="1" customFormat="false" ht="18.75" hidden="false" customHeight="false" outlineLevel="0" collapsed="false">
      <c r="A1" s="3" t="s">
        <v>232</v>
      </c>
      <c r="W1" s="0" t="s">
        <v>233</v>
      </c>
    </row>
    <row r="2" customFormat="false" ht="6" hidden="false" customHeight="true" outlineLevel="0" collapsed="false"/>
    <row r="3" customFormat="false" ht="15" hidden="false" customHeight="false" outlineLevel="0" collapsed="false">
      <c r="W3" s="174"/>
      <c r="X3" s="174"/>
      <c r="Y3" s="175" t="s">
        <v>215</v>
      </c>
      <c r="Z3" s="175"/>
      <c r="AA3" s="175"/>
      <c r="AB3" s="175"/>
      <c r="AC3" s="175"/>
      <c r="AD3" s="175"/>
      <c r="AE3" s="174"/>
      <c r="AF3" s="175" t="s">
        <v>216</v>
      </c>
      <c r="AG3" s="175"/>
      <c r="AH3" s="175"/>
      <c r="AI3" s="175"/>
      <c r="AJ3" s="175"/>
      <c r="AK3" s="176"/>
    </row>
    <row r="4" customFormat="false" ht="15" hidden="false" customHeight="false" outlineLevel="0" collapsed="false">
      <c r="O4" s="0" t="n">
        <v>2008</v>
      </c>
      <c r="S4" s="0" t="n">
        <v>2012</v>
      </c>
      <c r="W4" s="177"/>
      <c r="X4" s="177"/>
      <c r="Y4" s="178" t="s">
        <v>217</v>
      </c>
      <c r="Z4" s="178"/>
      <c r="AA4" s="178"/>
      <c r="AB4" s="178"/>
      <c r="AC4" s="178"/>
      <c r="AD4" s="178"/>
      <c r="AE4" s="177"/>
      <c r="AF4" s="175" t="s">
        <v>217</v>
      </c>
      <c r="AG4" s="175"/>
      <c r="AH4" s="175"/>
      <c r="AI4" s="175"/>
      <c r="AJ4" s="68"/>
      <c r="AK4" s="177"/>
    </row>
    <row r="5" customFormat="false" ht="15" hidden="false" customHeight="true" outlineLevel="0" collapsed="false">
      <c r="A5" s="62"/>
      <c r="B5" s="179" t="s">
        <v>218</v>
      </c>
      <c r="C5" s="179"/>
      <c r="D5" s="179"/>
      <c r="E5" s="179"/>
      <c r="F5" s="180" t="s">
        <v>219</v>
      </c>
      <c r="G5" s="180"/>
      <c r="H5" s="180"/>
      <c r="I5" s="180"/>
      <c r="J5" s="181" t="s">
        <v>220</v>
      </c>
      <c r="K5" s="181"/>
      <c r="L5" s="181"/>
      <c r="M5" s="181"/>
      <c r="O5" s="0" t="s">
        <v>221</v>
      </c>
      <c r="P5" s="0" t="s">
        <v>222</v>
      </c>
      <c r="Q5" s="0" t="s">
        <v>220</v>
      </c>
      <c r="S5" s="0" t="s">
        <v>221</v>
      </c>
      <c r="T5" s="0" t="s">
        <v>222</v>
      </c>
      <c r="U5" s="0" t="s">
        <v>220</v>
      </c>
      <c r="W5" s="177" t="s">
        <v>206</v>
      </c>
      <c r="X5" s="68" t="s">
        <v>223</v>
      </c>
      <c r="Y5" s="178" t="s">
        <v>224</v>
      </c>
      <c r="Z5" s="178"/>
      <c r="AA5" s="182" t="s">
        <v>225</v>
      </c>
      <c r="AB5" s="182" t="s">
        <v>226</v>
      </c>
      <c r="AC5" s="68" t="s">
        <v>208</v>
      </c>
      <c r="AD5" s="68"/>
      <c r="AE5" s="177"/>
      <c r="AF5" s="175" t="s">
        <v>224</v>
      </c>
      <c r="AG5" s="175"/>
      <c r="AH5" s="183" t="s">
        <v>225</v>
      </c>
      <c r="AI5" s="183" t="s">
        <v>226</v>
      </c>
      <c r="AJ5" s="184" t="s">
        <v>208</v>
      </c>
      <c r="AK5" s="184"/>
    </row>
    <row r="6" customFormat="false" ht="15" hidden="false" customHeight="true" outlineLevel="0" collapsed="false">
      <c r="A6" s="62"/>
      <c r="B6" s="179" t="s">
        <v>227</v>
      </c>
      <c r="C6" s="179"/>
      <c r="D6" s="179"/>
      <c r="E6" s="179"/>
      <c r="F6" s="180" t="s">
        <v>227</v>
      </c>
      <c r="G6" s="180"/>
      <c r="H6" s="180"/>
      <c r="I6" s="180"/>
      <c r="J6" s="42" t="s">
        <v>227</v>
      </c>
      <c r="K6" s="42"/>
      <c r="L6" s="42"/>
      <c r="M6" s="42"/>
      <c r="W6" s="185"/>
      <c r="X6" s="185"/>
      <c r="Y6" s="178" t="s">
        <v>220</v>
      </c>
      <c r="Z6" s="178" t="s">
        <v>228</v>
      </c>
      <c r="AA6" s="182"/>
      <c r="AB6" s="182"/>
      <c r="AC6" s="185"/>
      <c r="AD6" s="185"/>
      <c r="AE6" s="185"/>
      <c r="AF6" s="178" t="s">
        <v>220</v>
      </c>
      <c r="AG6" s="178" t="s">
        <v>228</v>
      </c>
      <c r="AH6" s="183"/>
      <c r="AI6" s="183"/>
      <c r="AJ6" s="185"/>
      <c r="AK6" s="185"/>
    </row>
    <row r="7" customFormat="false" ht="15" hidden="false" customHeight="false" outlineLevel="0" collapsed="false">
      <c r="A7" s="62"/>
      <c r="B7" s="115" t="s">
        <v>106</v>
      </c>
      <c r="C7" s="115" t="s">
        <v>107</v>
      </c>
      <c r="D7" s="115" t="s">
        <v>108</v>
      </c>
      <c r="E7" s="115" t="n">
        <v>2013</v>
      </c>
      <c r="F7" s="44" t="s">
        <v>106</v>
      </c>
      <c r="G7" s="44" t="s">
        <v>107</v>
      </c>
      <c r="H7" s="44" t="s">
        <v>108</v>
      </c>
      <c r="I7" s="44" t="n">
        <v>2013</v>
      </c>
      <c r="J7" s="55" t="s">
        <v>106</v>
      </c>
      <c r="K7" s="55" t="s">
        <v>107</v>
      </c>
      <c r="L7" s="55" t="s">
        <v>108</v>
      </c>
      <c r="M7" s="55" t="n">
        <v>2013</v>
      </c>
      <c r="Y7" s="186" t="s">
        <v>229</v>
      </c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</row>
    <row r="8" customFormat="false" ht="1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9"/>
      <c r="AM8" s="189"/>
      <c r="AQ8" s="189"/>
      <c r="AR8" s="189"/>
    </row>
    <row r="9" customFormat="false" ht="15" hidden="false" customHeight="false" outlineLevel="0" collapsed="false">
      <c r="A9" s="40" t="s">
        <v>73</v>
      </c>
      <c r="B9" s="48" t="n">
        <v>4.9015133682199</v>
      </c>
      <c r="C9" s="48" t="n">
        <v>4.35162251923073</v>
      </c>
      <c r="D9" s="48" t="n">
        <v>4.95248830746579</v>
      </c>
      <c r="E9" s="49"/>
      <c r="F9" s="48" t="n">
        <v>95.0984866317801</v>
      </c>
      <c r="G9" s="48" t="n">
        <v>95.6483774807693</v>
      </c>
      <c r="H9" s="48" t="n">
        <v>95.0475116925342</v>
      </c>
      <c r="I9" s="49"/>
      <c r="J9" s="48" t="n">
        <v>86.6463903748326</v>
      </c>
      <c r="K9" s="48" t="n">
        <v>87.7098893917946</v>
      </c>
      <c r="L9" s="48" t="n">
        <v>88.7266457466889</v>
      </c>
      <c r="M9" s="55"/>
      <c r="O9" s="91" t="n">
        <f aca="false">B9</f>
        <v>4.9015133682199</v>
      </c>
      <c r="P9" s="91" t="n">
        <f aca="false">F9</f>
        <v>95.0984866317801</v>
      </c>
      <c r="Q9" s="91" t="n">
        <f aca="false">J9</f>
        <v>86.6463903748326</v>
      </c>
      <c r="R9" s="0" t="n">
        <f aca="false">IF(ISBLANK(D9),IF(ISBLANK(C9),"",2010),2012)</f>
        <v>2012</v>
      </c>
      <c r="S9" s="190" t="n">
        <f aca="false">IF(ISBLANK(D9),IF(ISBLANK(C9),"",C9),D9)</f>
        <v>4.95248830746579</v>
      </c>
      <c r="T9" s="190" t="n">
        <f aca="false">IF(ISBLANK(H9),IF(ISBLANK(G9),"",G9),H9)</f>
        <v>95.0475116925342</v>
      </c>
      <c r="U9" s="190" t="n">
        <f aca="false">IF(ISBLANK(L9),IF(ISBLANK(K9),"",K9),L9)</f>
        <v>88.7266457466889</v>
      </c>
      <c r="W9" s="0" t="str">
        <f aca="false">A9</f>
        <v>Argentina</v>
      </c>
      <c r="X9" s="152" t="str">
        <f aca="false">CONCATENATE("2008-",R9)</f>
        <v>2008-2012</v>
      </c>
      <c r="Y9" s="191" t="n">
        <f aca="false">Q9</f>
        <v>86.6463903748326</v>
      </c>
      <c r="Z9" s="191" t="n">
        <f aca="false">AA9-Y9</f>
        <v>8.45209625694756</v>
      </c>
      <c r="AA9" s="191" t="n">
        <f aca="false">P9</f>
        <v>95.0984866317801</v>
      </c>
      <c r="AB9" s="191" t="n">
        <f aca="false">O9</f>
        <v>4.9015133682199</v>
      </c>
      <c r="AC9" s="191" t="n">
        <f aca="false">+AA9+AB9</f>
        <v>100</v>
      </c>
      <c r="AD9" s="191"/>
      <c r="AF9" s="191" t="n">
        <f aca="false">U9</f>
        <v>88.7266457466889</v>
      </c>
      <c r="AG9" s="191" t="n">
        <f aca="false">AH9-AF9</f>
        <v>6.32086594584531</v>
      </c>
      <c r="AH9" s="191" t="n">
        <f aca="false">T9</f>
        <v>95.0475116925342</v>
      </c>
      <c r="AI9" s="191" t="n">
        <f aca="false">S9</f>
        <v>4.95248830746579</v>
      </c>
      <c r="AJ9" s="191" t="n">
        <f aca="false">SUM(AH9+AI9)</f>
        <v>100</v>
      </c>
      <c r="AM9" s="24"/>
      <c r="AQ9" s="24"/>
      <c r="AS9" s="24"/>
    </row>
    <row r="10" customFormat="false" ht="15" hidden="false" customHeight="false" outlineLevel="0" collapsed="false">
      <c r="A10" s="40" t="s">
        <v>111</v>
      </c>
      <c r="B10" s="53"/>
      <c r="C10" s="192"/>
      <c r="D10" s="49"/>
      <c r="E10" s="49"/>
      <c r="F10" s="53"/>
      <c r="G10" s="53"/>
      <c r="H10" s="49"/>
      <c r="I10" s="49"/>
      <c r="J10" s="192" t="n">
        <v>45.37556</v>
      </c>
      <c r="K10" s="53"/>
      <c r="L10" s="49"/>
      <c r="M10" s="55"/>
      <c r="O10" s="91" t="n">
        <f aca="false">B10</f>
        <v>0</v>
      </c>
      <c r="P10" s="91" t="n">
        <f aca="false">F10</f>
        <v>0</v>
      </c>
      <c r="Q10" s="91" t="n">
        <f aca="false">J10</f>
        <v>45.37556</v>
      </c>
      <c r="R10" s="0" t="str">
        <f aca="false">IF(ISBLANK(D10),IF(ISBLANK(C10),"",2010),2012)</f>
        <v/>
      </c>
      <c r="S10" s="190" t="str">
        <f aca="false">IF(ISBLANK(D10),IF(ISBLANK(C10),"",C10),D10)</f>
        <v/>
      </c>
      <c r="T10" s="190" t="str">
        <f aca="false">IF(ISBLANK(H10),IF(ISBLANK(G10),"",G10),H10)</f>
        <v/>
      </c>
      <c r="U10" s="190" t="str">
        <f aca="false">IF(ISBLANK(L10),IF(ISBLANK(K10),"",K10),L10)</f>
        <v/>
      </c>
      <c r="W10" s="0" t="str">
        <f aca="false">A10</f>
        <v>Bolivia </v>
      </c>
      <c r="X10" s="152" t="n">
        <v>2008</v>
      </c>
      <c r="Y10" s="191" t="n">
        <f aca="false">Q10</f>
        <v>45.37556</v>
      </c>
      <c r="Z10" s="191" t="s">
        <v>189</v>
      </c>
      <c r="AA10" s="191" t="s">
        <v>189</v>
      </c>
      <c r="AB10" s="191" t="s">
        <v>189</v>
      </c>
      <c r="AC10" s="191" t="s">
        <v>189</v>
      </c>
      <c r="AD10" s="191"/>
      <c r="AF10" s="191" t="s">
        <v>189</v>
      </c>
      <c r="AG10" s="191" t="s">
        <v>189</v>
      </c>
      <c r="AH10" s="191" t="s">
        <v>189</v>
      </c>
      <c r="AI10" s="191" t="s">
        <v>189</v>
      </c>
      <c r="AJ10" s="191" t="s">
        <v>189</v>
      </c>
      <c r="AM10" s="24"/>
      <c r="AQ10" s="24"/>
      <c r="AS10" s="24"/>
    </row>
    <row r="11" customFormat="false" ht="15" hidden="false" customHeight="false" outlineLevel="0" collapsed="false">
      <c r="A11" s="40" t="s">
        <v>75</v>
      </c>
      <c r="B11" s="193" t="n">
        <v>6.97</v>
      </c>
      <c r="C11" s="192" t="n">
        <v>5.97194</v>
      </c>
      <c r="D11" s="49" t="n">
        <v>7.78</v>
      </c>
      <c r="E11" s="49"/>
      <c r="F11" s="192" t="n">
        <v>93.02885</v>
      </c>
      <c r="G11" s="192" t="n">
        <v>94.02806</v>
      </c>
      <c r="H11" s="49" t="n">
        <v>92.22</v>
      </c>
      <c r="I11" s="49"/>
      <c r="J11" s="192" t="n">
        <v>67.52794</v>
      </c>
      <c r="K11" s="192" t="n">
        <v>68.3391</v>
      </c>
      <c r="L11" s="49" t="n">
        <v>66.03</v>
      </c>
      <c r="M11" s="55"/>
      <c r="O11" s="91" t="n">
        <f aca="false">B11</f>
        <v>6.97</v>
      </c>
      <c r="P11" s="91" t="n">
        <f aca="false">F11</f>
        <v>93.02885</v>
      </c>
      <c r="Q11" s="91" t="n">
        <f aca="false">J11</f>
        <v>67.52794</v>
      </c>
      <c r="R11" s="0" t="n">
        <f aca="false">IF(ISBLANK(D11),IF(ISBLANK(C11),"",2010),2012)</f>
        <v>2012</v>
      </c>
      <c r="S11" s="190" t="n">
        <f aca="false">IF(ISBLANK(D11),IF(ISBLANK(C11),"",C11),D11)</f>
        <v>7.78</v>
      </c>
      <c r="T11" s="190" t="n">
        <f aca="false">IF(ISBLANK(H11),IF(ISBLANK(G11),"",G11),H11)</f>
        <v>92.22</v>
      </c>
      <c r="U11" s="190" t="n">
        <f aca="false">IF(ISBLANK(L11),IF(ISBLANK(K11),"",K11),L11)</f>
        <v>66.03</v>
      </c>
      <c r="W11" s="0" t="str">
        <f aca="false">A11</f>
        <v>Brasil</v>
      </c>
      <c r="X11" s="152" t="str">
        <f aca="false">CONCATENATE("2008-",R11)</f>
        <v>2008-2012</v>
      </c>
      <c r="Y11" s="191" t="n">
        <f aca="false">Q11</f>
        <v>67.52794</v>
      </c>
      <c r="Z11" s="191" t="n">
        <f aca="false">AA11-Y11</f>
        <v>25.50091</v>
      </c>
      <c r="AA11" s="191" t="n">
        <f aca="false">P11</f>
        <v>93.02885</v>
      </c>
      <c r="AB11" s="191" t="n">
        <f aca="false">O11</f>
        <v>6.97</v>
      </c>
      <c r="AC11" s="191" t="n">
        <f aca="false">+AA11+AB11</f>
        <v>99.99885</v>
      </c>
      <c r="AD11" s="191"/>
      <c r="AF11" s="191" t="n">
        <f aca="false">U11</f>
        <v>66.03</v>
      </c>
      <c r="AG11" s="191" t="n">
        <f aca="false">AH11-AF11</f>
        <v>26.19</v>
      </c>
      <c r="AH11" s="191" t="n">
        <f aca="false">T11</f>
        <v>92.22</v>
      </c>
      <c r="AI11" s="191" t="n">
        <f aca="false">S11</f>
        <v>7.78</v>
      </c>
      <c r="AJ11" s="191" t="n">
        <f aca="false">SUM(AH11+AI11)</f>
        <v>100</v>
      </c>
      <c r="AM11" s="24"/>
      <c r="AQ11" s="24"/>
      <c r="AS11" s="24"/>
    </row>
    <row r="12" customFormat="false" ht="15" hidden="false" customHeight="false" outlineLevel="0" collapsed="false">
      <c r="A12" s="40" t="s">
        <v>76</v>
      </c>
      <c r="B12" s="194" t="n">
        <v>6.3</v>
      </c>
      <c r="C12" s="192"/>
      <c r="D12" s="49"/>
      <c r="E12" s="49"/>
      <c r="F12" s="192" t="n">
        <v>97.8569</v>
      </c>
      <c r="G12" s="192"/>
      <c r="H12" s="49"/>
      <c r="I12" s="49"/>
      <c r="J12" s="192" t="n">
        <v>87.24963</v>
      </c>
      <c r="K12" s="192"/>
      <c r="L12" s="49"/>
      <c r="M12" s="55"/>
      <c r="O12" s="91" t="n">
        <f aca="false">B12</f>
        <v>6.3</v>
      </c>
      <c r="P12" s="91" t="n">
        <f aca="false">F12</f>
        <v>97.8569</v>
      </c>
      <c r="Q12" s="91" t="n">
        <f aca="false">J12</f>
        <v>87.24963</v>
      </c>
      <c r="R12" s="0" t="str">
        <f aca="false">IF(ISBLANK(D12),IF(ISBLANK(C12),"",2010),2012)</f>
        <v/>
      </c>
      <c r="S12" s="190" t="str">
        <f aca="false">IF(ISBLANK(D12),IF(ISBLANK(C12),"",C12),D12)</f>
        <v/>
      </c>
      <c r="T12" s="190" t="str">
        <f aca="false">IF(ISBLANK(H12),IF(ISBLANK(G12),"",G12),H12)</f>
        <v/>
      </c>
      <c r="U12" s="190" t="str">
        <f aca="false">IF(ISBLANK(L12),IF(ISBLANK(K12),"",K12),L12)</f>
        <v/>
      </c>
      <c r="W12" s="0" t="str">
        <f aca="false">A12</f>
        <v>Chile</v>
      </c>
      <c r="X12" s="152" t="n">
        <v>2008</v>
      </c>
      <c r="Y12" s="191" t="n">
        <f aca="false">Q12</f>
        <v>87.24963</v>
      </c>
      <c r="Z12" s="191" t="n">
        <f aca="false">AA12-Y12</f>
        <v>10.60727</v>
      </c>
      <c r="AA12" s="191" t="n">
        <f aca="false">P12</f>
        <v>97.8569</v>
      </c>
      <c r="AB12" s="191" t="n">
        <f aca="false">O12</f>
        <v>6.3</v>
      </c>
      <c r="AC12" s="191" t="n">
        <f aca="false">+AA12+AB12</f>
        <v>104.1569</v>
      </c>
      <c r="AD12" s="191" t="s">
        <v>230</v>
      </c>
      <c r="AF12" s="191" t="s">
        <v>189</v>
      </c>
      <c r="AG12" s="191" t="s">
        <v>189</v>
      </c>
      <c r="AH12" s="191" t="s">
        <v>189</v>
      </c>
      <c r="AI12" s="191" t="s">
        <v>189</v>
      </c>
      <c r="AJ12" s="191" t="s">
        <v>189</v>
      </c>
      <c r="AM12" s="24"/>
      <c r="AQ12" s="24"/>
      <c r="AS12" s="24"/>
    </row>
    <row r="13" customFormat="false" ht="15" hidden="false" customHeight="false" outlineLevel="0" collapsed="false">
      <c r="A13" s="40" t="s">
        <v>79</v>
      </c>
      <c r="B13" s="195" t="n">
        <v>28.6</v>
      </c>
      <c r="C13" s="192" t="n">
        <v>1.40847</v>
      </c>
      <c r="D13" s="196" t="n">
        <v>1.88065</v>
      </c>
      <c r="E13" s="196"/>
      <c r="F13" s="197" t="n">
        <v>71.4</v>
      </c>
      <c r="G13" s="192" t="n">
        <v>98.59153</v>
      </c>
      <c r="H13" s="196" t="n">
        <v>98.11935</v>
      </c>
      <c r="I13" s="196"/>
      <c r="J13" s="198" t="n">
        <v>75.26207</v>
      </c>
      <c r="K13" s="192" t="n">
        <v>89.70095</v>
      </c>
      <c r="L13" s="196" t="n">
        <v>89.39965</v>
      </c>
      <c r="M13" s="55"/>
      <c r="O13" s="91" t="n">
        <f aca="false">B13</f>
        <v>28.6</v>
      </c>
      <c r="P13" s="91" t="n">
        <f aca="false">J13</f>
        <v>75.26207</v>
      </c>
      <c r="Q13" s="91" t="n">
        <f aca="false">F13</f>
        <v>71.4</v>
      </c>
      <c r="R13" s="0" t="n">
        <f aca="false">IF(ISBLANK(D13),IF(ISBLANK(C13),"",2010),2012)</f>
        <v>2012</v>
      </c>
      <c r="S13" s="190" t="n">
        <f aca="false">IF(ISBLANK(D13),IF(ISBLANK(C13),"",C13),D13)</f>
        <v>1.88065</v>
      </c>
      <c r="T13" s="190" t="n">
        <f aca="false">IF(ISBLANK(H13),IF(ISBLANK(G13),"",G13),H13)</f>
        <v>98.11935</v>
      </c>
      <c r="U13" s="190" t="n">
        <f aca="false">IF(ISBLANK(L13),IF(ISBLANK(K13),"",K13),L13)</f>
        <v>89.39965</v>
      </c>
      <c r="W13" s="0" t="str">
        <f aca="false">A13</f>
        <v>Colombia</v>
      </c>
      <c r="X13" s="152" t="str">
        <f aca="false">CONCATENATE("2008-",R13)</f>
        <v>2008-2012</v>
      </c>
      <c r="Y13" s="191" t="n">
        <f aca="false">Q13</f>
        <v>71.4</v>
      </c>
      <c r="Z13" s="191" t="n">
        <f aca="false">AA13-Y13</f>
        <v>3.86206999999999</v>
      </c>
      <c r="AA13" s="191" t="n">
        <f aca="false">P13</f>
        <v>75.26207</v>
      </c>
      <c r="AB13" s="204" t="n">
        <f aca="false">O13</f>
        <v>28.6</v>
      </c>
      <c r="AC13" s="191" t="n">
        <f aca="false">+AA13+AB13</f>
        <v>103.86207</v>
      </c>
      <c r="AD13" s="191" t="s">
        <v>230</v>
      </c>
      <c r="AF13" s="191" t="n">
        <f aca="false">U13</f>
        <v>89.39965</v>
      </c>
      <c r="AG13" s="191" t="n">
        <f aca="false">AH13-AF13</f>
        <v>8.7197</v>
      </c>
      <c r="AH13" s="191" t="n">
        <f aca="false">T13</f>
        <v>98.11935</v>
      </c>
      <c r="AI13" s="191" t="n">
        <f aca="false">S13</f>
        <v>1.88065</v>
      </c>
      <c r="AJ13" s="191" t="n">
        <f aca="false">SUM(AH13+AI13)</f>
        <v>100</v>
      </c>
      <c r="AM13" s="24"/>
      <c r="AQ13" s="24"/>
      <c r="AS13" s="24"/>
    </row>
    <row r="14" customFormat="false" ht="15" hidden="false" customHeight="false" outlineLevel="0" collapsed="false">
      <c r="A14" s="40" t="s">
        <v>81</v>
      </c>
      <c r="B14" s="195" t="n">
        <v>2.7</v>
      </c>
      <c r="C14" s="192"/>
      <c r="D14" s="196"/>
      <c r="E14" s="196"/>
      <c r="F14" s="195" t="n">
        <v>97.3</v>
      </c>
      <c r="G14" s="192" t="s">
        <v>112</v>
      </c>
      <c r="H14" s="196" t="s">
        <v>112</v>
      </c>
      <c r="I14" s="196"/>
      <c r="J14" s="192" t="n">
        <v>93.03815</v>
      </c>
      <c r="K14" s="192"/>
      <c r="L14" s="196"/>
      <c r="M14" s="55"/>
      <c r="O14" s="91" t="n">
        <f aca="false">B14</f>
        <v>2.7</v>
      </c>
      <c r="P14" s="91" t="n">
        <f aca="false">F14</f>
        <v>97.3</v>
      </c>
      <c r="Q14" s="91" t="n">
        <f aca="false">J14</f>
        <v>93.03815</v>
      </c>
      <c r="R14" s="0" t="str">
        <f aca="false">IF(ISBLANK(D14),IF(ISBLANK(C14),"",2010),2012)</f>
        <v/>
      </c>
      <c r="S14" s="190" t="str">
        <f aca="false">IF(ISBLANK(D14),IF(ISBLANK(C14),"",C14),D14)</f>
        <v/>
      </c>
      <c r="T14" s="190"/>
      <c r="U14" s="190" t="str">
        <f aca="false">IF(ISBLANK(L14),IF(ISBLANK(K14),"",K14),L14)</f>
        <v/>
      </c>
      <c r="W14" s="0" t="str">
        <f aca="false">A14</f>
        <v>Costa Rica</v>
      </c>
      <c r="X14" s="152" t="n">
        <v>2008</v>
      </c>
      <c r="Y14" s="191" t="n">
        <f aca="false">Q14</f>
        <v>93.03815</v>
      </c>
      <c r="Z14" s="191" t="n">
        <f aca="false">AA14-Y14</f>
        <v>4.26185</v>
      </c>
      <c r="AA14" s="191" t="n">
        <f aca="false">P14</f>
        <v>97.3</v>
      </c>
      <c r="AB14" s="191" t="n">
        <f aca="false">O14</f>
        <v>2.7</v>
      </c>
      <c r="AC14" s="191" t="n">
        <f aca="false">+AA14+AB14</f>
        <v>100</v>
      </c>
      <c r="AD14" s="191"/>
      <c r="AF14" s="191" t="s">
        <v>189</v>
      </c>
      <c r="AG14" s="191" t="s">
        <v>189</v>
      </c>
      <c r="AH14" s="191" t="s">
        <v>189</v>
      </c>
      <c r="AI14" s="191" t="s">
        <v>189</v>
      </c>
      <c r="AJ14" s="191" t="s">
        <v>189</v>
      </c>
      <c r="AM14" s="24"/>
      <c r="AQ14" s="24"/>
      <c r="AS14" s="24"/>
    </row>
    <row r="15" customFormat="false" ht="15" hidden="false" customHeight="false" outlineLevel="0" collapsed="false">
      <c r="A15" s="40" t="s">
        <v>83</v>
      </c>
      <c r="B15" s="194" t="n">
        <v>2.1</v>
      </c>
      <c r="C15" s="192" t="n">
        <v>1.04874</v>
      </c>
      <c r="D15" s="196"/>
      <c r="E15" s="196"/>
      <c r="F15" s="192" t="n">
        <v>97.2713</v>
      </c>
      <c r="G15" s="192" t="n">
        <v>98.95126</v>
      </c>
      <c r="H15" s="196" t="s">
        <v>112</v>
      </c>
      <c r="I15" s="196"/>
      <c r="J15" s="192" t="n">
        <v>52.39999</v>
      </c>
      <c r="K15" s="192" t="n">
        <v>72.84609</v>
      </c>
      <c r="L15" s="196"/>
      <c r="M15" s="55"/>
      <c r="O15" s="91" t="n">
        <f aca="false">B15</f>
        <v>2.1</v>
      </c>
      <c r="P15" s="91" t="n">
        <f aca="false">F15</f>
        <v>97.2713</v>
      </c>
      <c r="Q15" s="91" t="n">
        <f aca="false">J15</f>
        <v>52.39999</v>
      </c>
      <c r="R15" s="0" t="n">
        <f aca="false">IF(ISBLANK(D15),IF(ISBLANK(C15),"",2010),2012)</f>
        <v>2010</v>
      </c>
      <c r="S15" s="190" t="n">
        <f aca="false">IF(ISBLANK(D15),IF(ISBLANK(C15),"",C15),D15)</f>
        <v>1.04874</v>
      </c>
      <c r="T15" s="190"/>
      <c r="U15" s="190" t="n">
        <f aca="false">IF(ISBLANK(L15),IF(ISBLANK(K15),"",K15),L15)</f>
        <v>72.84609</v>
      </c>
      <c r="W15" s="0" t="str">
        <f aca="false">A15</f>
        <v>Cuba</v>
      </c>
      <c r="X15" s="152" t="str">
        <f aca="false">CONCATENATE("2008-",R15)</f>
        <v>2008-2010</v>
      </c>
      <c r="Y15" s="191" t="n">
        <f aca="false">Q15</f>
        <v>52.39999</v>
      </c>
      <c r="Z15" s="191" t="n">
        <f aca="false">AA15-Y15</f>
        <v>44.87131</v>
      </c>
      <c r="AA15" s="191" t="n">
        <f aca="false">P15</f>
        <v>97.2713</v>
      </c>
      <c r="AB15" s="191" t="n">
        <f aca="false">O15</f>
        <v>2.1</v>
      </c>
      <c r="AC15" s="191" t="n">
        <f aca="false">+AA15+AB15</f>
        <v>99.3713</v>
      </c>
      <c r="AD15" s="191"/>
      <c r="AF15" s="191" t="n">
        <f aca="false">U15</f>
        <v>72.84609</v>
      </c>
      <c r="AG15" s="191" t="s">
        <v>189</v>
      </c>
      <c r="AH15" s="191" t="s">
        <v>189</v>
      </c>
      <c r="AI15" s="191" t="n">
        <f aca="false">S15</f>
        <v>1.04874</v>
      </c>
      <c r="AJ15" s="191" t="s">
        <v>189</v>
      </c>
      <c r="AM15" s="24"/>
      <c r="AQ15" s="24"/>
      <c r="AS15" s="24"/>
    </row>
    <row r="16" customFormat="false" ht="15" hidden="false" customHeight="false" outlineLevel="0" collapsed="false">
      <c r="A16" s="40" t="s">
        <v>77</v>
      </c>
      <c r="B16" s="192" t="s">
        <v>31</v>
      </c>
      <c r="C16" s="192" t="n">
        <v>3.07669</v>
      </c>
      <c r="D16" s="192" t="n">
        <v>4.50455</v>
      </c>
      <c r="E16" s="192" t="s">
        <v>31</v>
      </c>
      <c r="F16" s="192" t="s">
        <v>31</v>
      </c>
      <c r="G16" s="192" t="n">
        <v>96.92331</v>
      </c>
      <c r="H16" s="192" t="n">
        <v>95.49545</v>
      </c>
      <c r="I16" s="192" t="s">
        <v>31</v>
      </c>
      <c r="J16" s="192" t="s">
        <v>31</v>
      </c>
      <c r="K16" s="192" t="n">
        <v>79.62301</v>
      </c>
      <c r="L16" s="192" t="n">
        <v>89.98543</v>
      </c>
      <c r="M16" s="192" t="s">
        <v>31</v>
      </c>
      <c r="O16" s="91"/>
      <c r="P16" s="91"/>
      <c r="Q16" s="91"/>
      <c r="R16" s="0" t="n">
        <f aca="false">IF(ISBLANK(D16),IF(ISBLANK(C16),"",2010),2012)</f>
        <v>2012</v>
      </c>
      <c r="S16" s="190" t="n">
        <f aca="false">IF(ISBLANK(D16),IF(ISBLANK(C16),"",C16),D16)</f>
        <v>4.50455</v>
      </c>
      <c r="T16" s="190" t="n">
        <f aca="false">IF(ISBLANK(H16),IF(ISBLANK(G16),"",G16),H16)</f>
        <v>95.49545</v>
      </c>
      <c r="U16" s="190" t="n">
        <f aca="false">IF(ISBLANK(L16),IF(ISBLANK(K16),"",K16),L16)</f>
        <v>89.98543</v>
      </c>
      <c r="W16" s="0" t="str">
        <f aca="false">A16</f>
        <v>Ecuador</v>
      </c>
      <c r="X16" s="152" t="str">
        <f aca="false">CONCATENATE("2008-",R16)</f>
        <v>2008-2012</v>
      </c>
      <c r="Y16" s="191" t="s">
        <v>189</v>
      </c>
      <c r="Z16" s="191" t="s">
        <v>189</v>
      </c>
      <c r="AA16" s="191" t="s">
        <v>189</v>
      </c>
      <c r="AB16" s="191" t="s">
        <v>189</v>
      </c>
      <c r="AC16" s="191" t="s">
        <v>189</v>
      </c>
      <c r="AD16" s="191"/>
      <c r="AF16" s="191" t="n">
        <f aca="false">U16</f>
        <v>89.98543</v>
      </c>
      <c r="AG16" s="191" t="n">
        <f aca="false">AH16-AF16</f>
        <v>5.51002000000001</v>
      </c>
      <c r="AH16" s="191" t="n">
        <f aca="false">T16</f>
        <v>95.49545</v>
      </c>
      <c r="AI16" s="191" t="n">
        <f aca="false">S16</f>
        <v>4.50455</v>
      </c>
      <c r="AJ16" s="191" t="n">
        <f aca="false">SUM(AH16+AI16)</f>
        <v>100</v>
      </c>
      <c r="AM16" s="24"/>
      <c r="AQ16" s="24"/>
      <c r="AS16" s="24"/>
    </row>
    <row r="17" customFormat="false" ht="15" hidden="false" customHeight="false" outlineLevel="0" collapsed="false">
      <c r="A17" s="40" t="s">
        <v>93</v>
      </c>
      <c r="B17" s="194" t="n">
        <v>12.8</v>
      </c>
      <c r="C17" s="192"/>
      <c r="D17" s="196"/>
      <c r="E17" s="196"/>
      <c r="F17" s="192" t="n">
        <v>91.6928</v>
      </c>
      <c r="G17" s="192" t="s">
        <v>112</v>
      </c>
      <c r="H17" s="196" t="s">
        <v>112</v>
      </c>
      <c r="I17" s="196"/>
      <c r="J17" s="192" t="n">
        <v>64.90627</v>
      </c>
      <c r="K17" s="192" t="s">
        <v>112</v>
      </c>
      <c r="L17" s="196"/>
      <c r="M17" s="55"/>
      <c r="O17" s="91" t="n">
        <f aca="false">B17</f>
        <v>12.8</v>
      </c>
      <c r="P17" s="91" t="n">
        <f aca="false">F17</f>
        <v>91.6928</v>
      </c>
      <c r="Q17" s="91" t="n">
        <f aca="false">J17</f>
        <v>64.90627</v>
      </c>
      <c r="R17" s="0" t="str">
        <f aca="false">IF(ISBLANK(D17),IF(ISBLANK(C17),"",2010),2012)</f>
        <v/>
      </c>
      <c r="S17" s="190" t="str">
        <f aca="false">IF(ISBLANK(D17),IF(ISBLANK(C17),"",C17),D17)</f>
        <v/>
      </c>
      <c r="T17" s="190"/>
      <c r="U17" s="190"/>
      <c r="W17" s="0" t="str">
        <f aca="false">A17</f>
        <v>El Salvador</v>
      </c>
      <c r="X17" s="152" t="n">
        <v>2008</v>
      </c>
      <c r="Y17" s="191" t="n">
        <f aca="false">Q17</f>
        <v>64.90627</v>
      </c>
      <c r="Z17" s="191" t="n">
        <f aca="false">AA17-Y17</f>
        <v>26.78653</v>
      </c>
      <c r="AA17" s="191" t="n">
        <f aca="false">P17</f>
        <v>91.6928</v>
      </c>
      <c r="AB17" s="191" t="n">
        <f aca="false">O17</f>
        <v>12.8</v>
      </c>
      <c r="AC17" s="191" t="n">
        <f aca="false">+AA17+AB17</f>
        <v>104.4928</v>
      </c>
      <c r="AD17" s="191" t="s">
        <v>230</v>
      </c>
      <c r="AF17" s="191" t="s">
        <v>189</v>
      </c>
      <c r="AG17" s="191" t="s">
        <v>189</v>
      </c>
      <c r="AH17" s="191" t="s">
        <v>189</v>
      </c>
      <c r="AI17" s="191" t="s">
        <v>189</v>
      </c>
      <c r="AJ17" s="191" t="s">
        <v>189</v>
      </c>
      <c r="AM17" s="24"/>
      <c r="AQ17" s="24"/>
      <c r="AS17" s="24"/>
    </row>
    <row r="18" customFormat="false" ht="15" hidden="false" customHeight="false" outlineLevel="0" collapsed="false">
      <c r="A18" s="40" t="s">
        <v>87</v>
      </c>
      <c r="B18" s="199" t="n">
        <v>9.51542</v>
      </c>
      <c r="C18" s="192" t="n">
        <v>7.9133</v>
      </c>
      <c r="D18" s="196"/>
      <c r="E18" s="196"/>
      <c r="F18" s="192" t="n">
        <v>90.48458</v>
      </c>
      <c r="G18" s="192" t="n">
        <v>92.0867</v>
      </c>
      <c r="H18" s="196" t="s">
        <v>112</v>
      </c>
      <c r="I18" s="196"/>
      <c r="J18" s="192" t="n">
        <v>74.86278</v>
      </c>
      <c r="K18" s="192" t="n">
        <v>75.94123</v>
      </c>
      <c r="L18" s="196"/>
      <c r="M18" s="55"/>
      <c r="O18" s="91" t="n">
        <f aca="false">B18</f>
        <v>9.51542</v>
      </c>
      <c r="P18" s="91" t="n">
        <f aca="false">F18</f>
        <v>90.48458</v>
      </c>
      <c r="Q18" s="91" t="n">
        <f aca="false">J18</f>
        <v>74.86278</v>
      </c>
      <c r="R18" s="0" t="n">
        <f aca="false">IF(ISBLANK(D18),IF(ISBLANK(C18),"",2010),2012)</f>
        <v>2010</v>
      </c>
      <c r="S18" s="190" t="n">
        <f aca="false">IF(ISBLANK(D18),IF(ISBLANK(C18),"",C18),D18)</f>
        <v>7.9133</v>
      </c>
      <c r="T18" s="190"/>
      <c r="U18" s="190" t="n">
        <f aca="false">IF(ISBLANK(L18),IF(ISBLANK(K18),"",K18),L18)</f>
        <v>75.94123</v>
      </c>
      <c r="W18" s="0" t="str">
        <f aca="false">A18</f>
        <v>España</v>
      </c>
      <c r="X18" s="152" t="str">
        <f aca="false">CONCATENATE("2008-",R18)</f>
        <v>2008-2010</v>
      </c>
      <c r="Y18" s="191" t="n">
        <f aca="false">Q18</f>
        <v>74.86278</v>
      </c>
      <c r="Z18" s="191" t="n">
        <f aca="false">AA18-Y18</f>
        <v>15.6218</v>
      </c>
      <c r="AA18" s="191" t="n">
        <f aca="false">P18</f>
        <v>90.48458</v>
      </c>
      <c r="AB18" s="191" t="n">
        <f aca="false">O18</f>
        <v>9.51542</v>
      </c>
      <c r="AC18" s="191" t="n">
        <f aca="false">+AA18+AB18</f>
        <v>100</v>
      </c>
      <c r="AD18" s="191"/>
      <c r="AF18" s="191" t="n">
        <f aca="false">U18</f>
        <v>75.94123</v>
      </c>
      <c r="AG18" s="191" t="s">
        <v>189</v>
      </c>
      <c r="AH18" s="191" t="s">
        <v>189</v>
      </c>
      <c r="AI18" s="191" t="n">
        <f aca="false">S18</f>
        <v>7.9133</v>
      </c>
      <c r="AJ18" s="191" t="s">
        <v>189</v>
      </c>
      <c r="AM18" s="24"/>
      <c r="AQ18" s="24"/>
      <c r="AS18" s="24"/>
    </row>
    <row r="19" customFormat="false" ht="15" hidden="false" customHeight="false" outlineLevel="0" collapsed="false">
      <c r="A19" s="40" t="s">
        <v>88</v>
      </c>
      <c r="B19" s="194" t="n">
        <v>11.3</v>
      </c>
      <c r="C19" s="192" t="n">
        <v>0.12858</v>
      </c>
      <c r="D19" s="196" t="n">
        <v>3.40603</v>
      </c>
      <c r="E19" s="196"/>
      <c r="F19" s="192" t="n">
        <v>84.53219</v>
      </c>
      <c r="G19" s="192" t="n">
        <v>99.87142</v>
      </c>
      <c r="H19" s="196" t="n">
        <v>96.59397</v>
      </c>
      <c r="I19" s="196"/>
      <c r="J19" s="192" t="n">
        <v>73.87552</v>
      </c>
      <c r="K19" s="192" t="s">
        <v>112</v>
      </c>
      <c r="L19" s="196" t="n">
        <v>79.0143</v>
      </c>
      <c r="M19" s="55"/>
      <c r="O19" s="91" t="n">
        <f aca="false">B19</f>
        <v>11.3</v>
      </c>
      <c r="P19" s="91" t="n">
        <f aca="false">F19</f>
        <v>84.53219</v>
      </c>
      <c r="Q19" s="91" t="n">
        <f aca="false">J19</f>
        <v>73.87552</v>
      </c>
      <c r="R19" s="0" t="n">
        <f aca="false">IF(ISBLANK(D19),IF(ISBLANK(C19),"",2010),2012)</f>
        <v>2012</v>
      </c>
      <c r="S19" s="190" t="n">
        <f aca="false">IF(ISBLANK(D19),IF(ISBLANK(C19),"",C19),D19)</f>
        <v>3.40603</v>
      </c>
      <c r="T19" s="190" t="n">
        <f aca="false">IF(ISBLANK(H19),IF(ISBLANK(G19),"",G19),H19)</f>
        <v>96.59397</v>
      </c>
      <c r="U19" s="190" t="n">
        <f aca="false">IF(ISBLANK(L19),IF(ISBLANK(K19),"",K19),L19)</f>
        <v>79.0143</v>
      </c>
      <c r="W19" s="0" t="str">
        <f aca="false">A19</f>
        <v>Guatemala</v>
      </c>
      <c r="X19" s="152" t="str">
        <f aca="false">CONCATENATE("2008-",R19)</f>
        <v>2008-2012</v>
      </c>
      <c r="Y19" s="191" t="n">
        <f aca="false">Q19</f>
        <v>73.87552</v>
      </c>
      <c r="Z19" s="191" t="n">
        <f aca="false">AA19-Y19</f>
        <v>10.65667</v>
      </c>
      <c r="AA19" s="191" t="n">
        <f aca="false">P19</f>
        <v>84.53219</v>
      </c>
      <c r="AB19" s="191" t="n">
        <f aca="false">O19</f>
        <v>11.3</v>
      </c>
      <c r="AC19" s="191" t="n">
        <f aca="false">+AA19+AB19</f>
        <v>95.83219</v>
      </c>
      <c r="AD19" s="191"/>
      <c r="AF19" s="191" t="n">
        <f aca="false">U19</f>
        <v>79.0143</v>
      </c>
      <c r="AG19" s="191" t="n">
        <f aca="false">AH19-AF19</f>
        <v>17.57967</v>
      </c>
      <c r="AH19" s="191" t="n">
        <f aca="false">T19</f>
        <v>96.59397</v>
      </c>
      <c r="AI19" s="191" t="n">
        <f aca="false">S19</f>
        <v>3.40603</v>
      </c>
      <c r="AJ19" s="191" t="n">
        <f aca="false">SUM(AH19+AI19)</f>
        <v>100</v>
      </c>
      <c r="AM19" s="24"/>
      <c r="AQ19" s="24"/>
      <c r="AS19" s="24"/>
    </row>
    <row r="20" customFormat="false" ht="15" hidden="true" customHeight="false" outlineLevel="0" collapsed="false">
      <c r="A20" s="40" t="s">
        <v>113</v>
      </c>
      <c r="B20" s="53" t="s">
        <v>112</v>
      </c>
      <c r="C20" s="192"/>
      <c r="D20" s="196"/>
      <c r="E20" s="196"/>
      <c r="F20" s="192" t="s">
        <v>112</v>
      </c>
      <c r="G20" s="192" t="s">
        <v>112</v>
      </c>
      <c r="H20" s="196" t="s">
        <v>112</v>
      </c>
      <c r="I20" s="196"/>
      <c r="J20" s="192" t="s">
        <v>112</v>
      </c>
      <c r="K20" s="192" t="s">
        <v>112</v>
      </c>
      <c r="L20" s="196"/>
      <c r="M20" s="55"/>
      <c r="O20" s="91"/>
      <c r="P20" s="91"/>
      <c r="Q20" s="91"/>
      <c r="S20" s="190"/>
      <c r="T20" s="190"/>
      <c r="U20" s="190"/>
      <c r="W20" s="0" t="str">
        <f aca="false">A20</f>
        <v>Honduras</v>
      </c>
      <c r="X20" s="152" t="n">
        <v>2008</v>
      </c>
      <c r="Y20" s="191"/>
      <c r="Z20" s="191"/>
      <c r="AA20" s="191"/>
      <c r="AB20" s="191"/>
      <c r="AC20" s="191"/>
      <c r="AD20" s="191"/>
      <c r="AF20" s="191"/>
      <c r="AG20" s="191"/>
      <c r="AH20" s="191"/>
      <c r="AI20" s="191"/>
      <c r="AJ20" s="191"/>
      <c r="AM20" s="24"/>
      <c r="AQ20" s="24"/>
      <c r="AS20" s="24"/>
    </row>
    <row r="21" customFormat="false" ht="15" hidden="false" customHeight="false" outlineLevel="0" collapsed="false">
      <c r="A21" s="40" t="s">
        <v>89</v>
      </c>
      <c r="B21" s="194" t="n">
        <v>3.1</v>
      </c>
      <c r="C21" s="192" t="n">
        <v>2.46245</v>
      </c>
      <c r="D21" s="196"/>
      <c r="E21" s="196"/>
      <c r="F21" s="192" t="n">
        <v>97.1413</v>
      </c>
      <c r="G21" s="192" t="n">
        <v>97.53755</v>
      </c>
      <c r="H21" s="196" t="s">
        <v>112</v>
      </c>
      <c r="I21" s="196"/>
      <c r="J21" s="192" t="n">
        <v>90.27335</v>
      </c>
      <c r="K21" s="192" t="n">
        <v>91.03383</v>
      </c>
      <c r="L21" s="196"/>
      <c r="M21" s="55"/>
      <c r="O21" s="91" t="n">
        <f aca="false">B21</f>
        <v>3.1</v>
      </c>
      <c r="P21" s="91" t="n">
        <f aca="false">F21</f>
        <v>97.1413</v>
      </c>
      <c r="Q21" s="91" t="n">
        <f aca="false">J21</f>
        <v>90.27335</v>
      </c>
      <c r="R21" s="0" t="n">
        <f aca="false">IF(ISBLANK(D21),IF(ISBLANK(C21),"",2010),2012)</f>
        <v>2010</v>
      </c>
      <c r="S21" s="190" t="n">
        <f aca="false">IF(ISBLANK(D21),IF(ISBLANK(C21),"",C21),D21)</f>
        <v>2.46245</v>
      </c>
      <c r="T21" s="190"/>
      <c r="U21" s="190" t="n">
        <f aca="false">IF(ISBLANK(L21),IF(ISBLANK(K21),"",K21),L21)</f>
        <v>91.03383</v>
      </c>
      <c r="W21" s="0" t="str">
        <f aca="false">A21</f>
        <v>México</v>
      </c>
      <c r="X21" s="152" t="s">
        <v>259</v>
      </c>
      <c r="Y21" s="191" t="n">
        <v>90.27335</v>
      </c>
      <c r="Z21" s="191" t="n">
        <v>6.86795000000001</v>
      </c>
      <c r="AA21" s="191" t="n">
        <v>97.1413</v>
      </c>
      <c r="AB21" s="191" t="n">
        <v>3.1</v>
      </c>
      <c r="AC21" s="191" t="n">
        <v>100.2413</v>
      </c>
      <c r="AD21" s="191"/>
      <c r="AF21" s="191" t="n">
        <v>85.5242165758589</v>
      </c>
      <c r="AG21" s="191" t="n">
        <v>10.573242657093</v>
      </c>
      <c r="AH21" s="191" t="n">
        <v>96.0974592329519</v>
      </c>
      <c r="AI21" s="191" t="n">
        <v>3.90254076704813</v>
      </c>
      <c r="AJ21" s="191" t="n">
        <v>100</v>
      </c>
      <c r="AM21" s="24"/>
      <c r="AQ21" s="24"/>
      <c r="AS21" s="24"/>
    </row>
    <row r="22" customFormat="false" ht="15" hidden="false" customHeight="false" outlineLevel="0" collapsed="false">
      <c r="A22" s="40" t="s">
        <v>90</v>
      </c>
      <c r="B22" s="195" t="n">
        <v>9.3</v>
      </c>
      <c r="C22" s="192" t="n">
        <v>8.89138</v>
      </c>
      <c r="D22" s="196"/>
      <c r="E22" s="196"/>
      <c r="F22" s="195" t="n">
        <v>90.7</v>
      </c>
      <c r="G22" s="192" t="n">
        <v>91.10862</v>
      </c>
      <c r="H22" s="196" t="s">
        <v>112</v>
      </c>
      <c r="I22" s="196"/>
      <c r="J22" s="192" t="s">
        <v>112</v>
      </c>
      <c r="K22" s="192" t="s">
        <v>112</v>
      </c>
      <c r="L22" s="196"/>
      <c r="M22" s="55"/>
      <c r="O22" s="91" t="n">
        <f aca="false">B22</f>
        <v>9.3</v>
      </c>
      <c r="P22" s="91" t="n">
        <f aca="false">F22</f>
        <v>90.7</v>
      </c>
      <c r="Q22" s="91"/>
      <c r="R22" s="0" t="n">
        <f aca="false">IF(ISBLANK(D22),IF(ISBLANK(C22),"",2010),2012)</f>
        <v>2010</v>
      </c>
      <c r="S22" s="190" t="n">
        <f aca="false">IF(ISBLANK(D22),IF(ISBLANK(C22),"",C22),D22)</f>
        <v>8.89138</v>
      </c>
      <c r="T22" s="190"/>
      <c r="U22" s="190"/>
      <c r="W22" s="0" t="str">
        <f aca="false">A22</f>
        <v>Nicaragua</v>
      </c>
      <c r="X22" s="152" t="str">
        <f aca="false">CONCATENATE("2008-",R22)</f>
        <v>2008-2010</v>
      </c>
      <c r="Y22" s="191" t="s">
        <v>189</v>
      </c>
      <c r="Z22" s="191" t="s">
        <v>189</v>
      </c>
      <c r="AA22" s="191" t="n">
        <f aca="false">P22</f>
        <v>90.7</v>
      </c>
      <c r="AB22" s="191" t="n">
        <f aca="false">O22</f>
        <v>9.3</v>
      </c>
      <c r="AC22" s="191" t="n">
        <f aca="false">+AA22+AB22</f>
        <v>100</v>
      </c>
      <c r="AD22" s="191"/>
      <c r="AF22" s="191" t="s">
        <v>189</v>
      </c>
      <c r="AG22" s="191" t="s">
        <v>189</v>
      </c>
      <c r="AH22" s="191" t="s">
        <v>189</v>
      </c>
      <c r="AI22" s="191" t="n">
        <f aca="false">S22</f>
        <v>8.89138</v>
      </c>
      <c r="AJ22" s="191" t="s">
        <v>189</v>
      </c>
      <c r="AM22" s="24"/>
      <c r="AQ22" s="24"/>
    </row>
    <row r="23" customFormat="false" ht="15" hidden="false" customHeight="false" outlineLevel="0" collapsed="false">
      <c r="A23" s="40" t="s">
        <v>91</v>
      </c>
      <c r="B23" s="194" t="n">
        <v>13.35</v>
      </c>
      <c r="C23" s="192"/>
      <c r="D23" s="196"/>
      <c r="E23" s="196"/>
      <c r="F23" s="192" t="n">
        <v>89.30088</v>
      </c>
      <c r="G23" s="192" t="s">
        <v>112</v>
      </c>
      <c r="H23" s="196" t="s">
        <v>112</v>
      </c>
      <c r="I23" s="196"/>
      <c r="J23" s="192" t="s">
        <v>112</v>
      </c>
      <c r="K23" s="192" t="s">
        <v>112</v>
      </c>
      <c r="L23" s="196"/>
      <c r="M23" s="55"/>
      <c r="O23" s="91" t="n">
        <f aca="false">B23</f>
        <v>13.35</v>
      </c>
      <c r="P23" s="91" t="n">
        <f aca="false">F23</f>
        <v>89.30088</v>
      </c>
      <c r="Q23" s="91"/>
      <c r="R23" s="0" t="str">
        <f aca="false">IF(ISBLANK(D23),IF(ISBLANK(C23),"",2010),2012)</f>
        <v/>
      </c>
      <c r="S23" s="190" t="str">
        <f aca="false">IF(ISBLANK(D23),IF(ISBLANK(C23),"",C23),D23)</f>
        <v/>
      </c>
      <c r="T23" s="190"/>
      <c r="U23" s="190"/>
      <c r="W23" s="0" t="str">
        <f aca="false">A23</f>
        <v>Panamá</v>
      </c>
      <c r="X23" s="152" t="n">
        <v>2008</v>
      </c>
      <c r="Y23" s="191" t="s">
        <v>189</v>
      </c>
      <c r="Z23" s="191" t="s">
        <v>189</v>
      </c>
      <c r="AA23" s="191" t="n">
        <f aca="false">P23</f>
        <v>89.30088</v>
      </c>
      <c r="AB23" s="191" t="n">
        <f aca="false">O23</f>
        <v>13.35</v>
      </c>
      <c r="AC23" s="191" t="n">
        <f aca="false">+AA23+AB23</f>
        <v>102.65088</v>
      </c>
      <c r="AD23" s="191" t="s">
        <v>230</v>
      </c>
      <c r="AF23" s="191" t="s">
        <v>189</v>
      </c>
      <c r="AG23" s="191" t="s">
        <v>189</v>
      </c>
      <c r="AH23" s="191" t="s">
        <v>189</v>
      </c>
      <c r="AI23" s="191" t="s">
        <v>189</v>
      </c>
      <c r="AJ23" s="191" t="s">
        <v>189</v>
      </c>
      <c r="AL23" s="24"/>
      <c r="AM23" s="24"/>
      <c r="AQ23" s="24"/>
    </row>
    <row r="24" customFormat="false" ht="15" hidden="false" customHeight="false" outlineLevel="0" collapsed="false">
      <c r="A24" s="40" t="s">
        <v>80</v>
      </c>
      <c r="B24" s="59" t="n">
        <v>6.02450270257607</v>
      </c>
      <c r="C24" s="59" t="n">
        <v>5.54430452228576</v>
      </c>
      <c r="D24" s="59" t="n">
        <v>6.61</v>
      </c>
      <c r="E24" s="59" t="s">
        <v>31</v>
      </c>
      <c r="F24" s="59" t="n">
        <v>94</v>
      </c>
      <c r="G24" s="59" t="n">
        <v>94.5</v>
      </c>
      <c r="H24" s="59" t="n">
        <v>93.4</v>
      </c>
      <c r="I24" s="59" t="s">
        <v>31</v>
      </c>
      <c r="J24" s="59" t="n">
        <v>82.3</v>
      </c>
      <c r="K24" s="59" t="n">
        <v>79.1</v>
      </c>
      <c r="L24" s="59" t="n">
        <v>74.6</v>
      </c>
      <c r="M24" s="59" t="s">
        <v>31</v>
      </c>
      <c r="O24" s="91" t="n">
        <f aca="false">B24</f>
        <v>6.02450270257607</v>
      </c>
      <c r="P24" s="91" t="n">
        <f aca="false">F24</f>
        <v>94</v>
      </c>
      <c r="Q24" s="91" t="n">
        <f aca="false">J24</f>
        <v>82.3</v>
      </c>
      <c r="R24" s="0" t="n">
        <f aca="false">IF(ISBLANK(D24),IF(ISBLANK(C24),"",2010),2012)</f>
        <v>2012</v>
      </c>
      <c r="S24" s="190" t="n">
        <f aca="false">IF(ISBLANK(D24),IF(ISBLANK(C24),"",C24),D24)</f>
        <v>6.61</v>
      </c>
      <c r="T24" s="190" t="n">
        <f aca="false">IF(ISBLANK(H24),IF(ISBLANK(G24),"",G24),H24)</f>
        <v>93.4</v>
      </c>
      <c r="U24" s="190" t="n">
        <f aca="false">IF(ISBLANK(L24),IF(ISBLANK(K24),"",K24),L24)</f>
        <v>74.6</v>
      </c>
      <c r="W24" s="0" t="str">
        <f aca="false">A24</f>
        <v>Paraguay</v>
      </c>
      <c r="X24" s="152" t="str">
        <f aca="false">CONCATENATE("2008-",R24)</f>
        <v>2008-2012</v>
      </c>
      <c r="Y24" s="191" t="n">
        <f aca="false">Q24</f>
        <v>82.3</v>
      </c>
      <c r="Z24" s="191" t="n">
        <f aca="false">AA24-Y24</f>
        <v>11.7</v>
      </c>
      <c r="AA24" s="191" t="n">
        <f aca="false">P24</f>
        <v>94</v>
      </c>
      <c r="AB24" s="191" t="n">
        <f aca="false">O24</f>
        <v>6.02450270257607</v>
      </c>
      <c r="AC24" s="191" t="n">
        <f aca="false">+AA24+AB24</f>
        <v>100.024502702576</v>
      </c>
      <c r="AD24" s="191"/>
      <c r="AF24" s="191" t="n">
        <f aca="false">U24</f>
        <v>74.6</v>
      </c>
      <c r="AG24" s="191" t="n">
        <f aca="false">AH24-AF24</f>
        <v>18.8</v>
      </c>
      <c r="AH24" s="191" t="n">
        <f aca="false">T24</f>
        <v>93.4</v>
      </c>
      <c r="AI24" s="191" t="n">
        <f aca="false">S24</f>
        <v>6.61</v>
      </c>
      <c r="AJ24" s="191" t="n">
        <f aca="false">SUM(AH24+AI24)</f>
        <v>100.01</v>
      </c>
      <c r="AL24" s="24"/>
      <c r="AM24" s="24"/>
      <c r="AQ24" s="24"/>
    </row>
    <row r="25" customFormat="false" ht="15" hidden="false" customHeight="false" outlineLevel="0" collapsed="false">
      <c r="A25" s="40" t="s">
        <v>92</v>
      </c>
      <c r="B25" s="58" t="n">
        <v>16.2</v>
      </c>
      <c r="C25" s="58" t="n">
        <v>20.2</v>
      </c>
      <c r="D25" s="58" t="n">
        <v>24.1</v>
      </c>
      <c r="E25" s="58" t="s">
        <v>31</v>
      </c>
      <c r="F25" s="58" t="n">
        <v>83.8</v>
      </c>
      <c r="G25" s="58" t="n">
        <v>79.8</v>
      </c>
      <c r="H25" s="58" t="n">
        <v>75.9</v>
      </c>
      <c r="I25" s="58" t="s">
        <v>31</v>
      </c>
      <c r="J25" s="58" t="n">
        <v>70.1</v>
      </c>
      <c r="K25" s="58" t="n">
        <v>62.5</v>
      </c>
      <c r="L25" s="58" t="n">
        <v>63</v>
      </c>
      <c r="M25" s="200" t="s">
        <v>31</v>
      </c>
      <c r="O25" s="91" t="n">
        <f aca="false">B25</f>
        <v>16.2</v>
      </c>
      <c r="P25" s="91" t="n">
        <f aca="false">F25</f>
        <v>83.8</v>
      </c>
      <c r="Q25" s="91" t="n">
        <f aca="false">J25</f>
        <v>70.1</v>
      </c>
      <c r="R25" s="0" t="n">
        <f aca="false">IF(ISBLANK(D25),IF(ISBLANK(C25),"",2010),2012)</f>
        <v>2012</v>
      </c>
      <c r="S25" s="190" t="n">
        <f aca="false">IF(ISBLANK(D25),IF(ISBLANK(C25),"",C25),D25)</f>
        <v>24.1</v>
      </c>
      <c r="T25" s="190" t="n">
        <f aca="false">IF(ISBLANK(H25),IF(ISBLANK(G25),"",G25),H25)</f>
        <v>75.9</v>
      </c>
      <c r="U25" s="190" t="n">
        <f aca="false">IF(ISBLANK(L25),IF(ISBLANK(K25),"",K25),L25)</f>
        <v>63</v>
      </c>
      <c r="W25" s="0" t="str">
        <f aca="false">A25</f>
        <v>Perú</v>
      </c>
      <c r="X25" s="152" t="str">
        <f aca="false">CONCATENATE("2008-",R25)</f>
        <v>2008-2012</v>
      </c>
      <c r="Y25" s="191" t="n">
        <f aca="false">Q25</f>
        <v>70.1</v>
      </c>
      <c r="Z25" s="191" t="n">
        <f aca="false">AA25-Y25</f>
        <v>13.7</v>
      </c>
      <c r="AA25" s="191" t="n">
        <f aca="false">P25</f>
        <v>83.8</v>
      </c>
      <c r="AB25" s="191" t="n">
        <f aca="false">O25</f>
        <v>16.2</v>
      </c>
      <c r="AC25" s="191" t="n">
        <f aca="false">+AA25+AB25</f>
        <v>100</v>
      </c>
      <c r="AD25" s="191"/>
      <c r="AF25" s="191" t="n">
        <f aca="false">U25</f>
        <v>63</v>
      </c>
      <c r="AG25" s="191" t="n">
        <f aca="false">AH25-AF25</f>
        <v>12.9</v>
      </c>
      <c r="AH25" s="191" t="n">
        <f aca="false">T25</f>
        <v>75.9</v>
      </c>
      <c r="AI25" s="191" t="n">
        <f aca="false">S25</f>
        <v>24.1</v>
      </c>
      <c r="AJ25" s="191" t="n">
        <f aca="false">SUM(AH25+AI25)</f>
        <v>100</v>
      </c>
      <c r="AM25" s="24"/>
      <c r="AQ25" s="24"/>
    </row>
    <row r="26" customFormat="false" ht="15" hidden="false" customHeight="false" outlineLevel="0" collapsed="false">
      <c r="A26" s="40" t="s">
        <v>82</v>
      </c>
      <c r="B26" s="194" t="n">
        <v>3.5</v>
      </c>
      <c r="C26" s="192" t="n">
        <v>11.97484</v>
      </c>
      <c r="D26" s="196" t="n">
        <v>17.02982</v>
      </c>
      <c r="E26" s="196"/>
      <c r="F26" s="192" t="n">
        <v>82.87806</v>
      </c>
      <c r="G26" s="192" t="n">
        <v>88.02516</v>
      </c>
      <c r="H26" s="196" t="n">
        <v>82.97018</v>
      </c>
      <c r="I26" s="196"/>
      <c r="J26" s="192" t="n">
        <v>68.07825</v>
      </c>
      <c r="K26" s="192" t="n">
        <v>71.98515</v>
      </c>
      <c r="L26" s="196" t="n">
        <v>60.29366</v>
      </c>
      <c r="M26" s="55"/>
      <c r="O26" s="91" t="n">
        <f aca="false">B26</f>
        <v>3.5</v>
      </c>
      <c r="P26" s="91" t="n">
        <f aca="false">F26</f>
        <v>82.87806</v>
      </c>
      <c r="Q26" s="91" t="n">
        <f aca="false">J26</f>
        <v>68.07825</v>
      </c>
      <c r="R26" s="0" t="n">
        <f aca="false">IF(ISBLANK(D26),IF(ISBLANK(C26),"",2010),2012)</f>
        <v>2012</v>
      </c>
      <c r="S26" s="190" t="n">
        <f aca="false">IF(ISBLANK(D26),IF(ISBLANK(C26),"",C26),D26)</f>
        <v>17.02982</v>
      </c>
      <c r="T26" s="190" t="n">
        <f aca="false">IF(ISBLANK(H26),IF(ISBLANK(G26),"",G26),H26)</f>
        <v>82.97018</v>
      </c>
      <c r="U26" s="190" t="n">
        <f aca="false">IF(ISBLANK(L26),IF(ISBLANK(K26),"",K26),L26)</f>
        <v>60.29366</v>
      </c>
      <c r="W26" s="0" t="str">
        <f aca="false">A26</f>
        <v>Portugal</v>
      </c>
      <c r="X26" s="152" t="str">
        <f aca="false">CONCATENATE("2008-",R26)</f>
        <v>2008-2012</v>
      </c>
      <c r="Y26" s="191" t="n">
        <f aca="false">Q26</f>
        <v>68.07825</v>
      </c>
      <c r="Z26" s="191" t="n">
        <f aca="false">AA26-Y26</f>
        <v>14.79981</v>
      </c>
      <c r="AA26" s="191" t="n">
        <f aca="false">P26</f>
        <v>82.87806</v>
      </c>
      <c r="AB26" s="191" t="n">
        <f aca="false">O26</f>
        <v>3.5</v>
      </c>
      <c r="AC26" s="191" t="n">
        <f aca="false">+AA26+AB26</f>
        <v>86.37806</v>
      </c>
      <c r="AD26" s="191" t="s">
        <v>230</v>
      </c>
      <c r="AF26" s="191" t="n">
        <f aca="false">U26</f>
        <v>60.29366</v>
      </c>
      <c r="AG26" s="191" t="n">
        <f aca="false">AH26-AF26</f>
        <v>22.67652</v>
      </c>
      <c r="AH26" s="191" t="n">
        <f aca="false">T26</f>
        <v>82.97018</v>
      </c>
      <c r="AI26" s="191" t="n">
        <f aca="false">S26</f>
        <v>17.02982</v>
      </c>
      <c r="AJ26" s="191" t="n">
        <f aca="false">SUM(AH26+AI26)</f>
        <v>100</v>
      </c>
      <c r="AM26" s="24"/>
      <c r="AQ26" s="24"/>
    </row>
    <row r="27" customFormat="false" ht="15" hidden="false" customHeight="false" outlineLevel="0" collapsed="false">
      <c r="A27" s="40" t="s">
        <v>231</v>
      </c>
      <c r="B27" s="195" t="n">
        <v>16.8</v>
      </c>
      <c r="C27" s="53"/>
      <c r="D27" s="49"/>
      <c r="E27" s="49"/>
      <c r="F27" s="195" t="n">
        <v>83.1</v>
      </c>
      <c r="G27" s="53" t="s">
        <v>112</v>
      </c>
      <c r="H27" s="49" t="s">
        <v>112</v>
      </c>
      <c r="I27" s="49"/>
      <c r="J27" s="53" t="s">
        <v>112</v>
      </c>
      <c r="K27" s="53" t="s">
        <v>112</v>
      </c>
      <c r="L27" s="49"/>
      <c r="M27" s="55"/>
      <c r="O27" s="91" t="n">
        <f aca="false">B27</f>
        <v>16.8</v>
      </c>
      <c r="P27" s="91" t="n">
        <f aca="false">F27</f>
        <v>83.1</v>
      </c>
      <c r="Q27" s="91"/>
      <c r="S27" s="190"/>
      <c r="T27" s="190"/>
      <c r="U27" s="190"/>
      <c r="W27" s="0" t="str">
        <f aca="false">A27</f>
        <v>Rep Dominicana </v>
      </c>
      <c r="X27" s="152" t="n">
        <v>2008</v>
      </c>
      <c r="Y27" s="191" t="s">
        <v>189</v>
      </c>
      <c r="Z27" s="191" t="s">
        <v>189</v>
      </c>
      <c r="AA27" s="191" t="n">
        <f aca="false">P27</f>
        <v>83.1</v>
      </c>
      <c r="AB27" s="191" t="n">
        <f aca="false">O27</f>
        <v>16.8</v>
      </c>
      <c r="AC27" s="191" t="n">
        <f aca="false">+AA27+AB27</f>
        <v>99.9</v>
      </c>
      <c r="AD27" s="191"/>
      <c r="AF27" s="191" t="s">
        <v>189</v>
      </c>
      <c r="AG27" s="191" t="s">
        <v>189</v>
      </c>
      <c r="AH27" s="191" t="s">
        <v>189</v>
      </c>
      <c r="AI27" s="191" t="s">
        <v>189</v>
      </c>
      <c r="AJ27" s="191" t="s">
        <v>189</v>
      </c>
      <c r="AM27" s="24"/>
      <c r="AN27" s="24" t="s">
        <v>54</v>
      </c>
      <c r="AO27" s="24"/>
      <c r="AP27" s="24"/>
      <c r="AQ27" s="24"/>
    </row>
    <row r="28" customFormat="false" ht="15" hidden="true" customHeight="false" outlineLevel="0" collapsed="false">
      <c r="A28" s="40" t="s">
        <v>84</v>
      </c>
      <c r="B28" s="53" t="s">
        <v>112</v>
      </c>
      <c r="C28" s="53"/>
      <c r="D28" s="49"/>
      <c r="E28" s="49"/>
      <c r="F28" s="53"/>
      <c r="G28" s="53"/>
      <c r="H28" s="49"/>
      <c r="I28" s="49"/>
      <c r="J28" s="53"/>
      <c r="K28" s="53"/>
      <c r="L28" s="49"/>
      <c r="M28" s="55"/>
      <c r="O28" s="91"/>
      <c r="P28" s="91"/>
      <c r="Q28" s="91"/>
      <c r="S28" s="190"/>
      <c r="T28" s="190"/>
      <c r="U28" s="190" t="str">
        <f aca="false">IF(ISBLANK(L28),IF(ISBLANK(K28),"",K28),L28)</f>
        <v/>
      </c>
      <c r="W28" s="0" t="str">
        <f aca="false">A28</f>
        <v>Uruguay</v>
      </c>
      <c r="X28" s="152" t="n">
        <v>2008</v>
      </c>
      <c r="Y28" s="191"/>
      <c r="Z28" s="191"/>
      <c r="AA28" s="191"/>
      <c r="AB28" s="191"/>
      <c r="AC28" s="191"/>
      <c r="AD28" s="191"/>
      <c r="AF28" s="191" t="str">
        <f aca="false">U28</f>
        <v/>
      </c>
      <c r="AG28" s="191"/>
      <c r="AH28" s="191"/>
      <c r="AI28" s="191"/>
      <c r="AJ28" s="191"/>
      <c r="AM28" s="24"/>
      <c r="AN28" s="24" t="str">
        <f aca="false">W28</f>
        <v>Uruguay</v>
      </c>
      <c r="AO28" s="24" t="n">
        <f aca="false">AB28</f>
        <v>0</v>
      </c>
      <c r="AP28" s="24" t="n">
        <f aca="false">AI28</f>
        <v>0</v>
      </c>
    </row>
    <row r="29" customFormat="false" ht="15" hidden="false" customHeight="false" outlineLevel="0" collapsed="false">
      <c r="A29" s="40" t="s">
        <v>115</v>
      </c>
      <c r="B29" s="195" t="n">
        <v>2.7</v>
      </c>
      <c r="C29" s="53"/>
      <c r="D29" s="49"/>
      <c r="E29" s="49"/>
      <c r="F29" s="195" t="n">
        <v>97.9</v>
      </c>
      <c r="G29" s="53"/>
      <c r="H29" s="49"/>
      <c r="I29" s="49"/>
      <c r="J29" s="53"/>
      <c r="K29" s="53"/>
      <c r="L29" s="49"/>
      <c r="M29" s="55"/>
      <c r="O29" s="91" t="n">
        <f aca="false">B29</f>
        <v>2.7</v>
      </c>
      <c r="P29" s="91" t="n">
        <f aca="false">F29</f>
        <v>97.9</v>
      </c>
      <c r="Q29" s="91"/>
      <c r="S29" s="190"/>
      <c r="T29" s="190"/>
      <c r="U29" s="190" t="str">
        <f aca="false">IF(ISBLANK(L29),IF(ISBLANK(K29),"",K29),L29)</f>
        <v/>
      </c>
      <c r="W29" s="0" t="str">
        <f aca="false">A29</f>
        <v>Venezuela </v>
      </c>
      <c r="X29" s="152" t="n">
        <v>2008</v>
      </c>
      <c r="Y29" s="191" t="s">
        <v>189</v>
      </c>
      <c r="Z29" s="191" t="s">
        <v>189</v>
      </c>
      <c r="AA29" s="191" t="n">
        <f aca="false">P29</f>
        <v>97.9</v>
      </c>
      <c r="AB29" s="191" t="n">
        <f aca="false">O29</f>
        <v>2.7</v>
      </c>
      <c r="AC29" s="191" t="n">
        <f aca="false">+AA29+AB29</f>
        <v>100.6</v>
      </c>
      <c r="AD29" s="191"/>
      <c r="AF29" s="191" t="s">
        <v>189</v>
      </c>
      <c r="AG29" s="191" t="s">
        <v>189</v>
      </c>
      <c r="AH29" s="191" t="s">
        <v>189</v>
      </c>
      <c r="AI29" s="191" t="s">
        <v>189</v>
      </c>
      <c r="AJ29" s="191" t="s">
        <v>189</v>
      </c>
      <c r="AM29" s="24"/>
      <c r="AN29" s="24" t="s">
        <v>66</v>
      </c>
      <c r="AO29" s="24"/>
      <c r="AP29" s="24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O30" s="91"/>
      <c r="P30" s="91"/>
      <c r="Q30" s="91"/>
      <c r="S30" s="190"/>
      <c r="T30" s="190"/>
      <c r="U30" s="190" t="str">
        <f aca="false">IF(ISBLANK(L30),IF(ISBLANK(K30),"",K30),L30)</f>
        <v/>
      </c>
      <c r="X30" s="152"/>
      <c r="Y30" s="191"/>
      <c r="Z30" s="191"/>
      <c r="AA30" s="191"/>
      <c r="AB30" s="191"/>
      <c r="AC30" s="191"/>
      <c r="AD30" s="191"/>
      <c r="AF30" s="191"/>
      <c r="AG30" s="191"/>
      <c r="AH30" s="191"/>
      <c r="AI30" s="191"/>
      <c r="AJ30" s="191"/>
      <c r="AM30" s="24"/>
      <c r="AN30" s="24"/>
      <c r="AO30" s="24"/>
      <c r="AP30" s="24"/>
    </row>
    <row r="31" customFormat="false" ht="15" hidden="false" customHeight="false" outlineLevel="0" collapsed="false">
      <c r="A31" s="40" t="s">
        <v>116</v>
      </c>
      <c r="B31" s="53" t="n">
        <f aca="false">AVERAGE(B9:B29)</f>
        <v>9.18596682769388</v>
      </c>
      <c r="C31" s="53" t="n">
        <f aca="false">AVERAGE(C9:C29)</f>
        <v>6.08102642012637</v>
      </c>
      <c r="D31" s="53" t="n">
        <f aca="false">AVERAGE(D9:D29)</f>
        <v>8.78294228843322</v>
      </c>
      <c r="E31" s="53"/>
      <c r="F31" s="53" t="n">
        <f aca="false">AVERAGE(F9:F29)</f>
        <v>90.4403145077518</v>
      </c>
      <c r="G31" s="53" t="n">
        <f aca="false">AVERAGE(G9:G29)</f>
        <v>93.9226656233974</v>
      </c>
      <c r="H31" s="53" t="n">
        <f aca="false">AVERAGE(H9:H29)</f>
        <v>91.2183077115668</v>
      </c>
      <c r="I31" s="53"/>
      <c r="J31" s="53" t="n">
        <f aca="false">AVERAGE(J9:J29)</f>
        <v>73.7068500267738</v>
      </c>
      <c r="K31" s="53" t="n">
        <f aca="false">AVERAGE(K9:K29)</f>
        <v>77.8779249391795</v>
      </c>
      <c r="L31" s="53" t="n">
        <f aca="false">AVERAGE(L9:L29)</f>
        <v>76.3812107183361</v>
      </c>
      <c r="M31" s="40"/>
      <c r="O31" s="91" t="n">
        <f aca="false">B31</f>
        <v>9.18596682769388</v>
      </c>
      <c r="P31" s="91" t="n">
        <f aca="false">F31</f>
        <v>90.4403145077518</v>
      </c>
      <c r="Q31" s="91" t="n">
        <f aca="false">J31</f>
        <v>73.7068500267738</v>
      </c>
      <c r="R31" s="0" t="n">
        <f aca="false">IF(ISBLANK(D31),IF(ISBLANK(C31),"",2010),2012)</f>
        <v>2012</v>
      </c>
      <c r="S31" s="190" t="n">
        <f aca="false">IF(ISBLANK(D31),IF(ISBLANK(C31),"",C31),D31)</f>
        <v>8.78294228843322</v>
      </c>
      <c r="T31" s="190" t="n">
        <f aca="false">IF(ISBLANK(H31),IF(ISBLANK(G31),"",G31),H31)</f>
        <v>91.2183077115668</v>
      </c>
      <c r="U31" s="190" t="n">
        <f aca="false">IF(ISBLANK(L31),IF(ISBLANK(K31),"",K31),L31)</f>
        <v>76.3812107183361</v>
      </c>
      <c r="W31" s="177" t="s">
        <v>43</v>
      </c>
      <c r="X31" s="152" t="str">
        <f aca="false">CONCATENATE("2008-",R31)</f>
        <v>2008-2012</v>
      </c>
      <c r="Y31" s="191" t="n">
        <f aca="false">AVERAGE(Y9,Y11,Y13,Y19,Y24,Y25,Y26)</f>
        <v>74.2754429106904</v>
      </c>
      <c r="Z31" s="191" t="n">
        <f aca="false">AVERAGE(Z9,Z11,Z13,Z19,Z24,Z25,Z26)</f>
        <v>12.6673651795639</v>
      </c>
      <c r="AA31" s="191" t="n">
        <v>88.9</v>
      </c>
      <c r="AB31" s="191" t="n">
        <f aca="false">AVERAGE(AB9,AB11,AB13,AB19,AB24,AB25,AB26)</f>
        <v>11.0708594386851</v>
      </c>
      <c r="AC31" s="191" t="n">
        <f aca="false">+AA31+AB31</f>
        <v>99.9708594386851</v>
      </c>
      <c r="AD31" s="191"/>
      <c r="AF31" s="191" t="n">
        <f aca="false">AVERAGE(AF9,AF11,AF13,AF19,AF24,AF25,AF26)</f>
        <v>74.4377508209556</v>
      </c>
      <c r="AG31" s="191" t="n">
        <f aca="false">AVERAGE(AG9,AG11,AG13,AG19,AG24,AG25,AG26)</f>
        <v>16.1695365636922</v>
      </c>
      <c r="AH31" s="191" t="n">
        <f aca="false">AVERAGE(AH9,AH11,AH13,AH19,AH24,AH25,AH26)</f>
        <v>90.6072873846478</v>
      </c>
      <c r="AI31" s="191" t="n">
        <f aca="false">AVERAGE(AI9,AI11,AI13,AI19,AI24,AI25,AI26)</f>
        <v>9.39414118678083</v>
      </c>
      <c r="AJ31" s="191" t="n">
        <f aca="false">+AH31+AI31</f>
        <v>100.001428571429</v>
      </c>
      <c r="AK31" s="177"/>
    </row>
    <row r="32" customFormat="false" ht="15" hidden="false" customHeight="false" outlineLevel="0" collapsed="false"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201"/>
      <c r="AJ32" s="201"/>
      <c r="AK32" s="185"/>
    </row>
    <row r="34" customFormat="false" ht="15" hidden="false" customHeight="false" outlineLevel="0" collapsed="false">
      <c r="AN34" s="189"/>
      <c r="AO34" s="0" t="n">
        <v>2008</v>
      </c>
      <c r="AP34" s="0" t="n">
        <v>2012</v>
      </c>
    </row>
    <row r="35" customFormat="false" ht="15" hidden="false" customHeight="false" outlineLevel="0" collapsed="false">
      <c r="AF35" s="24" t="n">
        <f aca="false">MAX(AF9:AF30)</f>
        <v>89.98543</v>
      </c>
      <c r="AG35" s="0" t="n">
        <f aca="false">COUNTIF(AG9:AG28,"&lt;65")</f>
        <v>9</v>
      </c>
      <c r="AH35" s="0" t="n">
        <f aca="false">COUNTIF(AH9:AH28,"&gt;96")</f>
        <v>3</v>
      </c>
      <c r="AN35" s="24" t="s">
        <v>47</v>
      </c>
      <c r="AO35" s="24" t="n">
        <f aca="false">AB9</f>
        <v>4.9015133682199</v>
      </c>
      <c r="AP35" s="24" t="n">
        <f aca="false">AI9</f>
        <v>4.95248830746579</v>
      </c>
      <c r="AQ35" s="24" t="n">
        <f aca="false">AP35-AO35</f>
        <v>0.0509749392458883</v>
      </c>
    </row>
    <row r="36" customFormat="false" ht="15" hidden="false" customHeight="false" outlineLevel="0" collapsed="false">
      <c r="AN36" s="24" t="s">
        <v>49</v>
      </c>
      <c r="AO36" s="24" t="n">
        <f aca="false">AB11</f>
        <v>6.97</v>
      </c>
      <c r="AP36" s="24" t="n">
        <f aca="false">AI11</f>
        <v>7.78</v>
      </c>
      <c r="AQ36" s="24" t="n">
        <f aca="false">AP36-AO36</f>
        <v>0.810000000000001</v>
      </c>
    </row>
    <row r="37" customFormat="false" ht="15" hidden="false" customHeight="false" outlineLevel="0" collapsed="false">
      <c r="AN37" s="24" t="s">
        <v>53</v>
      </c>
      <c r="AO37" s="24" t="n">
        <f aca="false">AB15</f>
        <v>2.1</v>
      </c>
      <c r="AP37" s="24" t="n">
        <f aca="false">AI15</f>
        <v>1.04874</v>
      </c>
      <c r="AQ37" s="24" t="n">
        <f aca="false">AP37-AO37</f>
        <v>-1.05126</v>
      </c>
    </row>
    <row r="38" customFormat="false" ht="15" hidden="false" customHeight="false" outlineLevel="0" collapsed="false">
      <c r="AN38" s="24" t="s">
        <v>56</v>
      </c>
      <c r="AO38" s="24" t="n">
        <f aca="false">AB18</f>
        <v>9.51542</v>
      </c>
      <c r="AP38" s="24" t="n">
        <f aca="false">AI18</f>
        <v>7.9133</v>
      </c>
      <c r="AQ38" s="24" t="n">
        <f aca="false">AP38-AO38</f>
        <v>-1.60212</v>
      </c>
    </row>
    <row r="39" customFormat="false" ht="15" hidden="false" customHeight="false" outlineLevel="0" collapsed="false">
      <c r="AN39" s="24" t="s">
        <v>57</v>
      </c>
      <c r="AO39" s="24" t="n">
        <f aca="false">AB19</f>
        <v>11.3</v>
      </c>
      <c r="AP39" s="24" t="n">
        <f aca="false">AI19</f>
        <v>3.40603</v>
      </c>
      <c r="AQ39" s="24" t="n">
        <f aca="false">AP39-AO39</f>
        <v>-7.89397</v>
      </c>
    </row>
    <row r="40" customFormat="false" ht="15" hidden="false" customHeight="false" outlineLevel="0" collapsed="false">
      <c r="AN40" s="24" t="s">
        <v>58</v>
      </c>
      <c r="AO40" s="24" t="n">
        <f aca="false">AB21</f>
        <v>3.1</v>
      </c>
      <c r="AP40" s="24" t="n">
        <f aca="false">AI21</f>
        <v>3.90254076704813</v>
      </c>
      <c r="AQ40" s="24" t="n">
        <f aca="false">AP40-AO40</f>
        <v>0.80254076704813</v>
      </c>
    </row>
    <row r="41" customFormat="false" ht="15" hidden="false" customHeight="false" outlineLevel="0" collapsed="false">
      <c r="AN41" s="24" t="s">
        <v>59</v>
      </c>
      <c r="AO41" s="24" t="n">
        <f aca="false">AB22</f>
        <v>9.3</v>
      </c>
      <c r="AP41" s="24" t="n">
        <f aca="false">AI22</f>
        <v>8.89138</v>
      </c>
      <c r="AQ41" s="24" t="n">
        <f aca="false">AP41-AO41</f>
        <v>-0.408620000000001</v>
      </c>
    </row>
    <row r="42" customFormat="false" ht="15" hidden="false" customHeight="false" outlineLevel="0" collapsed="false">
      <c r="AN42" s="24" t="s">
        <v>63</v>
      </c>
      <c r="AO42" s="24" t="n">
        <f aca="false">AB24</f>
        <v>6.02450270257607</v>
      </c>
      <c r="AP42" s="24" t="n">
        <f aca="false">AI24</f>
        <v>6.61</v>
      </c>
      <c r="AQ42" s="24" t="n">
        <f aca="false">AP42-AO42</f>
        <v>0.585497297423931</v>
      </c>
    </row>
    <row r="43" customFormat="false" ht="15" hidden="false" customHeight="false" outlineLevel="0" collapsed="false">
      <c r="AN43" s="24" t="s">
        <v>61</v>
      </c>
      <c r="AO43" s="24" t="n">
        <f aca="false">AB25</f>
        <v>16.2</v>
      </c>
      <c r="AP43" s="24" t="n">
        <f aca="false">AI25</f>
        <v>24.1</v>
      </c>
      <c r="AQ43" s="24" t="n">
        <f aca="false">AP43-AO43</f>
        <v>7.9</v>
      </c>
    </row>
    <row r="44" customFormat="false" ht="15" hidden="false" customHeight="false" outlineLevel="0" collapsed="false">
      <c r="AN44" s="24" t="s">
        <v>62</v>
      </c>
      <c r="AO44" s="24" t="n">
        <f aca="false">AB26</f>
        <v>3.5</v>
      </c>
      <c r="AP44" s="24" t="n">
        <f aca="false">AI26</f>
        <v>17.02982</v>
      </c>
      <c r="AQ44" s="24" t="n">
        <f aca="false">AP44-AO44</f>
        <v>13.52982</v>
      </c>
    </row>
    <row r="46" customFormat="false" ht="15" hidden="false" customHeight="false" outlineLevel="0" collapsed="false">
      <c r="AN46" s="24" t="str">
        <f aca="false">W31</f>
        <v>Promedio simple</v>
      </c>
      <c r="AO46" s="24" t="n">
        <f aca="false">AB31</f>
        <v>11.0708594386851</v>
      </c>
      <c r="AP46" s="24" t="n">
        <f aca="false">AI31</f>
        <v>9.39414118678083</v>
      </c>
    </row>
    <row r="48" customFormat="false" ht="15" hidden="false" customHeight="false" outlineLevel="0" collapsed="false">
      <c r="AP48" s="24"/>
    </row>
    <row r="49" customFormat="false" ht="15" hidden="false" customHeight="false" outlineLevel="0" collapsed="false">
      <c r="AP49" s="24"/>
    </row>
    <row r="50" customFormat="false" ht="15" hidden="false" customHeight="false" outlineLevel="0" collapsed="false">
      <c r="AP50" s="24"/>
    </row>
    <row r="51" customFormat="false" ht="15" hidden="false" customHeight="false" outlineLevel="0" collapsed="false">
      <c r="AP51" s="24"/>
    </row>
    <row r="52" customFormat="false" ht="15" hidden="false" customHeight="false" outlineLevel="0" collapsed="false">
      <c r="AP52" s="24"/>
    </row>
    <row r="53" customFormat="false" ht="15" hidden="false" customHeight="false" outlineLevel="0" collapsed="false">
      <c r="AP53" s="24"/>
    </row>
    <row r="55" customFormat="false" ht="15" hidden="false" customHeight="false" outlineLevel="0" collapsed="false">
      <c r="AP55" s="24"/>
    </row>
    <row r="57" customFormat="false" ht="15" hidden="false" customHeight="false" outlineLevel="0" collapsed="false">
      <c r="AP57" s="24"/>
    </row>
  </sheetData>
  <mergeCells count="18">
    <mergeCell ref="Y3:AD3"/>
    <mergeCell ref="AF3:AJ3"/>
    <mergeCell ref="Y4:AD4"/>
    <mergeCell ref="AF4:AI4"/>
    <mergeCell ref="B5:E5"/>
    <mergeCell ref="F5:I5"/>
    <mergeCell ref="J5:M5"/>
    <mergeCell ref="Y5:Z5"/>
    <mergeCell ref="AA5:AA6"/>
    <mergeCell ref="AB5:AB6"/>
    <mergeCell ref="AF5:AG5"/>
    <mergeCell ref="AH5:AH6"/>
    <mergeCell ref="AI5:AI6"/>
    <mergeCell ref="AJ5:AK5"/>
    <mergeCell ref="B6:E6"/>
    <mergeCell ref="F6:I6"/>
    <mergeCell ref="J6:M6"/>
    <mergeCell ref="Y7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4" style="0" width="15.7"/>
    <col collapsed="false" customWidth="true" hidden="false" outlineLevel="0" max="8" min="5" style="0" width="13.7"/>
  </cols>
  <sheetData>
    <row r="1" customFormat="false" ht="18.75" hidden="false" customHeight="false" outlineLevel="0" collapsed="false">
      <c r="A1" s="3" t="s">
        <v>232</v>
      </c>
      <c r="E1" s="0" t="s">
        <v>262</v>
      </c>
      <c r="F1" s="0" t="s">
        <v>263</v>
      </c>
      <c r="G1" s="0" t="s">
        <v>264</v>
      </c>
      <c r="H1" s="0" t="s">
        <v>265</v>
      </c>
    </row>
    <row r="4" customFormat="false" ht="15" hidden="false" customHeight="false" outlineLevel="0" collapsed="false">
      <c r="E4" s="0" t="s">
        <v>266</v>
      </c>
      <c r="F4" s="0" t="s">
        <v>186</v>
      </c>
      <c r="G4" s="0" t="s">
        <v>187</v>
      </c>
      <c r="H4" s="0" t="s">
        <v>209</v>
      </c>
    </row>
    <row r="5" customFormat="false" ht="15" hidden="false" customHeight="false" outlineLevel="0" collapsed="false">
      <c r="A5" s="0" t="s">
        <v>47</v>
      </c>
      <c r="B5" s="0" t="n">
        <v>2011</v>
      </c>
      <c r="D5" s="0" t="str">
        <f aca="false">CONCATENATE(A5," (",B5,")")</f>
        <v>ARG (2011)</v>
      </c>
      <c r="E5" s="24" t="n">
        <v>5.4711</v>
      </c>
      <c r="F5" s="24" t="n">
        <v>5.25338</v>
      </c>
      <c r="G5" s="24" t="n">
        <v>9.79505</v>
      </c>
      <c r="H5" s="24" t="n">
        <v>1.43601</v>
      </c>
    </row>
    <row r="6" customFormat="false" ht="15" hidden="false" customHeight="false" outlineLevel="0" collapsed="false">
      <c r="A6" s="0" t="s">
        <v>48</v>
      </c>
      <c r="B6" s="0" t="n">
        <v>2011</v>
      </c>
      <c r="D6" s="0" t="str">
        <f aca="false">CONCATENATE(A6," (",B6,")")</f>
        <v>BOL (2011)</v>
      </c>
      <c r="E6" s="24" t="n">
        <v>14.80046</v>
      </c>
      <c r="F6" s="24" t="n">
        <v>5.77533</v>
      </c>
      <c r="G6" s="24" t="n">
        <v>12.7344</v>
      </c>
      <c r="H6" s="24" t="n">
        <v>16.06491</v>
      </c>
      <c r="J6" s="0" t="str">
        <f aca="false">A6</f>
        <v>BOL</v>
      </c>
    </row>
    <row r="7" customFormat="false" ht="15" hidden="false" customHeight="false" outlineLevel="0" collapsed="false">
      <c r="A7" s="0" t="s">
        <v>49</v>
      </c>
      <c r="B7" s="0" t="n">
        <v>2010</v>
      </c>
      <c r="D7" s="0" t="str">
        <f aca="false">CONCATENATE(A7," (",B7,")")</f>
        <v>BRA (2010)</v>
      </c>
      <c r="E7" s="24" t="n">
        <v>8.02439</v>
      </c>
      <c r="F7" s="24" t="n">
        <v>5.84243</v>
      </c>
      <c r="G7" s="24" t="n">
        <v>6.06338</v>
      </c>
      <c r="H7" s="24" t="n">
        <v>13.12923</v>
      </c>
      <c r="J7" s="0" t="str">
        <f aca="false">A7</f>
        <v>BRA</v>
      </c>
    </row>
    <row r="8" customFormat="false" ht="15" hidden="false" customHeight="false" outlineLevel="0" collapsed="false">
      <c r="A8" s="0" t="s">
        <v>50</v>
      </c>
      <c r="B8" s="0" t="n">
        <v>2011</v>
      </c>
      <c r="D8" s="0" t="str">
        <f aca="false">CONCATENATE(A8," (",B8,")")</f>
        <v>CHL (2011)</v>
      </c>
      <c r="E8" s="24"/>
      <c r="F8" s="24"/>
      <c r="G8" s="24"/>
      <c r="H8" s="24" t="n">
        <v>5.86082</v>
      </c>
    </row>
    <row r="9" customFormat="false" ht="15" hidden="false" customHeight="false" outlineLevel="0" collapsed="false">
      <c r="A9" s="0" t="s">
        <v>51</v>
      </c>
      <c r="B9" s="0" t="n">
        <v>2012</v>
      </c>
      <c r="D9" s="0" t="str">
        <f aca="false">CONCATENATE(A9," (",B9,") a/")</f>
        <v>COL (2012) a/</v>
      </c>
      <c r="E9" s="24" t="n">
        <v>1.88065</v>
      </c>
      <c r="F9" s="24" t="n">
        <v>1.88065</v>
      </c>
      <c r="G9" s="24" t="n">
        <v>1.88065</v>
      </c>
      <c r="H9" s="24" t="n">
        <v>49.61409</v>
      </c>
    </row>
    <row r="10" customFormat="false" ht="15" hidden="false" customHeight="false" outlineLevel="0" collapsed="false">
      <c r="A10" s="0" t="s">
        <v>53</v>
      </c>
      <c r="B10" s="0" t="n">
        <v>2010</v>
      </c>
      <c r="D10" s="0" t="str">
        <f aca="false">CONCATENATE(A10," (",B10,")")</f>
        <v>CUB (2010)</v>
      </c>
      <c r="E10" s="24" t="n">
        <v>0.8695</v>
      </c>
      <c r="F10" s="24" t="n">
        <v>0.49623</v>
      </c>
      <c r="G10" s="24" t="n">
        <v>1.60407</v>
      </c>
      <c r="H10" s="24" t="n">
        <v>0.81919</v>
      </c>
    </row>
    <row r="11" customFormat="false" ht="15" hidden="false" customHeight="false" outlineLevel="0" collapsed="false">
      <c r="A11" s="0" t="s">
        <v>54</v>
      </c>
      <c r="B11" s="0" t="n">
        <v>2012</v>
      </c>
      <c r="D11" s="0" t="str">
        <f aca="false">CONCATENATE(A11," (",B11,")")</f>
        <v>DOM (2012)</v>
      </c>
      <c r="E11" s="24" t="n">
        <v>17.33898</v>
      </c>
      <c r="F11" s="24" t="n">
        <v>16.13016</v>
      </c>
      <c r="G11" s="24" t="n">
        <v>18.42031</v>
      </c>
      <c r="H11" s="24"/>
      <c r="I11" s="24" t="n">
        <f aca="false">AVERAGE(E11:H11)</f>
        <v>17.2964833333333</v>
      </c>
    </row>
    <row r="12" customFormat="false" ht="15" hidden="false" customHeight="false" outlineLevel="0" collapsed="false">
      <c r="A12" s="0" t="s">
        <v>55</v>
      </c>
      <c r="B12" s="0" t="n">
        <v>2012</v>
      </c>
      <c r="D12" s="0" t="str">
        <f aca="false">CONCATENATE(A12," (",B12,")")</f>
        <v>ECU (2012)</v>
      </c>
      <c r="E12" s="24" t="n">
        <v>5.30493</v>
      </c>
      <c r="F12" s="24" t="n">
        <v>5.91626</v>
      </c>
      <c r="G12" s="24" t="n">
        <v>3.60329</v>
      </c>
      <c r="H12" s="24" t="n">
        <v>14.85416</v>
      </c>
      <c r="J12" s="0" t="str">
        <f aca="false">A12</f>
        <v>ECU</v>
      </c>
    </row>
    <row r="13" customFormat="false" ht="15" hidden="false" customHeight="false" outlineLevel="0" collapsed="false">
      <c r="A13" s="0" t="s">
        <v>56</v>
      </c>
      <c r="B13" s="0" t="n">
        <v>2010</v>
      </c>
      <c r="D13" s="0" t="str">
        <f aca="false">CONCATENATE(A13," (",B13,")")</f>
        <v>ESP (2010)</v>
      </c>
      <c r="E13" s="24" t="n">
        <v>8.12011</v>
      </c>
      <c r="F13" s="24" t="n">
        <v>7.21286</v>
      </c>
      <c r="G13" s="24" t="n">
        <v>8.39439</v>
      </c>
      <c r="H13" s="24" t="n">
        <v>18.41957</v>
      </c>
      <c r="J13" s="0" t="str">
        <f aca="false">A13</f>
        <v>ESP</v>
      </c>
    </row>
    <row r="14" customFormat="false" ht="15" hidden="false" customHeight="false" outlineLevel="0" collapsed="false">
      <c r="A14" s="0" t="s">
        <v>57</v>
      </c>
      <c r="B14" s="0" t="n">
        <v>2012</v>
      </c>
      <c r="D14" s="0" t="str">
        <f aca="false">CONCATENATE(A14," (",B14,")")</f>
        <v>GTM (2012)</v>
      </c>
      <c r="E14" s="24" t="n">
        <v>2.6205</v>
      </c>
      <c r="F14" s="24" t="n">
        <v>2.38544</v>
      </c>
      <c r="G14" s="24" t="n">
        <v>8.22635</v>
      </c>
      <c r="H14" s="24" t="n">
        <v>3.34119</v>
      </c>
    </row>
    <row r="15" customFormat="false" ht="15" hidden="false" customHeight="false" outlineLevel="0" collapsed="false">
      <c r="A15" s="0" t="s">
        <v>58</v>
      </c>
      <c r="B15" s="0" t="n">
        <v>2010</v>
      </c>
      <c r="D15" s="0" t="str">
        <f aca="false">CONCATENATE(A15," (",B15,")")</f>
        <v>MEX (2010)</v>
      </c>
      <c r="E15" s="24" t="n">
        <v>2.34155</v>
      </c>
      <c r="F15" s="24" t="n">
        <v>2.05857</v>
      </c>
      <c r="G15" s="24" t="n">
        <v>2.93854</v>
      </c>
      <c r="H15" s="24" t="n">
        <v>8.52346</v>
      </c>
    </row>
    <row r="16" customFormat="false" ht="15" hidden="false" customHeight="false" outlineLevel="0" collapsed="false">
      <c r="A16" s="0" t="s">
        <v>59</v>
      </c>
      <c r="B16" s="0" t="n">
        <v>2010</v>
      </c>
      <c r="D16" s="0" t="str">
        <f aca="false">CONCATENATE(A16," (",B16,")")</f>
        <v>NIC (2010)</v>
      </c>
      <c r="E16" s="24" t="n">
        <v>0.22003</v>
      </c>
      <c r="F16" s="24" t="n">
        <v>3.58594</v>
      </c>
      <c r="G16" s="24" t="n">
        <v>7.72501</v>
      </c>
      <c r="H16" s="24" t="n">
        <v>18.00033</v>
      </c>
      <c r="J16" s="0" t="str">
        <f aca="false">A16</f>
        <v>NIC</v>
      </c>
    </row>
    <row r="17" customFormat="false" ht="15" hidden="false" customHeight="false" outlineLevel="0" collapsed="false">
      <c r="A17" s="0" t="s">
        <v>61</v>
      </c>
      <c r="B17" s="0" t="n">
        <v>2012</v>
      </c>
      <c r="D17" s="0" t="str">
        <f aca="false">CONCATENATE(A17," (",B17,")")</f>
        <v>PER (2012)</v>
      </c>
      <c r="E17" s="24" t="n">
        <v>28.61856</v>
      </c>
      <c r="F17" s="24" t="n">
        <v>24.22835</v>
      </c>
      <c r="G17" s="24" t="n">
        <v>22.46282</v>
      </c>
      <c r="H17" s="24" t="n">
        <v>16.46183</v>
      </c>
      <c r="I17" s="24" t="n">
        <f aca="false">AVERAGE(E17:H17)</f>
        <v>22.94289</v>
      </c>
      <c r="J17" s="0" t="str">
        <f aca="false">A17</f>
        <v>PER</v>
      </c>
    </row>
    <row r="18" customFormat="false" ht="15" hidden="false" customHeight="false" outlineLevel="0" collapsed="false">
      <c r="A18" s="0" t="s">
        <v>62</v>
      </c>
      <c r="B18" s="0" t="n">
        <v>2010</v>
      </c>
      <c r="D18" s="0" t="str">
        <f aca="false">CONCATENATE(A18," (",B18,")")</f>
        <v>PRT (2010)</v>
      </c>
      <c r="E18" s="24" t="n">
        <v>0.05552</v>
      </c>
      <c r="F18" s="24" t="n">
        <v>1.47192</v>
      </c>
      <c r="G18" s="24" t="n">
        <v>3.39215</v>
      </c>
      <c r="H18" s="24" t="n">
        <v>8.46551</v>
      </c>
    </row>
    <row r="19" customFormat="false" ht="15" hidden="false" customHeight="false" outlineLevel="0" collapsed="false">
      <c r="A19" s="0" t="s">
        <v>63</v>
      </c>
      <c r="B19" s="0" t="n">
        <v>2011</v>
      </c>
      <c r="D19" s="0" t="str">
        <f aca="false">CONCATENATE(A19," (",B19,")")</f>
        <v>PRY (2011)</v>
      </c>
      <c r="E19" s="24" t="n">
        <v>2.69725</v>
      </c>
      <c r="F19" s="24" t="n">
        <v>3.20985</v>
      </c>
      <c r="G19" s="24" t="n">
        <v>11.0132</v>
      </c>
      <c r="H19" s="24" t="n">
        <v>10.1629</v>
      </c>
      <c r="J19" s="0" t="str">
        <f aca="false">A19</f>
        <v>PRY</v>
      </c>
    </row>
    <row r="20" customFormat="false" ht="15" hidden="false" customHeight="false" outlineLevel="0" collapsed="false">
      <c r="A20" s="0" t="s">
        <v>64</v>
      </c>
      <c r="B20" s="0" t="n">
        <v>2011</v>
      </c>
      <c r="D20" s="0" t="str">
        <f aca="false">CONCATENATE(A20," (",B20,")")</f>
        <v>SLV (2011)</v>
      </c>
      <c r="E20" s="24" t="n">
        <v>1.02866</v>
      </c>
      <c r="F20" s="24"/>
      <c r="G20" s="24"/>
      <c r="H20" s="24" t="n">
        <v>7.64672</v>
      </c>
    </row>
    <row r="21" customFormat="false" ht="15" hidden="false" customHeight="false" outlineLevel="0" collapsed="false">
      <c r="A21" s="0" t="s">
        <v>65</v>
      </c>
      <c r="B21" s="0" t="n">
        <v>2011</v>
      </c>
      <c r="D21" s="0" t="str">
        <f aca="false">CONCATENATE(A21," (",B21,")")</f>
        <v>URY (2011)</v>
      </c>
      <c r="E21" s="24" t="n">
        <v>3.51543</v>
      </c>
      <c r="F21" s="24" t="n">
        <v>4.49944</v>
      </c>
      <c r="G21" s="24" t="n">
        <v>3.48417</v>
      </c>
      <c r="H21" s="24" t="n">
        <v>6.99182</v>
      </c>
    </row>
    <row r="22" customFormat="false" ht="15" hidden="false" customHeight="false" outlineLevel="0" collapsed="false">
      <c r="E22" s="24"/>
      <c r="F22" s="24"/>
      <c r="G22" s="24"/>
      <c r="H22" s="24"/>
    </row>
    <row r="23" customFormat="false" ht="15" hidden="false" customHeight="false" outlineLevel="0" collapsed="false">
      <c r="D23" s="0" t="s">
        <v>43</v>
      </c>
      <c r="E23" s="24" t="n">
        <f aca="false">AVERAGE(E5,E6,E7,E9,E10,E12,E13,E14,E15,E16,E17,E18,E19,E21)</f>
        <v>6.03857</v>
      </c>
      <c r="F23" s="24" t="n">
        <f aca="false">AVERAGE(F5,F6,F7,F9,F10,F12,F13,F14,F15,F16,F17,F18,F19,F21)</f>
        <v>5.27261785714286</v>
      </c>
      <c r="G23" s="24" t="n">
        <f aca="false">AVERAGE(G5,G6,G7,G9,G10,G12,G13,G14,G15,G16,G17,G18,G19,G21)</f>
        <v>7.37981928571429</v>
      </c>
      <c r="H23" s="24" t="n">
        <f aca="false">AVERAGE(H5,H6,H7,H9,H10,H12,H13,H14,H15,H16,H17,H18,H19,H21)</f>
        <v>13.3060142857143</v>
      </c>
    </row>
    <row r="26" customFormat="false" ht="15" hidden="false" customHeight="false" outlineLevel="0" collapsed="false">
      <c r="D26" s="0" t="s">
        <v>267</v>
      </c>
      <c r="E26" s="0" t="n">
        <v>8.28869751200112</v>
      </c>
      <c r="F26" s="0" t="n">
        <v>34.6887542366339</v>
      </c>
      <c r="G26" s="0" t="n">
        <v>32.7725203096589</v>
      </c>
      <c r="H26" s="0" t="n">
        <v>24.2500279417061</v>
      </c>
      <c r="I26" s="0" t="n">
        <f aca="false">SUM(E26:H26)</f>
        <v>100</v>
      </c>
    </row>
    <row r="28" customFormat="false" ht="15" hidden="false" customHeight="false" outlineLevel="0" collapsed="false">
      <c r="E28" s="0" t="n">
        <f aca="false">E23/100*E26</f>
        <v>0.500518801350446</v>
      </c>
      <c r="F28" s="0" t="n">
        <f aca="false">F23/100*F26</f>
        <v>1.82900545030116</v>
      </c>
      <c r="G28" s="0" t="n">
        <f aca="false">G23/100*G26</f>
        <v>2.41855277422684</v>
      </c>
      <c r="H28" s="0" t="n">
        <f aca="false">H23/100*H26</f>
        <v>3.22671218221312</v>
      </c>
      <c r="I28" s="0" t="n">
        <f aca="false">SUM(E28:H28)</f>
        <v>7.97478920809156</v>
      </c>
    </row>
    <row r="29" customFormat="false" ht="15" hidden="false" customHeight="false" outlineLevel="0" collapsed="false">
      <c r="E29" s="0" t="s">
        <v>268</v>
      </c>
      <c r="F29" s="0" t="s">
        <v>269</v>
      </c>
      <c r="G29" s="0" t="s">
        <v>270</v>
      </c>
      <c r="H29" s="0" t="s">
        <v>271</v>
      </c>
    </row>
    <row r="30" customFormat="false" ht="15" hidden="false" customHeight="false" outlineLevel="0" collapsed="false">
      <c r="E30" s="24" t="n">
        <f aca="false">E28/$I28*100</f>
        <v>6.27626371418818</v>
      </c>
      <c r="F30" s="24" t="n">
        <f aca="false">F28/$I28*100</f>
        <v>22.9348438256571</v>
      </c>
      <c r="G30" s="24" t="n">
        <f aca="false">G28/$I28*100</f>
        <v>30.3274821580597</v>
      </c>
      <c r="H30" s="24" t="n">
        <f aca="false">H28/$I28*100</f>
        <v>40.4614103020951</v>
      </c>
      <c r="I30" s="0" t="n">
        <f aca="false">SUM(E30:H3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13" min="13" style="0" width="18.99"/>
  </cols>
  <sheetData>
    <row r="1" customFormat="false" ht="18.75" hidden="false" customHeight="false" outlineLevel="0" collapsed="false">
      <c r="A1" s="3" t="s">
        <v>232</v>
      </c>
    </row>
    <row r="3" customFormat="false" ht="15" hidden="false" customHeight="false" outlineLevel="0" collapsed="false">
      <c r="A3" s="205" t="s">
        <v>272</v>
      </c>
      <c r="B3" s="206" t="s">
        <v>273</v>
      </c>
      <c r="C3" s="206"/>
      <c r="D3" s="206"/>
      <c r="E3" s="206"/>
      <c r="F3" s="206"/>
      <c r="G3" s="206"/>
      <c r="H3" s="206"/>
      <c r="I3" s="206"/>
      <c r="J3" s="206"/>
      <c r="K3" s="206"/>
      <c r="M3" s="205" t="s">
        <v>272</v>
      </c>
      <c r="N3" s="206" t="s">
        <v>273</v>
      </c>
      <c r="O3" s="206"/>
      <c r="P3" s="206"/>
      <c r="Q3" s="206"/>
      <c r="R3" s="206"/>
      <c r="S3" s="206"/>
      <c r="T3" s="206"/>
      <c r="U3" s="206"/>
      <c r="V3" s="206"/>
      <c r="W3" s="206"/>
    </row>
    <row r="4" customFormat="false" ht="15" hidden="false" customHeight="false" outlineLevel="0" collapsed="false">
      <c r="A4" s="207" t="s">
        <v>27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M4" s="207" t="s">
        <v>274</v>
      </c>
      <c r="N4" s="206"/>
      <c r="O4" s="206"/>
      <c r="P4" s="206"/>
      <c r="Q4" s="206"/>
      <c r="R4" s="206"/>
      <c r="S4" s="206"/>
      <c r="T4" s="206"/>
      <c r="U4" s="206"/>
      <c r="V4" s="206"/>
      <c r="W4" s="206"/>
    </row>
    <row r="5" customFormat="false" ht="15" hidden="false" customHeight="false" outlineLevel="0" collapsed="false">
      <c r="A5" s="207" t="s">
        <v>275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M5" s="207" t="s">
        <v>275</v>
      </c>
      <c r="N5" s="206"/>
      <c r="O5" s="206"/>
      <c r="P5" s="206"/>
      <c r="Q5" s="206"/>
      <c r="R5" s="206"/>
      <c r="S5" s="206"/>
      <c r="T5" s="206"/>
      <c r="U5" s="206"/>
      <c r="V5" s="206"/>
      <c r="W5" s="206"/>
    </row>
    <row r="6" customFormat="false" ht="15" hidden="false" customHeight="false" outlineLevel="0" collapsed="false">
      <c r="A6" s="207" t="s">
        <v>276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M6" s="207" t="s">
        <v>276</v>
      </c>
      <c r="N6" s="206"/>
      <c r="O6" s="206"/>
      <c r="P6" s="206"/>
      <c r="Q6" s="206"/>
      <c r="R6" s="206"/>
      <c r="S6" s="206"/>
      <c r="T6" s="206"/>
      <c r="U6" s="206"/>
      <c r="V6" s="206"/>
      <c r="W6" s="206"/>
    </row>
    <row r="7" customFormat="false" ht="15" hidden="false" customHeight="false" outlineLevel="0" collapsed="false">
      <c r="A7" s="207" t="s">
        <v>277</v>
      </c>
      <c r="M7" s="207" t="s">
        <v>278</v>
      </c>
      <c r="N7" s="206" t="s">
        <v>279</v>
      </c>
      <c r="O7" s="208" t="s">
        <v>280</v>
      </c>
      <c r="P7" s="208" t="s">
        <v>281</v>
      </c>
      <c r="Q7" s="208" t="s">
        <v>281</v>
      </c>
      <c r="R7" s="208" t="s">
        <v>282</v>
      </c>
      <c r="S7" s="208" t="s">
        <v>283</v>
      </c>
      <c r="T7" s="208" t="s">
        <v>284</v>
      </c>
      <c r="U7" s="208" t="s">
        <v>285</v>
      </c>
      <c r="V7" s="208" t="s">
        <v>286</v>
      </c>
      <c r="W7" s="208" t="s">
        <v>287</v>
      </c>
    </row>
    <row r="8" customFormat="false" ht="15" hidden="false" customHeight="false" outlineLevel="0" collapsed="false">
      <c r="A8" s="207"/>
      <c r="M8" s="207"/>
      <c r="N8" s="206"/>
      <c r="O8" s="209" t="s">
        <v>288</v>
      </c>
      <c r="P8" s="209" t="s">
        <v>289</v>
      </c>
      <c r="Q8" s="209" t="s">
        <v>290</v>
      </c>
      <c r="R8" s="209" t="s">
        <v>291</v>
      </c>
      <c r="S8" s="209" t="s">
        <v>292</v>
      </c>
      <c r="T8" s="209" t="s">
        <v>293</v>
      </c>
      <c r="U8" s="209" t="s">
        <v>294</v>
      </c>
      <c r="V8" s="209" t="s">
        <v>295</v>
      </c>
      <c r="W8" s="209" t="s">
        <v>296</v>
      </c>
    </row>
    <row r="9" customFormat="false" ht="15" hidden="false" customHeight="false" outlineLevel="0" collapsed="false">
      <c r="A9" s="207"/>
      <c r="M9" s="207"/>
      <c r="N9" s="206"/>
      <c r="O9" s="209"/>
      <c r="P9" s="209" t="s">
        <v>297</v>
      </c>
      <c r="Q9" s="209" t="s">
        <v>298</v>
      </c>
      <c r="R9" s="209" t="s">
        <v>299</v>
      </c>
      <c r="S9" s="209" t="s">
        <v>300</v>
      </c>
      <c r="T9" s="209" t="s">
        <v>301</v>
      </c>
      <c r="U9" s="209"/>
      <c r="V9" s="209"/>
      <c r="W9" s="209" t="s">
        <v>302</v>
      </c>
    </row>
    <row r="10" customFormat="false" ht="15" hidden="false" customHeight="false" outlineLevel="0" collapsed="false">
      <c r="A10" s="210"/>
      <c r="M10" s="210"/>
      <c r="N10" s="206"/>
      <c r="O10" s="211"/>
      <c r="P10" s="211"/>
      <c r="Q10" s="211" t="s">
        <v>303</v>
      </c>
      <c r="R10" s="211"/>
      <c r="S10" s="211"/>
      <c r="T10" s="211"/>
      <c r="U10" s="211"/>
      <c r="V10" s="211"/>
      <c r="W10" s="211" t="s">
        <v>304</v>
      </c>
    </row>
    <row r="11" customFormat="false" ht="15" hidden="false" customHeight="false" outlineLevel="0" collapsed="false">
      <c r="A11" s="212" t="s">
        <v>305</v>
      </c>
      <c r="B11" s="213" t="n">
        <v>1171</v>
      </c>
      <c r="C11" s="213" t="n">
        <v>653</v>
      </c>
      <c r="D11" s="213" t="n">
        <v>627.5</v>
      </c>
      <c r="E11" s="213" t="n">
        <v>-114.5</v>
      </c>
      <c r="F11" s="213" t="n">
        <v>-11</v>
      </c>
      <c r="G11" s="213" t="n">
        <v>-76</v>
      </c>
      <c r="H11" s="213" t="n">
        <v>97</v>
      </c>
      <c r="I11" s="213" t="n">
        <v>-56</v>
      </c>
      <c r="J11" s="213" t="n">
        <v>47</v>
      </c>
      <c r="K11" s="213" t="n">
        <v>3.5</v>
      </c>
      <c r="M11" s="212" t="s">
        <v>305</v>
      </c>
      <c r="N11" s="213" t="n">
        <v>100</v>
      </c>
      <c r="O11" s="213" t="n">
        <v>55.75</v>
      </c>
      <c r="P11" s="213" t="n">
        <v>53.6</v>
      </c>
      <c r="Q11" s="213" t="n">
        <v>-9.8</v>
      </c>
      <c r="R11" s="213" t="n">
        <v>-0.9</v>
      </c>
      <c r="S11" s="213" t="n">
        <v>-6.5</v>
      </c>
      <c r="T11" s="213" t="n">
        <v>8.35</v>
      </c>
      <c r="U11" s="213" t="n">
        <v>-4.8</v>
      </c>
      <c r="V11" s="213" t="n">
        <v>4</v>
      </c>
      <c r="W11" s="213" t="n">
        <v>0.3</v>
      </c>
    </row>
    <row r="12" customFormat="false" ht="15" hidden="false" customHeight="false" outlineLevel="0" collapsed="false">
      <c r="A12" s="212" t="s">
        <v>306</v>
      </c>
      <c r="B12" s="213" t="n">
        <v>154</v>
      </c>
      <c r="C12" s="213" t="n">
        <v>113</v>
      </c>
      <c r="D12" s="213" t="n">
        <v>46.5</v>
      </c>
      <c r="E12" s="213" t="n">
        <v>0</v>
      </c>
      <c r="F12" s="213" t="n">
        <v>5.5</v>
      </c>
      <c r="G12" s="213" t="n">
        <v>-37.5</v>
      </c>
      <c r="H12" s="213" t="n">
        <v>13</v>
      </c>
      <c r="I12" s="213" t="n">
        <v>13</v>
      </c>
      <c r="J12" s="213" t="n">
        <v>1</v>
      </c>
      <c r="K12" s="213" t="n">
        <v>0</v>
      </c>
      <c r="M12" s="212" t="s">
        <v>306</v>
      </c>
      <c r="N12" s="213" t="n">
        <v>100</v>
      </c>
      <c r="O12" s="213" t="n">
        <v>73.15</v>
      </c>
      <c r="P12" s="213" t="n">
        <v>30.4</v>
      </c>
      <c r="Q12" s="213" t="n">
        <v>-0.25</v>
      </c>
      <c r="R12" s="213" t="n">
        <v>3.35</v>
      </c>
      <c r="S12" s="213" t="n">
        <v>-24.4</v>
      </c>
      <c r="T12" s="213" t="n">
        <v>8.35</v>
      </c>
      <c r="U12" s="213" t="n">
        <v>8.6</v>
      </c>
      <c r="V12" s="213" t="n">
        <v>0.65</v>
      </c>
      <c r="W12" s="213" t="n">
        <v>0.1</v>
      </c>
    </row>
    <row r="13" customFormat="false" ht="15" hidden="false" customHeight="false" outlineLevel="0" collapsed="false">
      <c r="A13" s="212" t="s">
        <v>307</v>
      </c>
      <c r="B13" s="213" t="n">
        <v>716</v>
      </c>
      <c r="C13" s="213" t="n">
        <v>252.5</v>
      </c>
      <c r="D13" s="213" t="n">
        <v>-351.5</v>
      </c>
      <c r="E13" s="213" t="n">
        <v>720</v>
      </c>
      <c r="F13" s="213" t="n">
        <v>-19</v>
      </c>
      <c r="G13" s="213" t="n">
        <v>-51.5</v>
      </c>
      <c r="H13" s="213" t="n">
        <v>43.5</v>
      </c>
      <c r="I13" s="213" t="n">
        <v>90.5</v>
      </c>
      <c r="J13" s="213" t="n">
        <v>18</v>
      </c>
      <c r="K13" s="213" t="n">
        <v>13</v>
      </c>
      <c r="M13" s="212" t="s">
        <v>307</v>
      </c>
      <c r="N13" s="213" t="n">
        <v>100</v>
      </c>
      <c r="O13" s="213" t="n">
        <v>35.3</v>
      </c>
      <c r="P13" s="213" t="n">
        <v>-49.05</v>
      </c>
      <c r="Q13" s="213" t="n">
        <v>100.5</v>
      </c>
      <c r="R13" s="213" t="n">
        <v>-2.65</v>
      </c>
      <c r="S13" s="213" t="n">
        <v>-7.2</v>
      </c>
      <c r="T13" s="213" t="n">
        <v>6.1</v>
      </c>
      <c r="U13" s="213" t="n">
        <v>12.6</v>
      </c>
      <c r="V13" s="213" t="n">
        <v>2.5</v>
      </c>
      <c r="W13" s="213" t="n">
        <v>1.8</v>
      </c>
    </row>
    <row r="14" customFormat="false" ht="15" hidden="false" customHeight="false" outlineLevel="0" collapsed="false">
      <c r="A14" s="212" t="s">
        <v>308</v>
      </c>
      <c r="B14" s="213" t="n">
        <v>1778</v>
      </c>
      <c r="C14" s="213" t="n">
        <v>505</v>
      </c>
      <c r="D14" s="213" t="n">
        <v>155</v>
      </c>
      <c r="E14" s="213" t="n">
        <v>587</v>
      </c>
      <c r="F14" s="213" t="n">
        <v>-79</v>
      </c>
      <c r="G14" s="213" t="n">
        <v>-121</v>
      </c>
      <c r="H14" s="213" t="n">
        <v>286</v>
      </c>
      <c r="I14" s="213" t="n">
        <v>38</v>
      </c>
      <c r="J14" s="213" t="n">
        <v>416.5</v>
      </c>
      <c r="K14" s="213" t="n">
        <v>-9</v>
      </c>
      <c r="M14" s="212" t="s">
        <v>308</v>
      </c>
      <c r="N14" s="213" t="n">
        <v>100</v>
      </c>
      <c r="O14" s="213" t="n">
        <v>28.4</v>
      </c>
      <c r="P14" s="213" t="n">
        <v>8.75</v>
      </c>
      <c r="Q14" s="213" t="n">
        <v>33</v>
      </c>
      <c r="R14" s="213" t="n">
        <v>-4.4</v>
      </c>
      <c r="S14" s="213" t="n">
        <v>-6.8</v>
      </c>
      <c r="T14" s="213" t="n">
        <v>16.1</v>
      </c>
      <c r="U14" s="213" t="n">
        <v>2.15</v>
      </c>
      <c r="V14" s="213" t="n">
        <v>23.45</v>
      </c>
      <c r="W14" s="213" t="n">
        <v>-0.55</v>
      </c>
    </row>
    <row r="15" customFormat="false" ht="15" hidden="false" customHeight="false" outlineLevel="0" collapsed="false">
      <c r="A15" s="212" t="s">
        <v>309</v>
      </c>
      <c r="B15" s="213" t="n">
        <v>211</v>
      </c>
      <c r="C15" s="213" t="n">
        <v>248</v>
      </c>
      <c r="D15" s="213" t="n">
        <v>24.5</v>
      </c>
      <c r="E15" s="213" t="n">
        <v>13</v>
      </c>
      <c r="F15" s="213" t="n">
        <v>-17.5</v>
      </c>
      <c r="G15" s="213" t="n">
        <v>-66.5</v>
      </c>
      <c r="H15" s="213" t="n">
        <v>58</v>
      </c>
      <c r="I15" s="213" t="n">
        <v>-65.5</v>
      </c>
      <c r="J15" s="213" t="n">
        <v>17</v>
      </c>
      <c r="K15" s="213" t="n">
        <v>0</v>
      </c>
      <c r="M15" s="212" t="s">
        <v>309</v>
      </c>
      <c r="N15" s="213" t="n">
        <v>100</v>
      </c>
      <c r="O15" s="213" t="n">
        <v>117.35</v>
      </c>
      <c r="P15" s="213" t="n">
        <v>11.8</v>
      </c>
      <c r="Q15" s="213" t="n">
        <v>6.25</v>
      </c>
      <c r="R15" s="213" t="n">
        <v>-8.35</v>
      </c>
      <c r="S15" s="213" t="n">
        <v>-31.55</v>
      </c>
      <c r="T15" s="213" t="n">
        <v>27.3</v>
      </c>
      <c r="U15" s="213" t="n">
        <v>-31.05</v>
      </c>
      <c r="V15" s="213" t="n">
        <v>8.1</v>
      </c>
      <c r="W15" s="213" t="n">
        <v>0.15</v>
      </c>
    </row>
    <row r="16" customFormat="false" ht="15" hidden="false" customHeight="false" outlineLevel="0" collapsed="false">
      <c r="A16" s="212" t="s">
        <v>310</v>
      </c>
      <c r="B16" s="213" t="n">
        <v>199</v>
      </c>
      <c r="C16" s="213" t="n">
        <v>238</v>
      </c>
      <c r="D16" s="213" t="n">
        <v>370</v>
      </c>
      <c r="E16" s="213" t="n">
        <v>-392</v>
      </c>
      <c r="F16" s="213" t="n">
        <v>-78.5</v>
      </c>
      <c r="G16" s="213" t="n">
        <v>-61</v>
      </c>
      <c r="H16" s="213" t="n">
        <v>84</v>
      </c>
      <c r="I16" s="213" t="n">
        <v>11</v>
      </c>
      <c r="J16" s="213" t="n">
        <v>17</v>
      </c>
      <c r="K16" s="213" t="n">
        <v>10</v>
      </c>
      <c r="M16" s="212" t="s">
        <v>310</v>
      </c>
      <c r="N16" s="213" t="n">
        <v>100</v>
      </c>
      <c r="O16" s="213" t="n">
        <v>119.4</v>
      </c>
      <c r="P16" s="213" t="n">
        <v>185.65</v>
      </c>
      <c r="Q16" s="213" t="n">
        <v>-196.55</v>
      </c>
      <c r="R16" s="213" t="n">
        <v>-39.15</v>
      </c>
      <c r="S16" s="213" t="n">
        <v>-30.75</v>
      </c>
      <c r="T16" s="213" t="n">
        <v>42.3</v>
      </c>
      <c r="U16" s="213" t="n">
        <v>5.65</v>
      </c>
      <c r="V16" s="213" t="n">
        <v>8.55</v>
      </c>
      <c r="W16" s="213" t="n">
        <v>4.9</v>
      </c>
    </row>
    <row r="17" customFormat="false" ht="15" hidden="false" customHeight="false" outlineLevel="0" collapsed="false">
      <c r="A17" s="212" t="s">
        <v>311</v>
      </c>
      <c r="B17" s="213" t="n">
        <v>1093</v>
      </c>
      <c r="C17" s="213" t="n">
        <v>397</v>
      </c>
      <c r="D17" s="213" t="n">
        <v>787.5</v>
      </c>
      <c r="E17" s="213" t="n">
        <v>-196</v>
      </c>
      <c r="F17" s="213" t="n">
        <v>-7</v>
      </c>
      <c r="G17" s="213" t="n">
        <v>-0.5</v>
      </c>
      <c r="H17" s="213" t="n">
        <v>121</v>
      </c>
      <c r="I17" s="213" t="n">
        <v>-17.5</v>
      </c>
      <c r="J17" s="213" t="n">
        <v>0</v>
      </c>
      <c r="K17" s="213" t="n">
        <v>8.5</v>
      </c>
      <c r="M17" s="212" t="s">
        <v>311</v>
      </c>
      <c r="N17" s="213" t="n">
        <v>100</v>
      </c>
      <c r="O17" s="213" t="n">
        <v>36.35</v>
      </c>
      <c r="P17" s="213" t="n">
        <v>72</v>
      </c>
      <c r="Q17" s="213" t="n">
        <v>-17.95</v>
      </c>
      <c r="R17" s="213" t="n">
        <v>-0.7</v>
      </c>
      <c r="S17" s="213" t="n">
        <v>-0.05</v>
      </c>
      <c r="T17" s="213" t="n">
        <v>11.1</v>
      </c>
      <c r="U17" s="213" t="n">
        <v>-1.6</v>
      </c>
      <c r="V17" s="213" t="n">
        <v>0</v>
      </c>
      <c r="W17" s="213" t="n">
        <v>0.75</v>
      </c>
    </row>
    <row r="18" customFormat="false" ht="15" hidden="false" customHeight="false" outlineLevel="0" collapsed="false">
      <c r="A18" s="212" t="s">
        <v>312</v>
      </c>
      <c r="B18" s="213" t="n">
        <v>57</v>
      </c>
      <c r="C18" s="213" t="n">
        <v>135</v>
      </c>
      <c r="D18" s="213" t="n">
        <v>88.5</v>
      </c>
      <c r="E18" s="213" t="n">
        <v>-146</v>
      </c>
      <c r="F18" s="213" t="n">
        <v>-2.5</v>
      </c>
      <c r="G18" s="213" t="n">
        <v>-24.5</v>
      </c>
      <c r="H18" s="213" t="n">
        <v>20</v>
      </c>
      <c r="I18" s="213" t="n">
        <v>-28</v>
      </c>
      <c r="J18" s="213" t="n">
        <v>11.5</v>
      </c>
      <c r="K18" s="213" t="n">
        <v>2</v>
      </c>
      <c r="M18" s="212" t="s">
        <v>312</v>
      </c>
      <c r="N18" s="213" t="n">
        <v>100</v>
      </c>
      <c r="O18" s="213" t="n">
        <v>237.5</v>
      </c>
      <c r="P18" s="213" t="n">
        <v>155.8</v>
      </c>
      <c r="Q18" s="213" t="n">
        <v>-255.3</v>
      </c>
      <c r="R18" s="213" t="n">
        <v>-4.45</v>
      </c>
      <c r="S18" s="213" t="n">
        <v>-43.15</v>
      </c>
      <c r="T18" s="213" t="n">
        <v>35.1</v>
      </c>
      <c r="U18" s="213" t="n">
        <v>-49.7</v>
      </c>
      <c r="V18" s="213" t="n">
        <v>20.9</v>
      </c>
      <c r="W18" s="213" t="n">
        <v>3.4</v>
      </c>
    </row>
    <row r="19" customFormat="false" ht="15" hidden="false" customHeight="false" outlineLevel="0" collapsed="false">
      <c r="A19" s="212" t="s">
        <v>313</v>
      </c>
      <c r="B19" s="213" t="n">
        <v>200</v>
      </c>
      <c r="C19" s="213" t="n">
        <v>101.5</v>
      </c>
      <c r="D19" s="213" t="n">
        <v>147.5</v>
      </c>
      <c r="E19" s="213" t="n">
        <v>39</v>
      </c>
      <c r="F19" s="213" t="n">
        <v>-8</v>
      </c>
      <c r="G19" s="213" t="n">
        <v>-42</v>
      </c>
      <c r="H19" s="213" t="n">
        <v>24.5</v>
      </c>
      <c r="I19" s="213" t="n">
        <v>-32.5</v>
      </c>
      <c r="J19" s="213" t="n">
        <v>-30.5</v>
      </c>
      <c r="K19" s="213" t="n">
        <v>1</v>
      </c>
      <c r="M19" s="212" t="s">
        <v>313</v>
      </c>
      <c r="N19" s="213" t="n">
        <v>100</v>
      </c>
      <c r="O19" s="213" t="n">
        <v>50.8</v>
      </c>
      <c r="P19" s="213" t="n">
        <v>73.7</v>
      </c>
      <c r="Q19" s="213" t="n">
        <v>19.5</v>
      </c>
      <c r="R19" s="213" t="n">
        <v>-4.05</v>
      </c>
      <c r="S19" s="213" t="n">
        <v>-21.05</v>
      </c>
      <c r="T19" s="213" t="n">
        <v>12.35</v>
      </c>
      <c r="U19" s="213" t="n">
        <v>-16.3</v>
      </c>
      <c r="V19" s="213" t="n">
        <v>-15.35</v>
      </c>
      <c r="W19" s="213" t="n">
        <v>0.4</v>
      </c>
    </row>
    <row r="20" customFormat="false" ht="15" hidden="false" customHeight="false" outlineLevel="0" collapsed="false">
      <c r="A20" s="212" t="s">
        <v>314</v>
      </c>
      <c r="B20" s="213" t="n">
        <v>595</v>
      </c>
      <c r="C20" s="213" t="n">
        <v>582.5</v>
      </c>
      <c r="D20" s="213" t="n">
        <v>233</v>
      </c>
      <c r="E20" s="213" t="n">
        <v>-111</v>
      </c>
      <c r="F20" s="213" t="n">
        <v>-1</v>
      </c>
      <c r="G20" s="213" t="n">
        <v>-294.5</v>
      </c>
      <c r="H20" s="213" t="n">
        <v>241</v>
      </c>
      <c r="I20" s="213" t="n">
        <v>-89.5</v>
      </c>
      <c r="J20" s="213" t="n">
        <v>33.5</v>
      </c>
      <c r="K20" s="213" t="n">
        <v>0.5</v>
      </c>
      <c r="M20" s="212" t="s">
        <v>314</v>
      </c>
      <c r="N20" s="213" t="n">
        <v>100</v>
      </c>
      <c r="O20" s="213" t="n">
        <v>97.8</v>
      </c>
      <c r="P20" s="213" t="n">
        <v>39.2</v>
      </c>
      <c r="Q20" s="213" t="n">
        <v>-18.65</v>
      </c>
      <c r="R20" s="213" t="n">
        <v>-0.15</v>
      </c>
      <c r="S20" s="213" t="n">
        <v>-49.45</v>
      </c>
      <c r="T20" s="213" t="n">
        <v>40.5</v>
      </c>
      <c r="U20" s="213" t="n">
        <v>-15</v>
      </c>
      <c r="V20" s="213" t="n">
        <v>5.65</v>
      </c>
      <c r="W20" s="213" t="n">
        <v>0.15</v>
      </c>
    </row>
    <row r="21" customFormat="false" ht="15" hidden="false" customHeight="false" outlineLevel="0" collapsed="false">
      <c r="A21" s="212" t="s">
        <v>315</v>
      </c>
      <c r="B21" s="213" t="n">
        <v>94</v>
      </c>
      <c r="C21" s="213" t="n">
        <v>73.5</v>
      </c>
      <c r="D21" s="213" t="n">
        <v>-3</v>
      </c>
      <c r="E21" s="213" t="n">
        <v>58</v>
      </c>
      <c r="F21" s="213" t="n">
        <v>2.5</v>
      </c>
      <c r="G21" s="213" t="n">
        <v>-37</v>
      </c>
      <c r="H21" s="213" t="n">
        <v>3.5</v>
      </c>
      <c r="I21" s="213" t="n">
        <v>-13.5</v>
      </c>
      <c r="J21" s="213" t="n">
        <v>9.5</v>
      </c>
      <c r="K21" s="213" t="n">
        <v>0.5</v>
      </c>
      <c r="M21" s="212" t="s">
        <v>315</v>
      </c>
      <c r="N21" s="213" t="n">
        <v>100</v>
      </c>
      <c r="O21" s="213" t="n">
        <v>78.1</v>
      </c>
      <c r="P21" s="213" t="n">
        <v>-3.1</v>
      </c>
      <c r="Q21" s="213" t="n">
        <v>62.3</v>
      </c>
      <c r="R21" s="213" t="n">
        <v>2.65</v>
      </c>
      <c r="S21" s="213" t="n">
        <v>-39.75</v>
      </c>
      <c r="T21" s="213" t="n">
        <v>3.7</v>
      </c>
      <c r="U21" s="213" t="n">
        <v>-14.55</v>
      </c>
      <c r="V21" s="213" t="n">
        <v>10.35</v>
      </c>
      <c r="W21" s="213" t="n">
        <v>0.35</v>
      </c>
    </row>
    <row r="22" customFormat="false" ht="15" hidden="false" customHeight="false" outlineLevel="0" collapsed="false">
      <c r="A22" s="212" t="s">
        <v>316</v>
      </c>
      <c r="B22" s="213" t="n">
        <v>250</v>
      </c>
      <c r="C22" s="213" t="n">
        <v>127</v>
      </c>
      <c r="D22" s="213" t="n">
        <v>86</v>
      </c>
      <c r="E22" s="213" t="n">
        <v>39</v>
      </c>
      <c r="F22" s="213" t="n">
        <v>21</v>
      </c>
      <c r="G22" s="213" t="n">
        <v>-46.5</v>
      </c>
      <c r="H22" s="213" t="n">
        <v>28</v>
      </c>
      <c r="I22" s="213" t="n">
        <v>-26.5</v>
      </c>
      <c r="J22" s="213" t="n">
        <v>21.5</v>
      </c>
      <c r="K22" s="213" t="n">
        <v>0</v>
      </c>
      <c r="M22" s="212" t="s">
        <v>316</v>
      </c>
      <c r="N22" s="213" t="n">
        <v>100</v>
      </c>
      <c r="O22" s="213" t="n">
        <v>50.85</v>
      </c>
      <c r="P22" s="213" t="n">
        <v>34.55</v>
      </c>
      <c r="Q22" s="213" t="n">
        <v>15.6</v>
      </c>
      <c r="R22" s="213" t="n">
        <v>8.25</v>
      </c>
      <c r="S22" s="213" t="n">
        <v>-18.6</v>
      </c>
      <c r="T22" s="213" t="n">
        <v>11.3</v>
      </c>
      <c r="U22" s="213" t="n">
        <v>-10.5</v>
      </c>
      <c r="V22" s="213" t="n">
        <v>8.55</v>
      </c>
      <c r="W22" s="213" t="n">
        <v>0.0499999999999998</v>
      </c>
    </row>
    <row r="23" customFormat="false" ht="15" hidden="false" customHeight="false" outlineLevel="0" collapsed="false">
      <c r="A23" s="212" t="s">
        <v>317</v>
      </c>
      <c r="B23" s="213" t="n">
        <v>67</v>
      </c>
      <c r="C23" s="213" t="n">
        <v>189.5</v>
      </c>
      <c r="D23" s="213" t="n">
        <v>166</v>
      </c>
      <c r="E23" s="213" t="n">
        <v>-239</v>
      </c>
      <c r="F23" s="213" t="n">
        <v>-4</v>
      </c>
      <c r="G23" s="213" t="n">
        <v>-76</v>
      </c>
      <c r="H23" s="213" t="n">
        <v>45.5</v>
      </c>
      <c r="I23" s="213" t="n">
        <v>-26</v>
      </c>
      <c r="J23" s="213" t="n">
        <v>10</v>
      </c>
      <c r="K23" s="213" t="n">
        <v>0.5</v>
      </c>
      <c r="M23" s="212" t="s">
        <v>317</v>
      </c>
      <c r="N23" s="213" t="n">
        <v>100</v>
      </c>
      <c r="O23" s="213" t="n">
        <v>282.15</v>
      </c>
      <c r="P23" s="213" t="n">
        <v>247.45</v>
      </c>
      <c r="Q23" s="213" t="n">
        <v>-355.1</v>
      </c>
      <c r="R23" s="213" t="n">
        <v>-6.3</v>
      </c>
      <c r="S23" s="213" t="n">
        <v>-113</v>
      </c>
      <c r="T23" s="213" t="n">
        <v>67.75</v>
      </c>
      <c r="U23" s="213" t="n">
        <v>-38.6</v>
      </c>
      <c r="V23" s="213" t="n">
        <v>14.75</v>
      </c>
      <c r="W23" s="213" t="n">
        <v>0.950000000000003</v>
      </c>
    </row>
    <row r="24" customFormat="false" ht="15" hidden="false" customHeight="false" outlineLevel="0" collapsed="false">
      <c r="A24" s="212" t="s">
        <v>318</v>
      </c>
      <c r="B24" s="213" t="n">
        <v>195</v>
      </c>
      <c r="C24" s="213" t="n">
        <v>34.5</v>
      </c>
      <c r="D24" s="213" t="n">
        <v>-32.5</v>
      </c>
      <c r="E24" s="213" t="n">
        <v>204.5</v>
      </c>
      <c r="F24" s="213" t="n">
        <v>-8</v>
      </c>
      <c r="G24" s="213" t="n">
        <v>-11</v>
      </c>
      <c r="H24" s="213" t="n">
        <v>12.5</v>
      </c>
      <c r="I24" s="213" t="n">
        <v>-3.5</v>
      </c>
      <c r="J24" s="213" t="n">
        <v>-2.5</v>
      </c>
      <c r="K24" s="213" t="n">
        <v>1.5</v>
      </c>
      <c r="M24" s="212" t="s">
        <v>318</v>
      </c>
      <c r="N24" s="213" t="n">
        <v>100</v>
      </c>
      <c r="O24" s="213" t="n">
        <v>17.8</v>
      </c>
      <c r="P24" s="213" t="n">
        <v>-16.75</v>
      </c>
      <c r="Q24" s="213" t="n">
        <v>104.6</v>
      </c>
      <c r="R24" s="213" t="n">
        <v>-4.25</v>
      </c>
      <c r="S24" s="213" t="n">
        <v>-5.4</v>
      </c>
      <c r="T24" s="213" t="n">
        <v>6.35</v>
      </c>
      <c r="U24" s="213" t="n">
        <v>-1.9</v>
      </c>
      <c r="V24" s="213" t="n">
        <v>-1.3</v>
      </c>
      <c r="W24" s="213" t="n">
        <v>0.85</v>
      </c>
    </row>
    <row r="25" customFormat="false" ht="15" hidden="false" customHeight="false" outlineLevel="0" collapsed="false">
      <c r="A25" s="212" t="s">
        <v>319</v>
      </c>
      <c r="B25" s="213" t="n">
        <v>223</v>
      </c>
      <c r="C25" s="213" t="n">
        <v>337.5</v>
      </c>
      <c r="D25" s="213" t="n">
        <v>36</v>
      </c>
      <c r="E25" s="213" t="n">
        <v>-112.5</v>
      </c>
      <c r="F25" s="213" t="n">
        <v>3.5</v>
      </c>
      <c r="G25" s="213" t="n">
        <v>-63</v>
      </c>
      <c r="H25" s="213" t="n">
        <v>21.5</v>
      </c>
      <c r="I25" s="213" t="n">
        <v>-6</v>
      </c>
      <c r="J25" s="213" t="n">
        <v>5.5</v>
      </c>
      <c r="K25" s="213" t="n">
        <v>0.5</v>
      </c>
      <c r="M25" s="212" t="s">
        <v>319</v>
      </c>
      <c r="N25" s="213" t="n">
        <v>100</v>
      </c>
      <c r="O25" s="213" t="n">
        <v>151.25</v>
      </c>
      <c r="P25" s="213" t="n">
        <v>16.1</v>
      </c>
      <c r="Q25" s="213" t="n">
        <v>-50.35</v>
      </c>
      <c r="R25" s="213" t="n">
        <v>1.7</v>
      </c>
      <c r="S25" s="213" t="n">
        <v>-28.1</v>
      </c>
      <c r="T25" s="213" t="n">
        <v>9.65</v>
      </c>
      <c r="U25" s="213" t="n">
        <v>-2.7</v>
      </c>
      <c r="V25" s="213" t="n">
        <v>2.35</v>
      </c>
      <c r="W25" s="213" t="n">
        <v>0.0999999999999996</v>
      </c>
    </row>
    <row r="26" customFormat="false" ht="15" hidden="false" customHeight="false" outlineLevel="0" collapsed="false">
      <c r="A26" s="212" t="s">
        <v>320</v>
      </c>
      <c r="B26" s="213" t="n">
        <v>264</v>
      </c>
      <c r="C26" s="213" t="n">
        <v>179.5</v>
      </c>
      <c r="D26" s="213" t="n">
        <v>-13.5</v>
      </c>
      <c r="E26" s="213" t="n">
        <v>70.5</v>
      </c>
      <c r="F26" s="213" t="n">
        <v>12.5</v>
      </c>
      <c r="G26" s="213" t="n">
        <v>-23.5</v>
      </c>
      <c r="H26" s="213" t="n">
        <v>26</v>
      </c>
      <c r="I26" s="213" t="n">
        <v>1</v>
      </c>
      <c r="J26" s="213" t="n">
        <v>11</v>
      </c>
      <c r="K26" s="213" t="n">
        <v>0</v>
      </c>
      <c r="M26" s="212" t="s">
        <v>320</v>
      </c>
      <c r="N26" s="213" t="n">
        <v>100</v>
      </c>
      <c r="O26" s="213" t="n">
        <v>68</v>
      </c>
      <c r="P26" s="213" t="n">
        <v>-5.05</v>
      </c>
      <c r="Q26" s="213" t="n">
        <v>26.5</v>
      </c>
      <c r="R26" s="213" t="n">
        <v>4.75</v>
      </c>
      <c r="S26" s="213" t="n">
        <v>-8.75</v>
      </c>
      <c r="T26" s="213" t="n">
        <v>9.8</v>
      </c>
      <c r="U26" s="213" t="n">
        <v>0.4</v>
      </c>
      <c r="V26" s="213" t="n">
        <v>4.3</v>
      </c>
      <c r="W26" s="213" t="n">
        <v>0</v>
      </c>
    </row>
    <row r="27" customFormat="false" ht="15" hidden="false" customHeight="false" outlineLevel="0" collapsed="false">
      <c r="A27" s="212" t="s">
        <v>321</v>
      </c>
      <c r="B27" s="213" t="n">
        <v>-608</v>
      </c>
      <c r="C27" s="213" t="n">
        <v>261</v>
      </c>
      <c r="D27" s="213" t="n">
        <v>-674.5</v>
      </c>
      <c r="E27" s="213" t="n">
        <v>-47</v>
      </c>
      <c r="F27" s="213" t="n">
        <v>-675.5</v>
      </c>
      <c r="G27" s="213" t="n">
        <v>-38.5</v>
      </c>
      <c r="H27" s="213" t="n">
        <v>162</v>
      </c>
      <c r="I27" s="213" t="n">
        <v>279</v>
      </c>
      <c r="J27" s="213" t="n">
        <v>126.5</v>
      </c>
      <c r="K27" s="213" t="n">
        <v>-1</v>
      </c>
      <c r="M27" s="212" t="s">
        <v>321</v>
      </c>
      <c r="N27" s="213" t="n">
        <v>100</v>
      </c>
      <c r="O27" s="213" t="n">
        <v>-42.9</v>
      </c>
      <c r="P27" s="213" t="n">
        <v>110.95</v>
      </c>
      <c r="Q27" s="213" t="n">
        <v>7.7</v>
      </c>
      <c r="R27" s="213" t="n">
        <v>111.1</v>
      </c>
      <c r="S27" s="213" t="n">
        <v>6.35</v>
      </c>
      <c r="T27" s="213" t="n">
        <v>-26.6</v>
      </c>
      <c r="U27" s="213" t="n">
        <v>-45.95</v>
      </c>
      <c r="V27" s="213" t="n">
        <v>-20.85</v>
      </c>
      <c r="W27" s="213" t="n">
        <v>0.2</v>
      </c>
    </row>
    <row r="28" customFormat="false" ht="15" hidden="false" customHeight="false" outlineLevel="0" collapsed="false">
      <c r="A28" s="212" t="s">
        <v>322</v>
      </c>
      <c r="B28" s="213" t="n">
        <v>456</v>
      </c>
      <c r="C28" s="213" t="n">
        <v>83</v>
      </c>
      <c r="D28" s="213" t="n">
        <v>315.5</v>
      </c>
      <c r="E28" s="213" t="n">
        <v>41.5</v>
      </c>
      <c r="F28" s="213" t="n">
        <v>3</v>
      </c>
      <c r="G28" s="213" t="n">
        <v>-29</v>
      </c>
      <c r="H28" s="213" t="n">
        <v>17.5</v>
      </c>
      <c r="I28" s="213" t="n">
        <v>23.5</v>
      </c>
      <c r="J28" s="213" t="n">
        <v>4</v>
      </c>
      <c r="K28" s="213" t="n">
        <v>-3</v>
      </c>
      <c r="M28" s="212" t="s">
        <v>322</v>
      </c>
      <c r="N28" s="213" t="n">
        <v>100</v>
      </c>
      <c r="O28" s="213" t="n">
        <v>18.1</v>
      </c>
      <c r="P28" s="213" t="n">
        <v>69.2</v>
      </c>
      <c r="Q28" s="213" t="n">
        <v>9.1</v>
      </c>
      <c r="R28" s="213" t="n">
        <v>0.65</v>
      </c>
      <c r="S28" s="213" t="n">
        <v>-6.4</v>
      </c>
      <c r="T28" s="213" t="n">
        <v>3.9</v>
      </c>
      <c r="U28" s="213" t="n">
        <v>5.1</v>
      </c>
      <c r="V28" s="213" t="n">
        <v>0.95</v>
      </c>
      <c r="W28" s="213" t="n">
        <v>-0.65</v>
      </c>
    </row>
    <row r="29" customFormat="false" ht="15" hidden="false" customHeight="false" outlineLevel="0" collapsed="false">
      <c r="A29" s="212" t="s">
        <v>323</v>
      </c>
      <c r="B29" s="213" t="n">
        <v>3</v>
      </c>
      <c r="C29" s="213" t="n">
        <v>62.5</v>
      </c>
      <c r="D29" s="213" t="n">
        <v>-70.5</v>
      </c>
      <c r="E29" s="213" t="n">
        <v>-4</v>
      </c>
      <c r="F29" s="213" t="n">
        <v>5</v>
      </c>
      <c r="G29" s="213" t="n">
        <v>-9</v>
      </c>
      <c r="H29" s="213" t="n">
        <v>13</v>
      </c>
      <c r="I29" s="213" t="n">
        <v>10</v>
      </c>
      <c r="J29" s="213" t="n">
        <v>-3</v>
      </c>
      <c r="K29" s="213" t="n">
        <v>0</v>
      </c>
      <c r="M29" s="212" t="s">
        <v>323</v>
      </c>
      <c r="N29" s="213" t="n">
        <v>100</v>
      </c>
      <c r="O29" s="213" t="n">
        <v>1916.2</v>
      </c>
      <c r="P29" s="213" t="n">
        <v>-2163.05</v>
      </c>
      <c r="Q29" s="213" t="n">
        <v>-118.1</v>
      </c>
      <c r="R29" s="213" t="n">
        <v>140.25</v>
      </c>
      <c r="S29" s="213" t="n">
        <v>-279.7</v>
      </c>
      <c r="T29" s="213" t="n">
        <v>396.5</v>
      </c>
      <c r="U29" s="213" t="n">
        <v>306.95</v>
      </c>
      <c r="V29" s="213" t="n">
        <v>-100.65</v>
      </c>
      <c r="W29" s="213" t="n">
        <v>1.55</v>
      </c>
    </row>
    <row r="30" customFormat="false" ht="15" hidden="false" customHeight="false" outlineLevel="0" collapsed="false">
      <c r="A30" s="212" t="s">
        <v>324</v>
      </c>
      <c r="B30" s="213" t="n">
        <v>563</v>
      </c>
      <c r="C30" s="213" t="n">
        <v>215</v>
      </c>
      <c r="D30" s="213" t="n">
        <v>3.5</v>
      </c>
      <c r="E30" s="213" t="n">
        <v>216</v>
      </c>
      <c r="F30" s="213" t="n">
        <v>74</v>
      </c>
      <c r="G30" s="213" t="n">
        <v>-9</v>
      </c>
      <c r="H30" s="213" t="n">
        <v>25.5</v>
      </c>
      <c r="I30" s="213" t="n">
        <v>6.5</v>
      </c>
      <c r="J30" s="213" t="n">
        <v>34</v>
      </c>
      <c r="K30" s="213" t="n">
        <v>-2.5</v>
      </c>
      <c r="M30" s="212" t="s">
        <v>324</v>
      </c>
      <c r="N30" s="213" t="n">
        <v>100</v>
      </c>
      <c r="O30" s="213" t="n">
        <v>38.2</v>
      </c>
      <c r="P30" s="213" t="n">
        <v>0.65</v>
      </c>
      <c r="Q30" s="213" t="n">
        <v>38.3</v>
      </c>
      <c r="R30" s="213" t="n">
        <v>13.15</v>
      </c>
      <c r="S30" s="213" t="n">
        <v>-1.6</v>
      </c>
      <c r="T30" s="213" t="n">
        <v>4.55</v>
      </c>
      <c r="U30" s="213" t="n">
        <v>1.15</v>
      </c>
      <c r="V30" s="213" t="n">
        <v>6.1</v>
      </c>
      <c r="W30" s="213" t="n">
        <v>-0.5</v>
      </c>
    </row>
    <row r="31" customFormat="false" ht="15" hidden="false" customHeight="false" outlineLevel="0" collapsed="false">
      <c r="A31" s="212" t="s">
        <v>325</v>
      </c>
      <c r="B31" s="213" t="n">
        <v>378</v>
      </c>
      <c r="C31" s="213" t="n">
        <v>332.5</v>
      </c>
      <c r="D31" s="213" t="n">
        <v>57.5</v>
      </c>
      <c r="E31" s="213" t="n">
        <v>-15</v>
      </c>
      <c r="F31" s="213" t="n">
        <v>10</v>
      </c>
      <c r="G31" s="213" t="n">
        <v>-74.5</v>
      </c>
      <c r="H31" s="213" t="n">
        <v>65</v>
      </c>
      <c r="I31" s="213" t="n">
        <v>-41</v>
      </c>
      <c r="J31" s="213" t="n">
        <v>43</v>
      </c>
      <c r="K31" s="213" t="n">
        <v>0.5</v>
      </c>
      <c r="M31" s="212" t="s">
        <v>325</v>
      </c>
      <c r="N31" s="213" t="n">
        <v>100</v>
      </c>
      <c r="O31" s="213" t="n">
        <v>88</v>
      </c>
      <c r="P31" s="213" t="n">
        <v>15.2</v>
      </c>
      <c r="Q31" s="213" t="n">
        <v>-4.05</v>
      </c>
      <c r="R31" s="213" t="n">
        <v>2.6</v>
      </c>
      <c r="S31" s="213" t="n">
        <v>-19.7</v>
      </c>
      <c r="T31" s="213" t="n">
        <v>17.35</v>
      </c>
      <c r="U31" s="213" t="n">
        <v>-10.85</v>
      </c>
      <c r="V31" s="213" t="n">
        <v>11.3</v>
      </c>
      <c r="W31" s="213" t="n">
        <v>0.2</v>
      </c>
    </row>
    <row r="32" customFormat="false" ht="15" hidden="false" customHeight="false" outlineLevel="0" collapsed="false">
      <c r="A32" s="212" t="s">
        <v>326</v>
      </c>
      <c r="B32" s="213" t="n">
        <v>1970</v>
      </c>
      <c r="C32" s="213" t="n">
        <v>877</v>
      </c>
      <c r="D32" s="213" t="n">
        <v>623</v>
      </c>
      <c r="E32" s="213" t="n">
        <v>261</v>
      </c>
      <c r="F32" s="213" t="n">
        <v>-64</v>
      </c>
      <c r="G32" s="213" t="n">
        <v>-156.5</v>
      </c>
      <c r="H32" s="213" t="n">
        <v>240.5</v>
      </c>
      <c r="I32" s="213" t="n">
        <v>163.5</v>
      </c>
      <c r="J32" s="213" t="n">
        <v>32</v>
      </c>
      <c r="K32" s="213" t="n">
        <v>-7</v>
      </c>
      <c r="M32" s="212" t="s">
        <v>326</v>
      </c>
      <c r="N32" s="213" t="n">
        <v>100</v>
      </c>
      <c r="O32" s="213" t="n">
        <v>44.55</v>
      </c>
      <c r="P32" s="213" t="n">
        <v>31.65</v>
      </c>
      <c r="Q32" s="213" t="n">
        <v>13.25</v>
      </c>
      <c r="R32" s="213" t="n">
        <v>-3.25</v>
      </c>
      <c r="S32" s="213" t="n">
        <v>-7.95</v>
      </c>
      <c r="T32" s="213" t="n">
        <v>12.2</v>
      </c>
      <c r="U32" s="213" t="n">
        <v>8.3</v>
      </c>
      <c r="V32" s="213" t="n">
        <v>1.65</v>
      </c>
      <c r="W32" s="213" t="n">
        <v>-0.399999999999999</v>
      </c>
    </row>
    <row r="33" customFormat="false" ht="15" hidden="false" customHeight="false" outlineLevel="0" collapsed="false">
      <c r="A33" s="212" t="s">
        <v>327</v>
      </c>
      <c r="B33" s="213" t="n">
        <v>22</v>
      </c>
      <c r="C33" s="213" t="n">
        <v>146.5</v>
      </c>
      <c r="D33" s="213" t="n">
        <v>18</v>
      </c>
      <c r="E33" s="213" t="n">
        <v>-42.5</v>
      </c>
      <c r="F33" s="213" t="n">
        <v>-13</v>
      </c>
      <c r="G33" s="213" t="n">
        <v>-54.5</v>
      </c>
      <c r="H33" s="213" t="n">
        <v>29</v>
      </c>
      <c r="I33" s="213" t="n">
        <v>-62</v>
      </c>
      <c r="J33" s="213" t="n">
        <v>1</v>
      </c>
      <c r="K33" s="213" t="n">
        <v>-0.5</v>
      </c>
      <c r="M33" s="212" t="s">
        <v>327</v>
      </c>
      <c r="N33" s="213" t="n">
        <v>100</v>
      </c>
      <c r="O33" s="213" t="n">
        <v>660</v>
      </c>
      <c r="P33" s="213" t="n">
        <v>81.3</v>
      </c>
      <c r="Q33" s="213" t="n">
        <v>-190.25</v>
      </c>
      <c r="R33" s="213" t="n">
        <v>-58</v>
      </c>
      <c r="S33" s="213" t="n">
        <v>-245.95</v>
      </c>
      <c r="T33" s="213" t="n">
        <v>131.45</v>
      </c>
      <c r="U33" s="213" t="n">
        <v>-279.65</v>
      </c>
      <c r="V33" s="213" t="n">
        <v>2.85</v>
      </c>
      <c r="W33" s="213" t="n">
        <v>-1.75</v>
      </c>
    </row>
    <row r="34" customFormat="false" ht="15" hidden="false" customHeight="false" outlineLevel="0" collapsed="false">
      <c r="A34" s="212" t="s">
        <v>328</v>
      </c>
      <c r="B34" s="213" t="n">
        <v>1113</v>
      </c>
      <c r="C34" s="213" t="n">
        <v>251.5</v>
      </c>
      <c r="D34" s="213" t="n">
        <v>606</v>
      </c>
      <c r="E34" s="213" t="n">
        <v>87</v>
      </c>
      <c r="F34" s="213" t="n">
        <v>-3</v>
      </c>
      <c r="G34" s="213" t="n">
        <v>-68.5</v>
      </c>
      <c r="H34" s="213" t="n">
        <v>29</v>
      </c>
      <c r="I34" s="213" t="n">
        <v>150.5</v>
      </c>
      <c r="J34" s="213" t="n">
        <v>64</v>
      </c>
      <c r="K34" s="213" t="n">
        <v>-3.5</v>
      </c>
      <c r="M34" s="212" t="s">
        <v>328</v>
      </c>
      <c r="N34" s="213" t="n">
        <v>100</v>
      </c>
      <c r="O34" s="213" t="n">
        <v>22.65</v>
      </c>
      <c r="P34" s="213" t="n">
        <v>54.5</v>
      </c>
      <c r="Q34" s="213" t="n">
        <v>7.8</v>
      </c>
      <c r="R34" s="213" t="n">
        <v>-0.25</v>
      </c>
      <c r="S34" s="213" t="n">
        <v>-6.2</v>
      </c>
      <c r="T34" s="213" t="n">
        <v>2.6</v>
      </c>
      <c r="U34" s="213" t="n">
        <v>13.5</v>
      </c>
      <c r="V34" s="213" t="n">
        <v>5.75</v>
      </c>
      <c r="W34" s="213" t="n">
        <v>-0.35</v>
      </c>
    </row>
    <row r="35" customFormat="false" ht="15" hidden="false" customHeight="false" outlineLevel="0" collapsed="false">
      <c r="A35" s="212" t="s">
        <v>329</v>
      </c>
      <c r="B35" s="213" t="n">
        <v>1983</v>
      </c>
      <c r="C35" s="213" t="n">
        <v>921</v>
      </c>
      <c r="D35" s="213" t="n">
        <v>688.5</v>
      </c>
      <c r="E35" s="213" t="n">
        <v>-766</v>
      </c>
      <c r="F35" s="213" t="n">
        <v>23.5</v>
      </c>
      <c r="G35" s="213" t="n">
        <v>-220</v>
      </c>
      <c r="H35" s="213" t="n">
        <v>616.5</v>
      </c>
      <c r="I35" s="213" t="n">
        <v>149.5</v>
      </c>
      <c r="J35" s="213" t="n">
        <v>556</v>
      </c>
      <c r="K35" s="213" t="n">
        <v>13.5</v>
      </c>
      <c r="M35" s="212" t="s">
        <v>329</v>
      </c>
      <c r="N35" s="213" t="n">
        <v>100</v>
      </c>
      <c r="O35" s="213" t="n">
        <v>46.45</v>
      </c>
      <c r="P35" s="213" t="n">
        <v>34.7</v>
      </c>
      <c r="Q35" s="213" t="n">
        <v>-38.6</v>
      </c>
      <c r="R35" s="213" t="n">
        <v>1.2</v>
      </c>
      <c r="S35" s="213" t="n">
        <v>-11.1</v>
      </c>
      <c r="T35" s="213" t="n">
        <v>31.1</v>
      </c>
      <c r="U35" s="213" t="n">
        <v>7.55</v>
      </c>
      <c r="V35" s="213" t="n">
        <v>28</v>
      </c>
      <c r="W35" s="213" t="n">
        <v>0.7</v>
      </c>
    </row>
    <row r="36" customFormat="false" ht="15" hidden="false" customHeight="false" outlineLevel="0" collapsed="false">
      <c r="A36" s="212" t="s">
        <v>330</v>
      </c>
      <c r="B36" s="213" t="n">
        <v>142</v>
      </c>
      <c r="C36" s="213" t="n">
        <v>268.5</v>
      </c>
      <c r="D36" s="213" t="n">
        <v>100</v>
      </c>
      <c r="E36" s="213" t="n">
        <v>-270.5</v>
      </c>
      <c r="F36" s="213" t="n">
        <v>11.5</v>
      </c>
      <c r="G36" s="213" t="n">
        <v>-91.5</v>
      </c>
      <c r="H36" s="213" t="n">
        <v>90.5</v>
      </c>
      <c r="I36" s="213" t="n">
        <v>78.5</v>
      </c>
      <c r="J36" s="213" t="n">
        <v>-46.5</v>
      </c>
      <c r="K36" s="213" t="n">
        <v>2</v>
      </c>
      <c r="M36" s="212" t="s">
        <v>330</v>
      </c>
      <c r="N36" s="213" t="n">
        <v>100</v>
      </c>
      <c r="O36" s="213" t="n">
        <v>188.6</v>
      </c>
      <c r="P36" s="213" t="n">
        <v>70.3</v>
      </c>
      <c r="Q36" s="213" t="n">
        <v>-189.95</v>
      </c>
      <c r="R36" s="213" t="n">
        <v>8.3</v>
      </c>
      <c r="S36" s="213" t="n">
        <v>-64.45</v>
      </c>
      <c r="T36" s="213" t="n">
        <v>63.35</v>
      </c>
      <c r="U36" s="213" t="n">
        <v>54.85</v>
      </c>
      <c r="V36" s="213" t="n">
        <v>-32.45</v>
      </c>
      <c r="W36" s="213" t="n">
        <v>1.5</v>
      </c>
    </row>
    <row r="37" customFormat="false" ht="15" hidden="false" customHeight="false" outlineLevel="0" collapsed="false">
      <c r="A37" s="212" t="s">
        <v>331</v>
      </c>
      <c r="B37" s="213" t="n">
        <v>-53</v>
      </c>
      <c r="C37" s="213" t="n">
        <v>178</v>
      </c>
      <c r="D37" s="213" t="n">
        <v>-255</v>
      </c>
      <c r="E37" s="213" t="n">
        <v>10</v>
      </c>
      <c r="F37" s="213" t="n">
        <v>-73.5</v>
      </c>
      <c r="G37" s="213" t="n">
        <v>-78.5</v>
      </c>
      <c r="H37" s="213" t="n">
        <v>107.5</v>
      </c>
      <c r="I37" s="213" t="n">
        <v>57</v>
      </c>
      <c r="J37" s="213" t="n">
        <v>2</v>
      </c>
      <c r="K37" s="213" t="n">
        <v>0.5</v>
      </c>
      <c r="M37" s="212" t="s">
        <v>331</v>
      </c>
      <c r="N37" s="213" t="n">
        <v>100</v>
      </c>
      <c r="O37" s="213" t="n">
        <v>-337.3</v>
      </c>
      <c r="P37" s="213" t="n">
        <v>483.7</v>
      </c>
      <c r="Q37" s="213" t="n">
        <v>-18.85</v>
      </c>
      <c r="R37" s="213" t="n">
        <v>140</v>
      </c>
      <c r="S37" s="213" t="n">
        <v>149.15</v>
      </c>
      <c r="T37" s="213" t="n">
        <v>-204.5</v>
      </c>
      <c r="U37" s="213" t="n">
        <v>-108.3</v>
      </c>
      <c r="V37" s="213" t="n">
        <v>-3.75</v>
      </c>
      <c r="W37" s="213" t="n">
        <v>-0.100000000000001</v>
      </c>
    </row>
    <row r="38" customFormat="false" ht="15" hidden="false" customHeight="false" outlineLevel="0" collapsed="false">
      <c r="A38" s="212" t="s">
        <v>332</v>
      </c>
      <c r="B38" s="213" t="n">
        <v>-766</v>
      </c>
      <c r="C38" s="213" t="n">
        <v>189</v>
      </c>
      <c r="D38" s="213" t="n">
        <v>-1118</v>
      </c>
      <c r="E38" s="213" t="n">
        <v>-25.5</v>
      </c>
      <c r="F38" s="213" t="n">
        <v>45.5</v>
      </c>
      <c r="G38" s="213" t="n">
        <v>4.5</v>
      </c>
      <c r="H38" s="213" t="n">
        <v>147</v>
      </c>
      <c r="I38" s="213" t="n">
        <v>-12.5</v>
      </c>
      <c r="J38" s="213" t="n">
        <v>0</v>
      </c>
      <c r="K38" s="213" t="n">
        <v>4.5</v>
      </c>
      <c r="M38" s="212" t="s">
        <v>332</v>
      </c>
      <c r="N38" s="213" t="n">
        <v>100</v>
      </c>
      <c r="O38" s="213" t="n">
        <v>-24.65</v>
      </c>
      <c r="P38" s="213" t="n">
        <v>146</v>
      </c>
      <c r="Q38" s="213" t="n">
        <v>3.35</v>
      </c>
      <c r="R38" s="213" t="n">
        <v>-6</v>
      </c>
      <c r="S38" s="213" t="n">
        <v>-0.6</v>
      </c>
      <c r="T38" s="213" t="n">
        <v>-19.2</v>
      </c>
      <c r="U38" s="213" t="n">
        <v>1.6</v>
      </c>
      <c r="V38" s="213" t="n">
        <v>0</v>
      </c>
      <c r="W38" s="213" t="n">
        <v>-0.549999999999999</v>
      </c>
    </row>
    <row r="39" customFormat="false" ht="15" hidden="false" customHeight="false" outlineLevel="0" collapsed="false">
      <c r="A39" s="212" t="s">
        <v>333</v>
      </c>
      <c r="B39" s="213" t="n">
        <v>405</v>
      </c>
      <c r="C39" s="213" t="n">
        <v>151</v>
      </c>
      <c r="D39" s="213" t="n">
        <v>57.5</v>
      </c>
      <c r="E39" s="213" t="n">
        <v>204</v>
      </c>
      <c r="F39" s="213" t="n">
        <v>-8.5</v>
      </c>
      <c r="G39" s="213" t="n">
        <v>-43</v>
      </c>
      <c r="H39" s="213" t="n">
        <v>32.5</v>
      </c>
      <c r="I39" s="213" t="n">
        <v>2.5</v>
      </c>
      <c r="J39" s="213" t="n">
        <v>9.5</v>
      </c>
      <c r="K39" s="213" t="n">
        <v>-1</v>
      </c>
      <c r="M39" s="212" t="s">
        <v>333</v>
      </c>
      <c r="N39" s="213" t="n">
        <v>100</v>
      </c>
      <c r="O39" s="213" t="n">
        <v>37.25</v>
      </c>
      <c r="P39" s="213" t="n">
        <v>14.15</v>
      </c>
      <c r="Q39" s="213" t="n">
        <v>50.35</v>
      </c>
      <c r="R39" s="213" t="n">
        <v>-2.1</v>
      </c>
      <c r="S39" s="213" t="n">
        <v>-10.55</v>
      </c>
      <c r="T39" s="213" t="n">
        <v>7.95</v>
      </c>
      <c r="U39" s="213" t="n">
        <v>0.7</v>
      </c>
      <c r="V39" s="213" t="n">
        <v>2.4</v>
      </c>
      <c r="W39" s="213" t="n">
        <v>-0.149999999999999</v>
      </c>
    </row>
    <row r="40" customFormat="false" ht="15" hidden="false" customHeight="false" outlineLevel="0" collapsed="false">
      <c r="A40" s="212" t="s">
        <v>334</v>
      </c>
      <c r="B40" s="213" t="n">
        <v>540</v>
      </c>
      <c r="C40" s="213" t="n">
        <v>186</v>
      </c>
      <c r="D40" s="213" t="n">
        <v>415</v>
      </c>
      <c r="E40" s="213" t="n">
        <v>90</v>
      </c>
      <c r="F40" s="213" t="n">
        <v>-12</v>
      </c>
      <c r="G40" s="213" t="n">
        <v>-77.5</v>
      </c>
      <c r="H40" s="213" t="n">
        <v>39</v>
      </c>
      <c r="I40" s="213" t="n">
        <v>-86</v>
      </c>
      <c r="J40" s="213" t="n">
        <v>-18</v>
      </c>
      <c r="K40" s="213" t="n">
        <v>3.5</v>
      </c>
      <c r="M40" s="212" t="s">
        <v>334</v>
      </c>
      <c r="N40" s="213" t="n">
        <v>100</v>
      </c>
      <c r="O40" s="213" t="n">
        <v>34.45</v>
      </c>
      <c r="P40" s="213" t="n">
        <v>76.85</v>
      </c>
      <c r="Q40" s="213" t="n">
        <v>16.65</v>
      </c>
      <c r="R40" s="213" t="n">
        <v>-2.25</v>
      </c>
      <c r="S40" s="213" t="n">
        <v>-14.35</v>
      </c>
      <c r="T40" s="213" t="n">
        <v>7.25</v>
      </c>
      <c r="U40" s="213" t="n">
        <v>-15.9</v>
      </c>
      <c r="V40" s="213" t="n">
        <v>-3.3</v>
      </c>
      <c r="W40" s="213" t="n">
        <v>0.7</v>
      </c>
    </row>
    <row r="41" customFormat="false" ht="15" hidden="false" customHeight="false" outlineLevel="0" collapsed="false">
      <c r="A41" s="212" t="s">
        <v>335</v>
      </c>
      <c r="B41" s="213" t="n">
        <v>-32</v>
      </c>
      <c r="C41" s="213" t="n">
        <v>-417</v>
      </c>
      <c r="D41" s="213" t="n">
        <v>1384</v>
      </c>
      <c r="E41" s="213" t="n">
        <v>-376</v>
      </c>
      <c r="F41" s="213" t="n">
        <v>-296.5</v>
      </c>
      <c r="G41" s="213" t="n">
        <v>-239.5</v>
      </c>
      <c r="H41" s="213" t="n">
        <v>-38</v>
      </c>
      <c r="I41" s="213" t="n">
        <v>37</v>
      </c>
      <c r="J41" s="213" t="n">
        <v>-77</v>
      </c>
      <c r="K41" s="213" t="n">
        <v>-8</v>
      </c>
      <c r="M41" s="212" t="s">
        <v>335</v>
      </c>
      <c r="N41" s="213" t="n">
        <v>100</v>
      </c>
      <c r="O41" s="213" t="n">
        <v>1320.55</v>
      </c>
      <c r="P41" s="213" t="n">
        <v>-4379.45</v>
      </c>
      <c r="Q41" s="213" t="n">
        <v>1189.45</v>
      </c>
      <c r="R41" s="213" t="n">
        <v>938.2</v>
      </c>
      <c r="S41" s="213" t="n">
        <v>759.05</v>
      </c>
      <c r="T41" s="213" t="n">
        <v>120.15</v>
      </c>
      <c r="U41" s="213" t="n">
        <v>-116.15</v>
      </c>
      <c r="V41" s="213" t="n">
        <v>242.95</v>
      </c>
      <c r="W41" s="213" t="n">
        <v>25.25</v>
      </c>
    </row>
    <row r="42" customFormat="false" ht="15" hidden="false" customHeight="false" outlineLevel="0" collapsed="false">
      <c r="A42" s="212" t="s">
        <v>336</v>
      </c>
      <c r="B42" s="213" t="n">
        <v>-124</v>
      </c>
      <c r="C42" s="213" t="n">
        <v>51</v>
      </c>
      <c r="D42" s="213" t="n">
        <v>15</v>
      </c>
      <c r="E42" s="213" t="n">
        <v>-76.5</v>
      </c>
      <c r="F42" s="213" t="n">
        <v>-2.5</v>
      </c>
      <c r="G42" s="213" t="n">
        <v>-48.5</v>
      </c>
      <c r="H42" s="213" t="n">
        <v>8</v>
      </c>
      <c r="I42" s="213" t="n">
        <v>-44</v>
      </c>
      <c r="J42" s="213" t="n">
        <v>-26.5</v>
      </c>
      <c r="K42" s="213" t="n">
        <v>-1</v>
      </c>
      <c r="M42" s="212" t="s">
        <v>336</v>
      </c>
      <c r="N42" s="213" t="n">
        <v>100</v>
      </c>
      <c r="O42" s="213" t="n">
        <v>-41.25</v>
      </c>
      <c r="P42" s="213" t="n">
        <v>-11.9</v>
      </c>
      <c r="Q42" s="213" t="n">
        <v>61.4</v>
      </c>
      <c r="R42" s="213" t="n">
        <v>2.2</v>
      </c>
      <c r="S42" s="213" t="n">
        <v>39.05</v>
      </c>
      <c r="T42" s="213" t="n">
        <v>-6.55</v>
      </c>
      <c r="U42" s="213" t="n">
        <v>35.4</v>
      </c>
      <c r="V42" s="213" t="n">
        <v>21.1</v>
      </c>
      <c r="W42" s="213" t="n">
        <v>0.6</v>
      </c>
    </row>
    <row r="43" customFormat="false" ht="15" hidden="false" customHeight="false" outlineLevel="0" collapsed="false">
      <c r="A43" s="212" t="s">
        <v>337</v>
      </c>
      <c r="B43" s="213" t="n">
        <v>95</v>
      </c>
      <c r="C43" s="213" t="n">
        <v>83.5</v>
      </c>
      <c r="D43" s="213" t="n">
        <v>-52.5</v>
      </c>
      <c r="E43" s="213" t="n">
        <v>69</v>
      </c>
      <c r="F43" s="213" t="n">
        <v>-43</v>
      </c>
      <c r="G43" s="213" t="n">
        <v>-76.5</v>
      </c>
      <c r="H43" s="213" t="n">
        <v>62</v>
      </c>
      <c r="I43" s="213" t="n">
        <v>44.5</v>
      </c>
      <c r="J43" s="213" t="n">
        <v>8</v>
      </c>
      <c r="K43" s="213" t="n">
        <v>1</v>
      </c>
      <c r="M43" s="212" t="s">
        <v>337</v>
      </c>
      <c r="N43" s="213" t="n">
        <v>100</v>
      </c>
      <c r="O43" s="213" t="n">
        <v>87.45</v>
      </c>
      <c r="P43" s="213" t="n">
        <v>-55.25</v>
      </c>
      <c r="Q43" s="213" t="n">
        <v>72.85</v>
      </c>
      <c r="R43" s="213" t="n">
        <v>-45.4</v>
      </c>
      <c r="S43" s="213" t="n">
        <v>-80.75</v>
      </c>
      <c r="T43" s="213" t="n">
        <v>65.1</v>
      </c>
      <c r="U43" s="213" t="n">
        <v>47.05</v>
      </c>
      <c r="V43" s="213" t="n">
        <v>8.35</v>
      </c>
      <c r="W43" s="213" t="n">
        <v>0.55</v>
      </c>
    </row>
    <row r="44" customFormat="false" ht="15" hidden="false" customHeight="false" outlineLevel="0" collapsed="false">
      <c r="A44" s="212" t="s">
        <v>338</v>
      </c>
      <c r="B44" s="213" t="n">
        <v>-17</v>
      </c>
      <c r="C44" s="213" t="n">
        <v>-99</v>
      </c>
      <c r="D44" s="213" t="n">
        <v>309.5</v>
      </c>
      <c r="E44" s="213" t="n">
        <v>-187.5</v>
      </c>
      <c r="F44" s="213" t="n">
        <v>-3</v>
      </c>
      <c r="G44" s="213" t="n">
        <v>-26</v>
      </c>
      <c r="H44" s="213" t="n">
        <v>19</v>
      </c>
      <c r="I44" s="213" t="n">
        <v>-15</v>
      </c>
      <c r="J44" s="213" t="n">
        <v>-15</v>
      </c>
      <c r="K44" s="213" t="n">
        <v>-1</v>
      </c>
      <c r="M44" s="212" t="s">
        <v>338</v>
      </c>
      <c r="N44" s="213" t="n">
        <v>100</v>
      </c>
      <c r="O44" s="213" t="n">
        <v>582.05</v>
      </c>
      <c r="P44" s="213" t="n">
        <v>-1825.25</v>
      </c>
      <c r="Q44" s="213" t="n">
        <v>1107.25</v>
      </c>
      <c r="R44" s="213" t="n">
        <v>17.25</v>
      </c>
      <c r="S44" s="213" t="n">
        <v>151.95</v>
      </c>
      <c r="T44" s="213" t="n">
        <v>-112.7</v>
      </c>
      <c r="U44" s="213" t="n">
        <v>86.45</v>
      </c>
      <c r="V44" s="213" t="n">
        <v>87.05</v>
      </c>
      <c r="W44" s="213" t="n">
        <v>5.95</v>
      </c>
    </row>
    <row r="45" customFormat="false" ht="15" hidden="false" customHeight="false" outlineLevel="0" collapsed="false">
      <c r="A45" s="212" t="s">
        <v>339</v>
      </c>
      <c r="B45" s="213" t="n">
        <v>374</v>
      </c>
      <c r="C45" s="213" t="n">
        <v>37</v>
      </c>
      <c r="D45" s="213" t="n">
        <v>150</v>
      </c>
      <c r="E45" s="213" t="n">
        <v>89</v>
      </c>
      <c r="F45" s="213" t="n">
        <v>38.5</v>
      </c>
      <c r="G45" s="213" t="n">
        <v>-23</v>
      </c>
      <c r="H45" s="213" t="n">
        <v>37</v>
      </c>
      <c r="I45" s="213" t="n">
        <v>52</v>
      </c>
      <c r="J45" s="213" t="n">
        <v>-0.5</v>
      </c>
      <c r="K45" s="213" t="n">
        <v>-5.5</v>
      </c>
      <c r="M45" s="212" t="s">
        <v>339</v>
      </c>
      <c r="N45" s="213" t="n">
        <v>100</v>
      </c>
      <c r="O45" s="213" t="n">
        <v>9.9</v>
      </c>
      <c r="P45" s="213" t="n">
        <v>40.15</v>
      </c>
      <c r="Q45" s="213" t="n">
        <v>23.9</v>
      </c>
      <c r="R45" s="213" t="n">
        <v>10.2</v>
      </c>
      <c r="S45" s="213" t="n">
        <v>-6.2</v>
      </c>
      <c r="T45" s="213" t="n">
        <v>9.9</v>
      </c>
      <c r="U45" s="213" t="n">
        <v>13.85</v>
      </c>
      <c r="V45" s="213" t="n">
        <v>-0.15</v>
      </c>
      <c r="W45" s="213" t="n">
        <v>-1.45</v>
      </c>
    </row>
    <row r="46" customFormat="false" ht="15" hidden="false" customHeight="false" outlineLevel="0" collapsed="false">
      <c r="A46" s="212" t="s">
        <v>340</v>
      </c>
      <c r="B46" s="213" t="n">
        <v>-14</v>
      </c>
      <c r="C46" s="213" t="n">
        <v>270</v>
      </c>
      <c r="D46" s="213" t="n">
        <v>64</v>
      </c>
      <c r="E46" s="213" t="n">
        <v>-342</v>
      </c>
      <c r="F46" s="213" t="n">
        <v>0</v>
      </c>
      <c r="G46" s="213" t="n">
        <v>-64.5</v>
      </c>
      <c r="H46" s="213" t="n">
        <v>23.5</v>
      </c>
      <c r="I46" s="213" t="n">
        <v>16.5</v>
      </c>
      <c r="J46" s="213" t="n">
        <v>16</v>
      </c>
      <c r="K46" s="213" t="n">
        <v>2</v>
      </c>
      <c r="M46" s="212" t="s">
        <v>340</v>
      </c>
      <c r="N46" s="213" t="n">
        <v>100</v>
      </c>
      <c r="O46" s="213" t="n">
        <v>-1880.3</v>
      </c>
      <c r="P46" s="213" t="n">
        <v>-448.8</v>
      </c>
      <c r="Q46" s="213" t="n">
        <v>2383.5</v>
      </c>
      <c r="R46" s="213" t="n">
        <v>-0.2</v>
      </c>
      <c r="S46" s="213" t="n">
        <v>449.35</v>
      </c>
      <c r="T46" s="213" t="n">
        <v>-164.3</v>
      </c>
      <c r="U46" s="213" t="n">
        <v>-114.5</v>
      </c>
      <c r="V46" s="213" t="n">
        <v>-113.4</v>
      </c>
      <c r="W46" s="213" t="n">
        <v>-11.25</v>
      </c>
    </row>
    <row r="47" customFormat="false" ht="15" hidden="false" customHeight="false" outlineLevel="0" collapsed="false">
      <c r="A47" s="212" t="s">
        <v>341</v>
      </c>
      <c r="B47" s="213" t="n">
        <v>256</v>
      </c>
      <c r="C47" s="213" t="n">
        <v>215.5</v>
      </c>
      <c r="D47" s="213" t="n">
        <v>87.5</v>
      </c>
      <c r="E47" s="213" t="n">
        <v>-130.5</v>
      </c>
      <c r="F47" s="213" t="n">
        <v>-2</v>
      </c>
      <c r="G47" s="213" t="n">
        <v>-46</v>
      </c>
      <c r="H47" s="213" t="n">
        <v>51</v>
      </c>
      <c r="I47" s="213" t="n">
        <v>71.5</v>
      </c>
      <c r="J47" s="213" t="n">
        <v>7</v>
      </c>
      <c r="K47" s="213" t="n">
        <v>2.5</v>
      </c>
      <c r="M47" s="212" t="s">
        <v>341</v>
      </c>
      <c r="N47" s="213" t="n">
        <v>100</v>
      </c>
      <c r="O47" s="213" t="n">
        <v>84.3</v>
      </c>
      <c r="P47" s="213" t="n">
        <v>34.05</v>
      </c>
      <c r="Q47" s="213" t="n">
        <v>-51.15</v>
      </c>
      <c r="R47" s="213" t="n">
        <v>-0.85</v>
      </c>
      <c r="S47" s="213" t="n">
        <v>-17.85</v>
      </c>
      <c r="T47" s="213" t="n">
        <v>19.95</v>
      </c>
      <c r="U47" s="213" t="n">
        <v>28.05</v>
      </c>
      <c r="V47" s="213" t="n">
        <v>2.65</v>
      </c>
      <c r="W47" s="213" t="n">
        <v>0.95</v>
      </c>
    </row>
    <row r="48" customFormat="false" ht="15" hidden="false" customHeight="false" outlineLevel="0" collapsed="false">
      <c r="A48" s="212" t="s">
        <v>342</v>
      </c>
      <c r="B48" s="213" t="n">
        <v>750</v>
      </c>
      <c r="C48" s="213" t="n">
        <v>-390</v>
      </c>
      <c r="D48" s="213" t="n">
        <v>821</v>
      </c>
      <c r="E48" s="213" t="n">
        <v>-170</v>
      </c>
      <c r="F48" s="213" t="n">
        <v>183</v>
      </c>
      <c r="G48" s="213" t="n">
        <v>-22.5</v>
      </c>
      <c r="H48" s="213" t="n">
        <v>31.5</v>
      </c>
      <c r="I48" s="213" t="n">
        <v>-52</v>
      </c>
      <c r="J48" s="213" t="n">
        <v>348</v>
      </c>
      <c r="K48" s="213" t="n">
        <v>1.5</v>
      </c>
      <c r="M48" s="212" t="s">
        <v>342</v>
      </c>
      <c r="N48" s="213" t="n">
        <v>100</v>
      </c>
      <c r="O48" s="213" t="n">
        <v>-52.05</v>
      </c>
      <c r="P48" s="213" t="n">
        <v>109.55</v>
      </c>
      <c r="Q48" s="213" t="n">
        <v>-22.7</v>
      </c>
      <c r="R48" s="213" t="n">
        <v>24.4</v>
      </c>
      <c r="S48" s="213" t="n">
        <v>-3</v>
      </c>
      <c r="T48" s="213" t="n">
        <v>4.2</v>
      </c>
      <c r="U48" s="213" t="n">
        <v>-7</v>
      </c>
      <c r="V48" s="213" t="n">
        <v>46.45</v>
      </c>
      <c r="W48" s="213" t="n">
        <v>0.2</v>
      </c>
    </row>
    <row r="49" customFormat="false" ht="15" hidden="false" customHeight="false" outlineLevel="0" collapsed="false">
      <c r="A49" s="212" t="s">
        <v>343</v>
      </c>
      <c r="B49" s="213" t="n">
        <v>-277</v>
      </c>
      <c r="C49" s="213" t="n">
        <v>70.5</v>
      </c>
      <c r="D49" s="213" t="n">
        <v>-208</v>
      </c>
      <c r="E49" s="213" t="n">
        <v>-74</v>
      </c>
      <c r="F49" s="213" t="n">
        <v>-14</v>
      </c>
      <c r="G49" s="213" t="n">
        <v>-43</v>
      </c>
      <c r="H49" s="213" t="n">
        <v>29.5</v>
      </c>
      <c r="I49" s="213" t="n">
        <v>-40.5</v>
      </c>
      <c r="J49" s="213" t="n">
        <v>3.5</v>
      </c>
      <c r="K49" s="213" t="n">
        <v>-1.5</v>
      </c>
      <c r="M49" s="212" t="s">
        <v>343</v>
      </c>
      <c r="N49" s="213" t="n">
        <v>100</v>
      </c>
      <c r="O49" s="213" t="n">
        <v>-25.45</v>
      </c>
      <c r="P49" s="213" t="n">
        <v>74.9</v>
      </c>
      <c r="Q49" s="213" t="n">
        <v>26.75</v>
      </c>
      <c r="R49" s="213" t="n">
        <v>5.1</v>
      </c>
      <c r="S49" s="213" t="n">
        <v>15.45</v>
      </c>
      <c r="T49" s="213" t="n">
        <v>-10.7</v>
      </c>
      <c r="U49" s="213" t="n">
        <v>14.6</v>
      </c>
      <c r="V49" s="213" t="n">
        <v>-1.3</v>
      </c>
      <c r="W49" s="213" t="n">
        <v>0.7</v>
      </c>
    </row>
    <row r="50" customFormat="false" ht="15" hidden="false" customHeight="false" outlineLevel="0" collapsed="false">
      <c r="A50" s="212" t="s">
        <v>344</v>
      </c>
      <c r="B50" s="213" t="n">
        <v>364</v>
      </c>
      <c r="C50" s="213" t="n">
        <v>-28.5</v>
      </c>
      <c r="D50" s="213" t="n">
        <v>208.5</v>
      </c>
      <c r="E50" s="213" t="n">
        <v>175</v>
      </c>
      <c r="F50" s="213" t="n">
        <v>1.5</v>
      </c>
      <c r="G50" s="213" t="n">
        <v>-5</v>
      </c>
      <c r="H50" s="213" t="n">
        <v>14</v>
      </c>
      <c r="I50" s="213" t="n">
        <v>-2.5</v>
      </c>
      <c r="J50" s="213" t="n">
        <v>-0.5</v>
      </c>
      <c r="K50" s="213" t="n">
        <v>0.5</v>
      </c>
      <c r="M50" s="212" t="s">
        <v>344</v>
      </c>
      <c r="N50" s="213" t="n">
        <v>100</v>
      </c>
      <c r="O50" s="213" t="n">
        <v>-7.8</v>
      </c>
      <c r="P50" s="213" t="n">
        <v>57.25</v>
      </c>
      <c r="Q50" s="213" t="n">
        <v>48.05</v>
      </c>
      <c r="R50" s="213" t="n">
        <v>0.5</v>
      </c>
      <c r="S50" s="213" t="n">
        <v>-1.25</v>
      </c>
      <c r="T50" s="213" t="n">
        <v>3.85</v>
      </c>
      <c r="U50" s="213" t="n">
        <v>-0.6</v>
      </c>
      <c r="V50" s="213" t="n">
        <v>-0.15</v>
      </c>
      <c r="W50" s="213" t="n">
        <v>0.149999999999999</v>
      </c>
    </row>
    <row r="51" customFormat="false" ht="15" hidden="false" customHeight="false" outlineLevel="0" collapsed="false">
      <c r="A51" s="212" t="s">
        <v>345</v>
      </c>
      <c r="B51" s="213" t="n">
        <v>741</v>
      </c>
      <c r="C51" s="213" t="n">
        <v>324.5</v>
      </c>
      <c r="D51" s="213" t="n">
        <v>95</v>
      </c>
      <c r="E51" s="213" t="n">
        <v>289.5</v>
      </c>
      <c r="F51" s="213" t="n">
        <v>-115.5</v>
      </c>
      <c r="G51" s="213" t="n">
        <v>-20</v>
      </c>
      <c r="H51" s="213" t="n">
        <v>60</v>
      </c>
      <c r="I51" s="213" t="n">
        <v>93</v>
      </c>
      <c r="J51" s="213" t="n">
        <v>16.5</v>
      </c>
      <c r="K51" s="213" t="n">
        <v>-1</v>
      </c>
      <c r="M51" s="212" t="s">
        <v>345</v>
      </c>
      <c r="N51" s="213" t="n">
        <v>100</v>
      </c>
      <c r="O51" s="213" t="n">
        <v>43.7</v>
      </c>
      <c r="P51" s="213" t="n">
        <v>12.75</v>
      </c>
      <c r="Q51" s="213" t="n">
        <v>39</v>
      </c>
      <c r="R51" s="213" t="n">
        <v>-15.6</v>
      </c>
      <c r="S51" s="213" t="n">
        <v>-2.65</v>
      </c>
      <c r="T51" s="213" t="n">
        <v>8.15</v>
      </c>
      <c r="U51" s="213" t="n">
        <v>12.55</v>
      </c>
      <c r="V51" s="213" t="n">
        <v>2.2</v>
      </c>
      <c r="W51" s="213" t="n">
        <v>-0.0999999999999996</v>
      </c>
    </row>
    <row r="52" customFormat="false" ht="15" hidden="false" customHeight="false" outlineLevel="0" collapsed="false">
      <c r="A52" s="212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M52" s="212"/>
      <c r="N52" s="213"/>
      <c r="O52" s="213"/>
      <c r="P52" s="213"/>
      <c r="Q52" s="213"/>
      <c r="R52" s="213"/>
      <c r="S52" s="213"/>
      <c r="T52" s="213"/>
      <c r="U52" s="213"/>
      <c r="V52" s="213"/>
      <c r="W52" s="213"/>
    </row>
    <row r="56" customFormat="false" ht="15" hidden="false" customHeight="false" outlineLevel="0" collapsed="false">
      <c r="B56" s="208" t="s">
        <v>346</v>
      </c>
      <c r="C56" s="208" t="s">
        <v>280</v>
      </c>
      <c r="D56" s="208" t="s">
        <v>281</v>
      </c>
      <c r="E56" s="208" t="s">
        <v>281</v>
      </c>
      <c r="F56" s="208" t="s">
        <v>282</v>
      </c>
      <c r="G56" s="208" t="s">
        <v>283</v>
      </c>
      <c r="H56" s="208" t="s">
        <v>284</v>
      </c>
      <c r="I56" s="208" t="s">
        <v>285</v>
      </c>
      <c r="J56" s="208" t="s">
        <v>286</v>
      </c>
      <c r="K56" s="208" t="s">
        <v>287</v>
      </c>
    </row>
    <row r="57" customFormat="false" ht="15" hidden="false" customHeight="false" outlineLevel="0" collapsed="false">
      <c r="B57" s="209" t="s">
        <v>302</v>
      </c>
      <c r="C57" s="209" t="s">
        <v>288</v>
      </c>
      <c r="D57" s="209" t="s">
        <v>289</v>
      </c>
      <c r="E57" s="209" t="s">
        <v>290</v>
      </c>
      <c r="F57" s="209" t="s">
        <v>291</v>
      </c>
      <c r="G57" s="209" t="s">
        <v>292</v>
      </c>
      <c r="H57" s="209" t="s">
        <v>293</v>
      </c>
      <c r="I57" s="209" t="s">
        <v>294</v>
      </c>
      <c r="J57" s="209" t="s">
        <v>295</v>
      </c>
      <c r="K57" s="209" t="s">
        <v>296</v>
      </c>
      <c r="P57" s="19" t="n">
        <f aca="false">+D63+E63</f>
        <v>141.125</v>
      </c>
      <c r="Q57" s="19" t="n">
        <f aca="false">G63+H63</f>
        <v>11.45</v>
      </c>
      <c r="R57" s="19" t="n">
        <f aca="false">+F63+I63+J63</f>
        <v>56.7</v>
      </c>
    </row>
    <row r="58" customFormat="false" ht="15" hidden="false" customHeight="false" outlineLevel="0" collapsed="false">
      <c r="B58" s="209" t="s">
        <v>347</v>
      </c>
      <c r="C58" s="209"/>
      <c r="D58" s="209" t="s">
        <v>297</v>
      </c>
      <c r="E58" s="209" t="s">
        <v>298</v>
      </c>
      <c r="F58" s="209" t="s">
        <v>299</v>
      </c>
      <c r="G58" s="209" t="s">
        <v>300</v>
      </c>
      <c r="H58" s="209" t="s">
        <v>301</v>
      </c>
      <c r="I58" s="209"/>
      <c r="J58" s="209"/>
      <c r="K58" s="209" t="s">
        <v>302</v>
      </c>
      <c r="P58" s="214" t="n">
        <f aca="false">+P63+Q63</f>
        <v>0.377743576017131</v>
      </c>
      <c r="Q58" s="214" t="n">
        <f aca="false">+S63+T63</f>
        <v>0.0306477516059957</v>
      </c>
      <c r="R58" s="214" t="n">
        <f aca="false">+R63+U63+V63</f>
        <v>0.151766595289079</v>
      </c>
    </row>
    <row r="59" customFormat="false" ht="15" hidden="false" customHeight="false" outlineLevel="0" collapsed="false">
      <c r="B59" s="211"/>
      <c r="C59" s="211"/>
      <c r="D59" s="211"/>
      <c r="E59" s="211" t="s">
        <v>303</v>
      </c>
      <c r="F59" s="211"/>
      <c r="G59" s="211"/>
      <c r="H59" s="211"/>
      <c r="I59" s="211"/>
      <c r="J59" s="211"/>
      <c r="K59" s="211" t="s">
        <v>304</v>
      </c>
    </row>
    <row r="60" customFormat="false" ht="15" hidden="false" customHeight="false" outlineLevel="0" collapsed="false">
      <c r="B60" s="215" t="s">
        <v>348</v>
      </c>
      <c r="C60" s="216" t="s">
        <v>349</v>
      </c>
      <c r="D60" s="216"/>
      <c r="E60" s="216"/>
      <c r="F60" s="216"/>
      <c r="G60" s="216"/>
      <c r="H60" s="216"/>
      <c r="I60" s="216"/>
      <c r="J60" s="216"/>
      <c r="K60" s="216"/>
      <c r="N60" s="215" t="s">
        <v>348</v>
      </c>
      <c r="O60" s="0" t="s">
        <v>349</v>
      </c>
    </row>
    <row r="61" customFormat="false" ht="15" hidden="false" customHeight="false" outlineLevel="0" collapsed="false">
      <c r="B61" s="215"/>
      <c r="C61" s="215" t="s">
        <v>350</v>
      </c>
      <c r="D61" s="215" t="s">
        <v>351</v>
      </c>
      <c r="E61" s="215" t="s">
        <v>352</v>
      </c>
      <c r="F61" s="215" t="s">
        <v>353</v>
      </c>
      <c r="G61" s="215" t="s">
        <v>354</v>
      </c>
      <c r="H61" s="215" t="s">
        <v>355</v>
      </c>
      <c r="I61" s="215" t="s">
        <v>356</v>
      </c>
      <c r="J61" s="215" t="s">
        <v>357</v>
      </c>
      <c r="K61" s="215" t="s">
        <v>358</v>
      </c>
      <c r="O61" s="215" t="s">
        <v>350</v>
      </c>
      <c r="P61" s="215" t="s">
        <v>351</v>
      </c>
      <c r="Q61" s="215" t="s">
        <v>352</v>
      </c>
      <c r="R61" s="215" t="s">
        <v>353</v>
      </c>
      <c r="S61" s="215" t="s">
        <v>354</v>
      </c>
      <c r="T61" s="215" t="s">
        <v>355</v>
      </c>
      <c r="U61" s="215" t="s">
        <v>356</v>
      </c>
      <c r="V61" s="215" t="s">
        <v>357</v>
      </c>
      <c r="W61" s="215" t="s">
        <v>358</v>
      </c>
    </row>
    <row r="62" customFormat="false" ht="15" hidden="false" customHeight="false" outlineLevel="0" collapsed="false">
      <c r="A62" s="217" t="s">
        <v>359</v>
      </c>
      <c r="B62" s="19" t="n">
        <f aca="false">AVERAGE(B11,B12,B13,B14,B15,B16,B17,B18,B19,B20,B21,B22,B23,B24,B25,B26,B27,B28,B29,B30)</f>
        <v>384.05</v>
      </c>
      <c r="C62" s="19" t="n">
        <f aca="false">AVERAGE(C11,C12,C13,C14,C15,C16,C17,C18,C19,C20,C21,C22,C23,C24,C25,C26,C27,C28,C29,C30)</f>
        <v>239.425</v>
      </c>
      <c r="D62" s="19" t="n">
        <f aca="false">AVERAGE(D11,D12,D13,D14,D15,D16,D17,D18,D19,D20,D21,D22,D23,D24,D25,D26,D27,D28,D29,D30)</f>
        <v>97.075</v>
      </c>
      <c r="E62" s="19" t="n">
        <f aca="false">AVERAGE(E11,E12,E13,E14,E15,E16,E17,E18,E19,E20,E21,E22,E23,E24,E25,E26,E27,E28,E29,E30)</f>
        <v>31.325</v>
      </c>
      <c r="F62" s="19" t="n">
        <f aca="false">AVERAGE(F11,F12,F13,F14,F15,F16,F17,F18,F19,F20,F21,F22,F23,F24,F25,F26,F27,F28,F29,F30)</f>
        <v>-39.2</v>
      </c>
      <c r="G62" s="19" t="n">
        <f aca="false">AVERAGE(G11,G12,G13,G14,G15,G16,G17,G18,G19,G20,G21,G22,G23,G24,G25,G26,G27,G28,G29,G30)</f>
        <v>-55.875</v>
      </c>
      <c r="H62" s="19" t="n">
        <f aca="false">AVERAGE(H11,H12,H13,H14,H15,H16,H17,H18,H19,H20,H21,H22,H23,H24,H25,H26,H27,H28,H29,H30)</f>
        <v>67.15</v>
      </c>
      <c r="I62" s="19" t="n">
        <f aca="false">AVERAGE(I11,I12,I13,I14,I15,I16,I17,I18,I19,I20,I21,I22,I23,I24,I25,I26,I27,I28,I29,I30)</f>
        <v>5.4</v>
      </c>
      <c r="J62" s="19" t="n">
        <f aca="false">AVERAGE(J11,J12,J13,J14,J15,J16,J17,J18,J19,J20,J21,J22,J23,J24,J25,J26,J27,J28,J29,J30)</f>
        <v>37.375</v>
      </c>
      <c r="K62" s="19" t="n">
        <f aca="false">AVERAGE(K11,K12,K13,K14,K15,K16,K17,K18,K19,K20,K21,K22,K23,K24,K25,K26,K27,K28,K29,K30)</f>
        <v>1.3</v>
      </c>
      <c r="L62" s="19"/>
      <c r="M62" s="217" t="s">
        <v>359</v>
      </c>
      <c r="N62" s="214" t="n">
        <f aca="false">B62/$B62</f>
        <v>1</v>
      </c>
      <c r="O62" s="214" t="n">
        <f aca="false">C62/$B62</f>
        <v>0.623421429501367</v>
      </c>
      <c r="P62" s="214" t="n">
        <f aca="false">D62/$B62</f>
        <v>0.252766566853274</v>
      </c>
      <c r="Q62" s="214" t="n">
        <f aca="false">E62/$B62</f>
        <v>0.0815649004035933</v>
      </c>
      <c r="R62" s="214" t="n">
        <f aca="false">F62/$B62</f>
        <v>-0.102070042963156</v>
      </c>
      <c r="S62" s="214" t="n">
        <f aca="false">G62/$B62</f>
        <v>-0.145488868636896</v>
      </c>
      <c r="T62" s="214" t="n">
        <f aca="false">H62/$B62</f>
        <v>0.174847025126937</v>
      </c>
      <c r="U62" s="214" t="n">
        <f aca="false">I62/$B62</f>
        <v>0.0140606691837</v>
      </c>
      <c r="V62" s="214" t="n">
        <f aca="false">J62/$B62</f>
        <v>0.0973180575445905</v>
      </c>
      <c r="W62" s="214" t="n">
        <f aca="false">K62/$B62</f>
        <v>0.00338497591459445</v>
      </c>
    </row>
    <row r="63" customFormat="false" ht="15" hidden="false" customHeight="false" outlineLevel="0" collapsed="false">
      <c r="A63" s="217" t="s">
        <v>360</v>
      </c>
      <c r="B63" s="19" t="n">
        <f aca="false">AVERAGE(B32,B33,B34,B35,B36,B37,B38,B39,B40,B41,B42,B43,B44,B45,B46,B47,B48,B49,B50,B51)</f>
        <v>373.6</v>
      </c>
      <c r="C63" s="19" t="n">
        <f aca="false">AVERAGE(C32,C33,C34,C35,C36,C37,C38,C39,C40,C41,C42,C43,C44,C45,C46,C47,C48,C49,C50,C51)</f>
        <v>164.3</v>
      </c>
      <c r="D63" s="19" t="n">
        <f aca="false">AVERAGE(D32,D33,D34,D35,D36,D37,D38,D39,D40,D41,D42,D43,D44,D45,D46,D47,D48,D49,D50,D51)</f>
        <v>200.45</v>
      </c>
      <c r="E63" s="19" t="n">
        <f aca="false">AVERAGE(E32,E33,E34,E35,E36,E37,E38,E39,E40,E41,E42,E43,E44,E45,E46,E47,E48,E49,E50,E51)</f>
        <v>-59.325</v>
      </c>
      <c r="F63" s="19" t="n">
        <f aca="false">AVERAGE(F32,F33,F34,F35,F36,F37,F38,F39,F40,F41,F42,F43,F44,F45,F46,F47,F48,F49,F50,F51)</f>
        <v>-17.35</v>
      </c>
      <c r="G63" s="19" t="n">
        <f aca="false">AVERAGE(G32,G33,G34,G35,G36,G37,G38,G39,G40,G41,G42,G43,G44,G45,G46,G47,G48,G49,G50,G51)</f>
        <v>-70</v>
      </c>
      <c r="H63" s="19" t="n">
        <f aca="false">AVERAGE(H32,H33,H34,H35,H36,H37,H38,H39,H40,H41,H42,H43,H44,H45,H46,H47,H48,H49,H50,H51)</f>
        <v>81.45</v>
      </c>
      <c r="I63" s="19" t="n">
        <f aca="false">AVERAGE(I32,I33,I34,I35,I36,I37,I38,I39,I40,I41,I42,I43,I44,I45,I46,I47,I48,I49,I50,I51)</f>
        <v>30.075</v>
      </c>
      <c r="J63" s="19" t="n">
        <f aca="false">AVERAGE(J32,J33,J34,J35,J36,J37,J38,J39,J40,J41,J42,J43,J44,J45,J46,J47,J48,J49,J50,J51)</f>
        <v>43.975</v>
      </c>
      <c r="K63" s="19" t="n">
        <f aca="false">AVERAGE(K32,K33,K34,K35,K36,K37,K38,K39,K40,K41,K42,K43,K44,K45,K46,K47,K48,K49,K50,K51)</f>
        <v>0.075</v>
      </c>
      <c r="L63" s="19"/>
      <c r="M63" s="217" t="s">
        <v>360</v>
      </c>
      <c r="N63" s="214" t="n">
        <f aca="false">B63/$B63</f>
        <v>1</v>
      </c>
      <c r="O63" s="214" t="n">
        <f aca="false">C63/$B63</f>
        <v>0.439775160599572</v>
      </c>
      <c r="P63" s="214" t="n">
        <f aca="false">D63/$B63</f>
        <v>0.536536402569593</v>
      </c>
      <c r="Q63" s="214" t="n">
        <f aca="false">E63/$B63</f>
        <v>-0.158792826552463</v>
      </c>
      <c r="R63" s="214" t="n">
        <f aca="false">F63/$B63</f>
        <v>-0.0464400428265525</v>
      </c>
      <c r="S63" s="214" t="n">
        <f aca="false">G63/$B63</f>
        <v>-0.187366167023555</v>
      </c>
      <c r="T63" s="214" t="n">
        <f aca="false">H63/$B63</f>
        <v>0.21801391862955</v>
      </c>
      <c r="U63" s="214" t="n">
        <f aca="false">I63/$B63</f>
        <v>0.0805005353319058</v>
      </c>
      <c r="V63" s="214" t="n">
        <f aca="false">J63/$B63</f>
        <v>0.117706102783726</v>
      </c>
      <c r="W63" s="214" t="n">
        <f aca="false">K63/$B63</f>
        <v>0.000200749464668094</v>
      </c>
    </row>
    <row r="64" customFormat="false" ht="15" hidden="false" customHeight="false" outlineLevel="0" collapsed="false">
      <c r="E64" s="19" t="n">
        <f aca="false">+D63+E63</f>
        <v>141.125</v>
      </c>
      <c r="F64" s="0" t="n">
        <f aca="false">E64/B63</f>
        <v>0.377743576017131</v>
      </c>
      <c r="H64" s="19" t="n">
        <f aca="false">+G63+H63</f>
        <v>11.45</v>
      </c>
      <c r="I64" s="0" t="n">
        <f aca="false">H64/B63</f>
        <v>0.0306477516059957</v>
      </c>
      <c r="J64" s="19" t="n">
        <f aca="false">+F63+I63+J63</f>
        <v>56.7</v>
      </c>
      <c r="K64" s="0" t="n">
        <f aca="false">J64/B63</f>
        <v>0.151766595289079</v>
      </c>
      <c r="P64" s="214"/>
      <c r="T64" s="91" t="n">
        <f aca="false">+T63+S63</f>
        <v>0.0306477516059957</v>
      </c>
      <c r="V64" s="91" t="n">
        <f aca="false">+R63+U63+V63</f>
        <v>0.151766595289079</v>
      </c>
    </row>
    <row r="87" customFormat="false" ht="15" hidden="false" customHeight="false" outlineLevel="0" collapsed="false">
      <c r="M87" s="173"/>
    </row>
  </sheetData>
  <mergeCells count="4">
    <mergeCell ref="B3:K6"/>
    <mergeCell ref="N3:W6"/>
    <mergeCell ref="N7:N10"/>
    <mergeCell ref="C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5" min="25" style="0" width="14.41"/>
    <col collapsed="false" customWidth="true" hidden="false" outlineLevel="0" max="26" min="26" style="0" width="18.28"/>
    <col collapsed="false" customWidth="true" hidden="false" outlineLevel="0" max="27" min="27" style="152" width="8.99"/>
    <col collapsed="false" customWidth="true" hidden="false" outlineLevel="0" max="31" min="28" style="0" width="8.7"/>
    <col collapsed="false" customWidth="true" hidden="false" outlineLevel="0" max="32" min="32" style="0" width="10.85"/>
    <col collapsed="false" customWidth="true" hidden="false" outlineLevel="0" max="33" min="33" style="0" width="9.7"/>
    <col collapsed="false" customWidth="true" hidden="false" outlineLevel="0" max="34" min="34" style="0" width="1.41"/>
    <col collapsed="false" customWidth="true" hidden="false" outlineLevel="0" max="38" min="35" style="0" width="8.7"/>
    <col collapsed="false" customWidth="true" hidden="false" outlineLevel="0" max="39" min="39" style="0" width="10.41"/>
    <col collapsed="false" customWidth="true" hidden="false" outlineLevel="0" max="40" min="40" style="0" width="9.41"/>
  </cols>
  <sheetData>
    <row r="1" customFormat="false" ht="18.75" hidden="false" customHeight="false" outlineLevel="0" collapsed="false">
      <c r="A1" s="3" t="s">
        <v>232</v>
      </c>
    </row>
    <row r="3" customFormat="false" ht="15" hidden="false" customHeight="false" outlineLevel="0" collapsed="false">
      <c r="A3" s="205" t="s">
        <v>272</v>
      </c>
      <c r="B3" s="206" t="s">
        <v>273</v>
      </c>
      <c r="C3" s="206"/>
      <c r="D3" s="206"/>
      <c r="E3" s="206"/>
      <c r="F3" s="206"/>
      <c r="G3" s="206"/>
      <c r="H3" s="206"/>
      <c r="I3" s="206"/>
      <c r="J3" s="206"/>
      <c r="K3" s="206"/>
      <c r="M3" s="205" t="s">
        <v>272</v>
      </c>
      <c r="N3" s="206" t="s">
        <v>273</v>
      </c>
      <c r="O3" s="206"/>
      <c r="P3" s="206"/>
      <c r="Q3" s="206"/>
      <c r="R3" s="206"/>
      <c r="S3" s="206"/>
      <c r="T3" s="206"/>
      <c r="U3" s="206"/>
      <c r="V3" s="206"/>
      <c r="W3" s="206"/>
    </row>
    <row r="4" customFormat="false" ht="15" hidden="false" customHeight="false" outlineLevel="0" collapsed="false">
      <c r="A4" s="207" t="s">
        <v>27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M4" s="207" t="s">
        <v>274</v>
      </c>
      <c r="N4" s="206"/>
      <c r="O4" s="206"/>
      <c r="P4" s="206"/>
      <c r="Q4" s="206"/>
      <c r="R4" s="206"/>
      <c r="S4" s="206"/>
      <c r="T4" s="206"/>
      <c r="U4" s="206"/>
      <c r="V4" s="206"/>
      <c r="W4" s="206"/>
    </row>
    <row r="5" customFormat="false" ht="15" hidden="false" customHeight="false" outlineLevel="0" collapsed="false">
      <c r="A5" s="207" t="s">
        <v>275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M5" s="207" t="s">
        <v>275</v>
      </c>
      <c r="N5" s="206"/>
      <c r="O5" s="206"/>
      <c r="P5" s="206"/>
      <c r="Q5" s="206"/>
      <c r="R5" s="206"/>
      <c r="S5" s="206"/>
      <c r="T5" s="206"/>
      <c r="U5" s="206"/>
      <c r="V5" s="206"/>
      <c r="W5" s="206"/>
    </row>
    <row r="6" customFormat="false" ht="15" hidden="false" customHeight="false" outlineLevel="0" collapsed="false">
      <c r="A6" s="207" t="s">
        <v>276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M6" s="207" t="s">
        <v>276</v>
      </c>
      <c r="N6" s="206"/>
      <c r="O6" s="206"/>
      <c r="P6" s="206"/>
      <c r="Q6" s="206"/>
      <c r="R6" s="206"/>
      <c r="S6" s="206"/>
      <c r="T6" s="206"/>
      <c r="U6" s="206"/>
      <c r="V6" s="206"/>
      <c r="W6" s="206"/>
    </row>
    <row r="7" customFormat="false" ht="5.25" hidden="false" customHeight="true" outlineLevel="0" collapsed="false">
      <c r="A7" s="207" t="s">
        <v>277</v>
      </c>
      <c r="B7" s="206" t="s">
        <v>279</v>
      </c>
      <c r="C7" s="208" t="s">
        <v>280</v>
      </c>
      <c r="D7" s="208" t="s">
        <v>281</v>
      </c>
      <c r="E7" s="208" t="s">
        <v>281</v>
      </c>
      <c r="F7" s="208" t="s">
        <v>282</v>
      </c>
      <c r="G7" s="208" t="s">
        <v>283</v>
      </c>
      <c r="H7" s="208" t="s">
        <v>284</v>
      </c>
      <c r="I7" s="208" t="s">
        <v>285</v>
      </c>
      <c r="J7" s="208" t="s">
        <v>286</v>
      </c>
      <c r="K7" s="208" t="s">
        <v>287</v>
      </c>
      <c r="M7" s="207" t="s">
        <v>278</v>
      </c>
      <c r="N7" s="206" t="s">
        <v>279</v>
      </c>
      <c r="O7" s="208" t="s">
        <v>280</v>
      </c>
      <c r="P7" s="208" t="s">
        <v>281</v>
      </c>
      <c r="Q7" s="208" t="s">
        <v>281</v>
      </c>
      <c r="R7" s="208" t="s">
        <v>282</v>
      </c>
      <c r="S7" s="208" t="s">
        <v>283</v>
      </c>
      <c r="T7" s="208" t="s">
        <v>284</v>
      </c>
      <c r="U7" s="208" t="s">
        <v>285</v>
      </c>
      <c r="V7" s="208" t="s">
        <v>286</v>
      </c>
      <c r="W7" s="208" t="s">
        <v>287</v>
      </c>
    </row>
    <row r="8" customFormat="false" ht="15" hidden="false" customHeight="true" outlineLevel="0" collapsed="false">
      <c r="A8" s="207"/>
      <c r="B8" s="206"/>
      <c r="C8" s="209" t="s">
        <v>288</v>
      </c>
      <c r="D8" s="209" t="s">
        <v>289</v>
      </c>
      <c r="E8" s="209" t="s">
        <v>290</v>
      </c>
      <c r="F8" s="209" t="s">
        <v>291</v>
      </c>
      <c r="G8" s="209" t="s">
        <v>292</v>
      </c>
      <c r="H8" s="209" t="s">
        <v>293</v>
      </c>
      <c r="I8" s="209" t="s">
        <v>294</v>
      </c>
      <c r="J8" s="209" t="s">
        <v>295</v>
      </c>
      <c r="K8" s="209" t="s">
        <v>296</v>
      </c>
      <c r="M8" s="207"/>
      <c r="N8" s="206"/>
      <c r="O8" s="209" t="s">
        <v>288</v>
      </c>
      <c r="P8" s="209" t="s">
        <v>289</v>
      </c>
      <c r="Q8" s="209" t="s">
        <v>290</v>
      </c>
      <c r="R8" s="209" t="s">
        <v>291</v>
      </c>
      <c r="S8" s="209" t="s">
        <v>292</v>
      </c>
      <c r="T8" s="209" t="s">
        <v>293</v>
      </c>
      <c r="U8" s="209" t="s">
        <v>294</v>
      </c>
      <c r="V8" s="209" t="s">
        <v>295</v>
      </c>
      <c r="W8" s="209" t="s">
        <v>296</v>
      </c>
      <c r="Z8" s="174"/>
      <c r="AA8" s="218"/>
      <c r="AB8" s="219" t="s">
        <v>348</v>
      </c>
      <c r="AC8" s="220" t="s">
        <v>349</v>
      </c>
      <c r="AD8" s="220"/>
      <c r="AE8" s="220"/>
      <c r="AF8" s="220"/>
      <c r="AG8" s="220"/>
      <c r="AH8" s="221"/>
      <c r="AI8" s="219" t="s">
        <v>348</v>
      </c>
      <c r="AJ8" s="220" t="s">
        <v>349</v>
      </c>
      <c r="AK8" s="220"/>
      <c r="AL8" s="220"/>
      <c r="AM8" s="220"/>
      <c r="AN8" s="220"/>
    </row>
    <row r="9" customFormat="false" ht="36" hidden="false" customHeight="false" outlineLevel="0" collapsed="false">
      <c r="A9" s="207"/>
      <c r="B9" s="206"/>
      <c r="C9" s="209"/>
      <c r="D9" s="209" t="s">
        <v>297</v>
      </c>
      <c r="E9" s="209" t="s">
        <v>298</v>
      </c>
      <c r="F9" s="209" t="s">
        <v>299</v>
      </c>
      <c r="G9" s="209" t="s">
        <v>300</v>
      </c>
      <c r="H9" s="209" t="s">
        <v>301</v>
      </c>
      <c r="I9" s="209"/>
      <c r="J9" s="209"/>
      <c r="K9" s="209" t="s">
        <v>302</v>
      </c>
      <c r="M9" s="207"/>
      <c r="N9" s="206"/>
      <c r="O9" s="209"/>
      <c r="P9" s="209" t="s">
        <v>297</v>
      </c>
      <c r="Q9" s="209" t="s">
        <v>298</v>
      </c>
      <c r="R9" s="209" t="s">
        <v>299</v>
      </c>
      <c r="S9" s="209" t="s">
        <v>300</v>
      </c>
      <c r="T9" s="209" t="s">
        <v>301</v>
      </c>
      <c r="U9" s="209"/>
      <c r="V9" s="209"/>
      <c r="W9" s="209" t="s">
        <v>302</v>
      </c>
      <c r="Z9" s="222" t="s">
        <v>206</v>
      </c>
      <c r="AA9" s="223" t="s">
        <v>361</v>
      </c>
      <c r="AB9" s="219"/>
      <c r="AC9" s="224" t="s">
        <v>350</v>
      </c>
      <c r="AD9" s="224" t="s">
        <v>362</v>
      </c>
      <c r="AE9" s="224" t="s">
        <v>363</v>
      </c>
      <c r="AF9" s="224" t="s">
        <v>364</v>
      </c>
      <c r="AG9" s="224" t="s">
        <v>358</v>
      </c>
      <c r="AH9" s="225"/>
      <c r="AI9" s="219"/>
      <c r="AJ9" s="224" t="s">
        <v>350</v>
      </c>
      <c r="AK9" s="224" t="s">
        <v>362</v>
      </c>
      <c r="AL9" s="224" t="s">
        <v>363</v>
      </c>
      <c r="AM9" s="224" t="s">
        <v>364</v>
      </c>
      <c r="AN9" s="224" t="s">
        <v>358</v>
      </c>
    </row>
    <row r="10" customFormat="false" ht="15" hidden="false" customHeight="true" outlineLevel="0" collapsed="false">
      <c r="A10" s="207"/>
      <c r="B10" s="206"/>
      <c r="C10" s="209"/>
      <c r="D10" s="209"/>
      <c r="E10" s="209"/>
      <c r="F10" s="209"/>
      <c r="G10" s="209"/>
      <c r="H10" s="209"/>
      <c r="I10" s="209"/>
      <c r="J10" s="209"/>
      <c r="K10" s="209"/>
      <c r="M10" s="207"/>
      <c r="N10" s="206"/>
      <c r="O10" s="209"/>
      <c r="P10" s="209"/>
      <c r="Q10" s="209"/>
      <c r="R10" s="209"/>
      <c r="S10" s="209"/>
      <c r="T10" s="209"/>
      <c r="U10" s="209"/>
      <c r="V10" s="209"/>
      <c r="W10" s="209"/>
      <c r="Z10" s="226"/>
      <c r="AA10" s="227"/>
      <c r="AB10" s="228" t="s">
        <v>365</v>
      </c>
      <c r="AC10" s="228"/>
      <c r="AD10" s="228"/>
      <c r="AE10" s="228"/>
      <c r="AF10" s="228"/>
      <c r="AG10" s="228"/>
      <c r="AH10" s="229"/>
      <c r="AI10" s="228" t="s">
        <v>229</v>
      </c>
      <c r="AJ10" s="228"/>
      <c r="AK10" s="228"/>
      <c r="AL10" s="228"/>
      <c r="AM10" s="228"/>
      <c r="AN10" s="228"/>
    </row>
    <row r="11" customFormat="false" ht="15" hidden="false" customHeight="false" outlineLevel="0" collapsed="false">
      <c r="A11" s="210"/>
      <c r="B11" s="206"/>
      <c r="C11" s="211"/>
      <c r="D11" s="211"/>
      <c r="E11" s="211" t="s">
        <v>303</v>
      </c>
      <c r="F11" s="211"/>
      <c r="G11" s="211"/>
      <c r="H11" s="211"/>
      <c r="I11" s="211"/>
      <c r="J11" s="211"/>
      <c r="K11" s="211" t="s">
        <v>304</v>
      </c>
      <c r="M11" s="210"/>
      <c r="N11" s="206"/>
      <c r="O11" s="211"/>
      <c r="P11" s="211"/>
      <c r="Q11" s="211" t="s">
        <v>303</v>
      </c>
      <c r="R11" s="211"/>
      <c r="S11" s="211"/>
      <c r="T11" s="211"/>
      <c r="U11" s="211"/>
      <c r="V11" s="211"/>
      <c r="W11" s="211" t="s">
        <v>304</v>
      </c>
    </row>
    <row r="12" customFormat="false" ht="15" hidden="false" customHeight="false" outlineLevel="0" collapsed="false">
      <c r="A12" s="212" t="s">
        <v>326</v>
      </c>
      <c r="B12" s="213" t="n">
        <v>1970</v>
      </c>
      <c r="C12" s="213" t="n">
        <v>877</v>
      </c>
      <c r="D12" s="213" t="n">
        <v>623</v>
      </c>
      <c r="E12" s="213" t="n">
        <v>261</v>
      </c>
      <c r="F12" s="213" t="n">
        <v>-64</v>
      </c>
      <c r="G12" s="213" t="n">
        <v>-156.5</v>
      </c>
      <c r="H12" s="213" t="n">
        <v>240.5</v>
      </c>
      <c r="I12" s="213" t="n">
        <v>163.5</v>
      </c>
      <c r="J12" s="213" t="n">
        <v>32</v>
      </c>
      <c r="K12" s="213" t="n">
        <v>-7</v>
      </c>
      <c r="M12" s="212" t="s">
        <v>326</v>
      </c>
      <c r="N12" s="213" t="n">
        <v>100</v>
      </c>
      <c r="O12" s="213" t="n">
        <v>44.55</v>
      </c>
      <c r="P12" s="213" t="n">
        <v>31.65</v>
      </c>
      <c r="Q12" s="213" t="n">
        <v>13.25</v>
      </c>
      <c r="R12" s="213" t="n">
        <v>-3.25</v>
      </c>
      <c r="S12" s="213" t="n">
        <v>-7.95</v>
      </c>
      <c r="T12" s="213" t="n">
        <v>12.2</v>
      </c>
      <c r="U12" s="213" t="n">
        <v>8.3</v>
      </c>
      <c r="V12" s="213" t="n">
        <v>1.65</v>
      </c>
      <c r="W12" s="213" t="n">
        <v>-0.399999999999999</v>
      </c>
      <c r="Y12" s="0" t="s">
        <v>47</v>
      </c>
      <c r="Z12" s="230" t="s">
        <v>73</v>
      </c>
      <c r="AA12" s="231" t="str">
        <f aca="false">+MID(A12,4,10)</f>
        <v> 2008-2012</v>
      </c>
      <c r="AB12" s="232" t="n">
        <f aca="false">B12</f>
        <v>1970</v>
      </c>
      <c r="AC12" s="232" t="n">
        <f aca="false">C12</f>
        <v>877</v>
      </c>
      <c r="AD12" s="232" t="n">
        <f aca="false">D12+E12</f>
        <v>884</v>
      </c>
      <c r="AE12" s="232" t="n">
        <f aca="false">F12+I12+J12</f>
        <v>131.5</v>
      </c>
      <c r="AF12" s="232" t="n">
        <f aca="false">G12+H12</f>
        <v>84</v>
      </c>
      <c r="AG12" s="232" t="n">
        <f aca="false">AB12-(SUM(AC12:AF12))</f>
        <v>-6.5</v>
      </c>
      <c r="AH12" s="152"/>
      <c r="AI12" s="233" t="n">
        <f aca="false">AB12/$AB12</f>
        <v>1</v>
      </c>
      <c r="AJ12" s="233" t="n">
        <f aca="false">AC12/$AB12</f>
        <v>0.445177664974619</v>
      </c>
      <c r="AK12" s="233" t="n">
        <f aca="false">AD12/$AB12</f>
        <v>0.448730964467005</v>
      </c>
      <c r="AL12" s="233" t="n">
        <f aca="false">AE12/$AB12</f>
        <v>0.066751269035533</v>
      </c>
      <c r="AM12" s="233" t="n">
        <f aca="false">AF12/$AB12</f>
        <v>0.0426395939086294</v>
      </c>
      <c r="AN12" s="233" t="n">
        <f aca="false">AG12/$AB12</f>
        <v>-0.0032994923857868</v>
      </c>
    </row>
    <row r="13" customFormat="false" ht="15" hidden="false" customHeight="false" outlineLevel="0" collapsed="false">
      <c r="A13" s="212" t="s">
        <v>327</v>
      </c>
      <c r="B13" s="213" t="n">
        <v>22</v>
      </c>
      <c r="C13" s="213" t="n">
        <v>146.5</v>
      </c>
      <c r="D13" s="213" t="n">
        <v>18</v>
      </c>
      <c r="E13" s="213" t="n">
        <v>-42.5</v>
      </c>
      <c r="F13" s="213" t="n">
        <v>-13</v>
      </c>
      <c r="G13" s="213" t="n">
        <v>-54.5</v>
      </c>
      <c r="H13" s="213" t="n">
        <v>29</v>
      </c>
      <c r="I13" s="213" t="n">
        <v>-62</v>
      </c>
      <c r="J13" s="213" t="n">
        <v>1</v>
      </c>
      <c r="K13" s="213" t="n">
        <v>-0.5</v>
      </c>
      <c r="M13" s="212" t="s">
        <v>327</v>
      </c>
      <c r="N13" s="213" t="n">
        <v>100</v>
      </c>
      <c r="O13" s="213" t="n">
        <v>660</v>
      </c>
      <c r="P13" s="213" t="n">
        <v>81.3</v>
      </c>
      <c r="Q13" s="213" t="n">
        <v>-190.25</v>
      </c>
      <c r="R13" s="213" t="n">
        <v>-58</v>
      </c>
      <c r="S13" s="213" t="n">
        <v>-245.95</v>
      </c>
      <c r="T13" s="213" t="n">
        <v>131.45</v>
      </c>
      <c r="U13" s="213" t="n">
        <v>-279.65</v>
      </c>
      <c r="V13" s="213" t="n">
        <v>2.85</v>
      </c>
      <c r="W13" s="213" t="n">
        <v>-1.75</v>
      </c>
      <c r="Y13" s="0" t="s">
        <v>48</v>
      </c>
      <c r="Z13" s="230" t="s">
        <v>74</v>
      </c>
      <c r="AA13" s="231" t="str">
        <f aca="false">+MID(A13,4,10)</f>
        <v> 2008-2012</v>
      </c>
      <c r="AB13" s="232" t="n">
        <f aca="false">B13</f>
        <v>22</v>
      </c>
      <c r="AC13" s="232" t="n">
        <f aca="false">C13</f>
        <v>146.5</v>
      </c>
      <c r="AD13" s="232" t="n">
        <f aca="false">D13+E13</f>
        <v>-24.5</v>
      </c>
      <c r="AE13" s="232" t="n">
        <f aca="false">F13+I13+J13</f>
        <v>-74</v>
      </c>
      <c r="AF13" s="232" t="n">
        <f aca="false">G13+H13</f>
        <v>-25.5</v>
      </c>
      <c r="AG13" s="232" t="n">
        <f aca="false">AB13-(SUM(AC13:AF13))</f>
        <v>-0.5</v>
      </c>
      <c r="AH13" s="152"/>
      <c r="AI13" s="233" t="n">
        <f aca="false">AB13/$AB13</f>
        <v>1</v>
      </c>
      <c r="AJ13" s="233" t="n">
        <f aca="false">AC13/$AB13</f>
        <v>6.65909090909091</v>
      </c>
      <c r="AK13" s="233" t="n">
        <f aca="false">AD13/$AB13</f>
        <v>-1.11363636363636</v>
      </c>
      <c r="AL13" s="233" t="n">
        <f aca="false">AE13/$AB13</f>
        <v>-3.36363636363636</v>
      </c>
      <c r="AM13" s="233" t="n">
        <f aca="false">AF13/$AB13</f>
        <v>-1.15909090909091</v>
      </c>
      <c r="AN13" s="233" t="n">
        <f aca="false">AG13/$AB13</f>
        <v>-0.0227272727272727</v>
      </c>
    </row>
    <row r="14" customFormat="false" ht="15" hidden="false" customHeight="false" outlineLevel="0" collapsed="false">
      <c r="A14" s="212" t="s">
        <v>328</v>
      </c>
      <c r="B14" s="213" t="n">
        <v>1113</v>
      </c>
      <c r="C14" s="213" t="n">
        <v>251.5</v>
      </c>
      <c r="D14" s="213" t="n">
        <v>606</v>
      </c>
      <c r="E14" s="213" t="n">
        <v>87</v>
      </c>
      <c r="F14" s="213" t="n">
        <v>-3</v>
      </c>
      <c r="G14" s="213" t="n">
        <v>-68.5</v>
      </c>
      <c r="H14" s="213" t="n">
        <v>29</v>
      </c>
      <c r="I14" s="213" t="n">
        <v>150.5</v>
      </c>
      <c r="J14" s="213" t="n">
        <v>64</v>
      </c>
      <c r="K14" s="213" t="n">
        <v>-3.5</v>
      </c>
      <c r="M14" s="212" t="s">
        <v>328</v>
      </c>
      <c r="N14" s="213" t="n">
        <v>100</v>
      </c>
      <c r="O14" s="213" t="n">
        <v>22.65</v>
      </c>
      <c r="P14" s="213" t="n">
        <v>54.5</v>
      </c>
      <c r="Q14" s="213" t="n">
        <v>7.8</v>
      </c>
      <c r="R14" s="213" t="n">
        <v>-0.25</v>
      </c>
      <c r="S14" s="213" t="n">
        <v>-6.2</v>
      </c>
      <c r="T14" s="213" t="n">
        <v>2.6</v>
      </c>
      <c r="U14" s="213" t="n">
        <v>13.5</v>
      </c>
      <c r="V14" s="213" t="n">
        <v>5.75</v>
      </c>
      <c r="W14" s="213" t="n">
        <v>-0.35</v>
      </c>
      <c r="Y14" s="0" t="s">
        <v>49</v>
      </c>
      <c r="Z14" s="230" t="s">
        <v>75</v>
      </c>
      <c r="AA14" s="231" t="str">
        <f aca="false">+MID(A14,4,10)</f>
        <v> 2008-2011</v>
      </c>
      <c r="AB14" s="232" t="n">
        <f aca="false">B14</f>
        <v>1113</v>
      </c>
      <c r="AC14" s="232" t="n">
        <f aca="false">C14</f>
        <v>251.5</v>
      </c>
      <c r="AD14" s="232" t="n">
        <f aca="false">D14+E14</f>
        <v>693</v>
      </c>
      <c r="AE14" s="232" t="n">
        <f aca="false">F14+I14+J14</f>
        <v>211.5</v>
      </c>
      <c r="AF14" s="232" t="n">
        <f aca="false">G14+H14</f>
        <v>-39.5</v>
      </c>
      <c r="AG14" s="232" t="n">
        <f aca="false">AB14-(SUM(AC14:AF14))</f>
        <v>-3.5</v>
      </c>
      <c r="AH14" s="152"/>
      <c r="AI14" s="233" t="n">
        <f aca="false">AB14/$AB14</f>
        <v>1</v>
      </c>
      <c r="AJ14" s="233" t="n">
        <f aca="false">AC14/$AB14</f>
        <v>0.22596585804133</v>
      </c>
      <c r="AK14" s="233" t="n">
        <f aca="false">AD14/$AB14</f>
        <v>0.622641509433962</v>
      </c>
      <c r="AL14" s="233" t="n">
        <f aca="false">AE14/$AB14</f>
        <v>0.190026954177898</v>
      </c>
      <c r="AM14" s="233" t="n">
        <f aca="false">AF14/$AB14</f>
        <v>-0.0354896675651393</v>
      </c>
      <c r="AN14" s="233" t="n">
        <f aca="false">AG14/$AB14</f>
        <v>-0.00314465408805031</v>
      </c>
    </row>
    <row r="15" customFormat="false" ht="15" hidden="false" customHeight="false" outlineLevel="0" collapsed="false">
      <c r="A15" s="212" t="s">
        <v>329</v>
      </c>
      <c r="B15" s="213" t="n">
        <v>1983</v>
      </c>
      <c r="C15" s="213" t="n">
        <v>921</v>
      </c>
      <c r="D15" s="213" t="n">
        <v>688.5</v>
      </c>
      <c r="E15" s="213" t="n">
        <v>-766</v>
      </c>
      <c r="F15" s="213" t="n">
        <v>23.5</v>
      </c>
      <c r="G15" s="213" t="n">
        <v>-220</v>
      </c>
      <c r="H15" s="213" t="n">
        <v>616.5</v>
      </c>
      <c r="I15" s="213" t="n">
        <v>149.5</v>
      </c>
      <c r="J15" s="213" t="n">
        <v>556</v>
      </c>
      <c r="K15" s="213" t="n">
        <v>13.5</v>
      </c>
      <c r="M15" s="212" t="s">
        <v>329</v>
      </c>
      <c r="N15" s="213" t="n">
        <v>100</v>
      </c>
      <c r="O15" s="213" t="n">
        <v>46.45</v>
      </c>
      <c r="P15" s="213" t="n">
        <v>34.7</v>
      </c>
      <c r="Q15" s="213" t="n">
        <v>-38.6</v>
      </c>
      <c r="R15" s="213" t="n">
        <v>1.2</v>
      </c>
      <c r="S15" s="213" t="n">
        <v>-11.1</v>
      </c>
      <c r="T15" s="213" t="n">
        <v>31.1</v>
      </c>
      <c r="U15" s="213" t="n">
        <v>7.55</v>
      </c>
      <c r="V15" s="213" t="n">
        <v>28</v>
      </c>
      <c r="W15" s="213" t="n">
        <v>0.7</v>
      </c>
      <c r="Y15" s="0" t="s">
        <v>50</v>
      </c>
      <c r="Z15" s="230" t="s">
        <v>76</v>
      </c>
      <c r="AA15" s="231" t="str">
        <f aca="false">+MID(A15,4,10)</f>
        <v> 2008-2012</v>
      </c>
      <c r="AB15" s="232" t="n">
        <f aca="false">B15</f>
        <v>1983</v>
      </c>
      <c r="AC15" s="232" t="n">
        <f aca="false">C15</f>
        <v>921</v>
      </c>
      <c r="AD15" s="232" t="n">
        <f aca="false">D15+E15</f>
        <v>-77.5</v>
      </c>
      <c r="AE15" s="232" t="n">
        <f aca="false">F15+I15+J15</f>
        <v>729</v>
      </c>
      <c r="AF15" s="232" t="n">
        <f aca="false">G15+H15</f>
        <v>396.5</v>
      </c>
      <c r="AG15" s="232" t="n">
        <f aca="false">AB15-(SUM(AC15:AF15))</f>
        <v>14</v>
      </c>
      <c r="AH15" s="152"/>
      <c r="AI15" s="233" t="n">
        <f aca="false">AB15/$AB15</f>
        <v>1</v>
      </c>
      <c r="AJ15" s="233" t="n">
        <f aca="false">AC15/$AB15</f>
        <v>0.464447806354009</v>
      </c>
      <c r="AK15" s="233" t="n">
        <f aca="false">AD15/$AB15</f>
        <v>-0.0390821986888553</v>
      </c>
      <c r="AL15" s="233" t="n">
        <f aca="false">AE15/$AB15</f>
        <v>0.367624810892587</v>
      </c>
      <c r="AM15" s="233" t="n">
        <f aca="false">AF15/$AB15</f>
        <v>0.199949571356531</v>
      </c>
      <c r="AN15" s="233" t="n">
        <f aca="false">AG15/$AB15</f>
        <v>0.00706001008572869</v>
      </c>
    </row>
    <row r="16" customFormat="false" ht="15" hidden="false" customHeight="false" outlineLevel="0" collapsed="false">
      <c r="A16" s="212" t="s">
        <v>330</v>
      </c>
      <c r="B16" s="213" t="n">
        <v>142</v>
      </c>
      <c r="C16" s="213" t="n">
        <v>268.5</v>
      </c>
      <c r="D16" s="213" t="n">
        <v>100</v>
      </c>
      <c r="E16" s="213" t="n">
        <v>-270.5</v>
      </c>
      <c r="F16" s="213" t="n">
        <v>11.5</v>
      </c>
      <c r="G16" s="213" t="n">
        <v>-91.5</v>
      </c>
      <c r="H16" s="213" t="n">
        <v>90.5</v>
      </c>
      <c r="I16" s="213" t="n">
        <v>78.5</v>
      </c>
      <c r="J16" s="213" t="n">
        <v>-46.5</v>
      </c>
      <c r="K16" s="213" t="n">
        <v>2</v>
      </c>
      <c r="M16" s="212" t="s">
        <v>330</v>
      </c>
      <c r="N16" s="213" t="n">
        <v>100</v>
      </c>
      <c r="O16" s="213" t="n">
        <v>188.6</v>
      </c>
      <c r="P16" s="213" t="n">
        <v>70.3</v>
      </c>
      <c r="Q16" s="213" t="n">
        <v>-189.95</v>
      </c>
      <c r="R16" s="213" t="n">
        <v>8.3</v>
      </c>
      <c r="S16" s="213" t="n">
        <v>-64.45</v>
      </c>
      <c r="T16" s="213" t="n">
        <v>63.35</v>
      </c>
      <c r="U16" s="213" t="n">
        <v>54.85</v>
      </c>
      <c r="V16" s="213" t="n">
        <v>-32.45</v>
      </c>
      <c r="W16" s="213" t="n">
        <v>1.5</v>
      </c>
      <c r="Y16" s="0" t="s">
        <v>51</v>
      </c>
      <c r="Z16" s="230" t="s">
        <v>79</v>
      </c>
      <c r="AA16" s="231" t="str">
        <f aca="false">+MID(A16,4,10)</f>
        <v> 2008-2012</v>
      </c>
      <c r="AB16" s="232" t="n">
        <f aca="false">B16</f>
        <v>142</v>
      </c>
      <c r="AC16" s="232" t="n">
        <f aca="false">C16</f>
        <v>268.5</v>
      </c>
      <c r="AD16" s="232" t="n">
        <f aca="false">D16+E16</f>
        <v>-170.5</v>
      </c>
      <c r="AE16" s="232" t="n">
        <f aca="false">F16+I16+J16</f>
        <v>43.5</v>
      </c>
      <c r="AF16" s="232" t="n">
        <f aca="false">G16+H16</f>
        <v>-1</v>
      </c>
      <c r="AG16" s="232" t="n">
        <f aca="false">AB16-(SUM(AC16:AF16))</f>
        <v>1.5</v>
      </c>
      <c r="AH16" s="152"/>
      <c r="AI16" s="233" t="n">
        <f aca="false">AB16/$AB16</f>
        <v>1</v>
      </c>
      <c r="AJ16" s="233" t="n">
        <f aca="false">AC16/$AB16</f>
        <v>1.89084507042254</v>
      </c>
      <c r="AK16" s="233" t="n">
        <f aca="false">AD16/$AB16</f>
        <v>-1.20070422535211</v>
      </c>
      <c r="AL16" s="233" t="n">
        <f aca="false">AE16/$AB16</f>
        <v>0.306338028169014</v>
      </c>
      <c r="AM16" s="233" t="n">
        <f aca="false">AF16/$AB16</f>
        <v>-0.00704225352112676</v>
      </c>
      <c r="AN16" s="233" t="n">
        <f aca="false">AG16/$AB16</f>
        <v>0.0105633802816901</v>
      </c>
    </row>
    <row r="17" customFormat="false" ht="15" hidden="false" customHeight="false" outlineLevel="0" collapsed="false">
      <c r="A17" s="212" t="s">
        <v>331</v>
      </c>
      <c r="B17" s="213" t="n">
        <v>-53</v>
      </c>
      <c r="C17" s="213" t="n">
        <v>178</v>
      </c>
      <c r="D17" s="213" t="n">
        <v>-255</v>
      </c>
      <c r="E17" s="213" t="n">
        <v>10</v>
      </c>
      <c r="F17" s="213" t="n">
        <v>-73.5</v>
      </c>
      <c r="G17" s="213" t="n">
        <v>-78.5</v>
      </c>
      <c r="H17" s="213" t="n">
        <v>107.5</v>
      </c>
      <c r="I17" s="213" t="n">
        <v>57</v>
      </c>
      <c r="J17" s="213" t="n">
        <v>2</v>
      </c>
      <c r="K17" s="213" t="n">
        <v>0.5</v>
      </c>
      <c r="M17" s="212" t="s">
        <v>331</v>
      </c>
      <c r="N17" s="213" t="n">
        <v>100</v>
      </c>
      <c r="O17" s="213" t="n">
        <v>-337.3</v>
      </c>
      <c r="P17" s="213" t="n">
        <v>483.7</v>
      </c>
      <c r="Q17" s="213" t="n">
        <v>-18.85</v>
      </c>
      <c r="R17" s="213" t="n">
        <v>140</v>
      </c>
      <c r="S17" s="213" t="n">
        <v>149.15</v>
      </c>
      <c r="T17" s="213" t="n">
        <v>-204.5</v>
      </c>
      <c r="U17" s="213" t="n">
        <v>-108.3</v>
      </c>
      <c r="V17" s="213" t="n">
        <v>-3.75</v>
      </c>
      <c r="W17" s="213" t="n">
        <v>-0.100000000000001</v>
      </c>
      <c r="Y17" s="0" t="s">
        <v>53</v>
      </c>
      <c r="Z17" s="230" t="s">
        <v>81</v>
      </c>
      <c r="AA17" s="231" t="str">
        <f aca="false">+MID(A17,4,10)</f>
        <v> 2008-2012</v>
      </c>
      <c r="AB17" s="232" t="n">
        <f aca="false">B17</f>
        <v>-53</v>
      </c>
      <c r="AC17" s="232" t="n">
        <f aca="false">C17</f>
        <v>178</v>
      </c>
      <c r="AD17" s="232" t="n">
        <f aca="false">D17+E17</f>
        <v>-245</v>
      </c>
      <c r="AE17" s="232" t="n">
        <f aca="false">F17+I17+J17</f>
        <v>-14.5</v>
      </c>
      <c r="AF17" s="232" t="n">
        <f aca="false">G17+H17</f>
        <v>29</v>
      </c>
      <c r="AG17" s="232" t="n">
        <f aca="false">AB17-(SUM(AC17:AF17))</f>
        <v>-0.5</v>
      </c>
      <c r="AH17" s="152"/>
      <c r="AI17" s="233" t="n">
        <f aca="false">AB17/$AB17</f>
        <v>1</v>
      </c>
      <c r="AJ17" s="233" t="n">
        <f aca="false">AC17/$AB17</f>
        <v>-3.35849056603774</v>
      </c>
      <c r="AK17" s="233" t="n">
        <f aca="false">AD17/$AB17</f>
        <v>4.62264150943396</v>
      </c>
      <c r="AL17" s="233" t="n">
        <f aca="false">AE17/$AB17</f>
        <v>0.273584905660377</v>
      </c>
      <c r="AM17" s="233" t="n">
        <f aca="false">AF17/$AB17</f>
        <v>-0.547169811320755</v>
      </c>
      <c r="AN17" s="233" t="n">
        <f aca="false">AG17/$AB17</f>
        <v>0.00943396226415094</v>
      </c>
    </row>
    <row r="18" customFormat="false" ht="15" hidden="false" customHeight="false" outlineLevel="0" collapsed="false">
      <c r="A18" s="212" t="s">
        <v>332</v>
      </c>
      <c r="B18" s="213" t="n">
        <v>-766</v>
      </c>
      <c r="C18" s="213" t="n">
        <v>189</v>
      </c>
      <c r="D18" s="213" t="n">
        <v>-1118</v>
      </c>
      <c r="E18" s="213" t="n">
        <v>-25.5</v>
      </c>
      <c r="F18" s="213" t="n">
        <v>45.5</v>
      </c>
      <c r="G18" s="213" t="n">
        <v>4.5</v>
      </c>
      <c r="H18" s="213" t="n">
        <v>147</v>
      </c>
      <c r="I18" s="213" t="n">
        <v>-12.5</v>
      </c>
      <c r="J18" s="213" t="n">
        <v>0</v>
      </c>
      <c r="K18" s="213" t="n">
        <v>4.5</v>
      </c>
      <c r="M18" s="212" t="s">
        <v>332</v>
      </c>
      <c r="N18" s="213" t="n">
        <v>100</v>
      </c>
      <c r="O18" s="213" t="n">
        <v>-24.65</v>
      </c>
      <c r="P18" s="213" t="n">
        <v>146</v>
      </c>
      <c r="Q18" s="213" t="n">
        <v>3.35</v>
      </c>
      <c r="R18" s="213" t="n">
        <v>-6</v>
      </c>
      <c r="S18" s="213" t="n">
        <v>-0.6</v>
      </c>
      <c r="T18" s="213" t="n">
        <v>-19.2</v>
      </c>
      <c r="U18" s="213" t="n">
        <v>1.6</v>
      </c>
      <c r="V18" s="213" t="n">
        <v>0</v>
      </c>
      <c r="W18" s="213" t="n">
        <v>-0.549999999999999</v>
      </c>
      <c r="Y18" s="0" t="s">
        <v>54</v>
      </c>
      <c r="Z18" s="230" t="s">
        <v>126</v>
      </c>
      <c r="AA18" s="231" t="str">
        <f aca="false">+MID(A18,4,10)</f>
        <v> 2008-2012</v>
      </c>
      <c r="AB18" s="232" t="n">
        <f aca="false">B18</f>
        <v>-766</v>
      </c>
      <c r="AC18" s="232" t="n">
        <f aca="false">C18</f>
        <v>189</v>
      </c>
      <c r="AD18" s="232" t="n">
        <f aca="false">D18+E18</f>
        <v>-1143.5</v>
      </c>
      <c r="AE18" s="232" t="n">
        <f aca="false">F18+I18+J18</f>
        <v>33</v>
      </c>
      <c r="AF18" s="232" t="n">
        <f aca="false">G18+H18</f>
        <v>151.5</v>
      </c>
      <c r="AG18" s="232" t="n">
        <f aca="false">AB18-(SUM(AC18:AF18))</f>
        <v>4</v>
      </c>
      <c r="AH18" s="152"/>
      <c r="AI18" s="233" t="n">
        <f aca="false">AB18/$AB18</f>
        <v>1</v>
      </c>
      <c r="AJ18" s="233" t="n">
        <f aca="false">AC18/$AB18</f>
        <v>-0.246736292428198</v>
      </c>
      <c r="AK18" s="233" t="n">
        <f aca="false">AD18/$AB18</f>
        <v>1.49281984334204</v>
      </c>
      <c r="AL18" s="233" t="n">
        <f aca="false">AE18/$AB18</f>
        <v>-0.0430809399477807</v>
      </c>
      <c r="AM18" s="233" t="n">
        <f aca="false">AF18/$AB18</f>
        <v>-0.197780678851175</v>
      </c>
      <c r="AN18" s="233" t="n">
        <f aca="false">AG18/$AB18</f>
        <v>-0.00522193211488251</v>
      </c>
    </row>
    <row r="19" customFormat="false" ht="15" hidden="false" customHeight="false" outlineLevel="0" collapsed="false">
      <c r="A19" s="212" t="s">
        <v>333</v>
      </c>
      <c r="B19" s="213" t="n">
        <v>405</v>
      </c>
      <c r="C19" s="213" t="n">
        <v>151</v>
      </c>
      <c r="D19" s="213" t="n">
        <v>57.5</v>
      </c>
      <c r="E19" s="213" t="n">
        <v>204</v>
      </c>
      <c r="F19" s="213" t="n">
        <v>-8.5</v>
      </c>
      <c r="G19" s="213" t="n">
        <v>-43</v>
      </c>
      <c r="H19" s="213" t="n">
        <v>32.5</v>
      </c>
      <c r="I19" s="213" t="n">
        <v>2.5</v>
      </c>
      <c r="J19" s="213" t="n">
        <v>9.5</v>
      </c>
      <c r="K19" s="213" t="n">
        <v>-1</v>
      </c>
      <c r="M19" s="212" t="s">
        <v>333</v>
      </c>
      <c r="N19" s="213" t="n">
        <v>100</v>
      </c>
      <c r="O19" s="213" t="n">
        <v>37.25</v>
      </c>
      <c r="P19" s="213" t="n">
        <v>14.15</v>
      </c>
      <c r="Q19" s="213" t="n">
        <v>50.35</v>
      </c>
      <c r="R19" s="213" t="n">
        <v>-2.1</v>
      </c>
      <c r="S19" s="213" t="n">
        <v>-10.55</v>
      </c>
      <c r="T19" s="213" t="n">
        <v>7.95</v>
      </c>
      <c r="U19" s="213" t="n">
        <v>0.7</v>
      </c>
      <c r="V19" s="213" t="n">
        <v>2.4</v>
      </c>
      <c r="W19" s="213" t="n">
        <v>-0.149999999999999</v>
      </c>
      <c r="Y19" s="0" t="s">
        <v>55</v>
      </c>
      <c r="Z19" s="230" t="s">
        <v>86</v>
      </c>
      <c r="AA19" s="231" t="str">
        <f aca="false">+MID(A19,4,10)</f>
        <v> 2008-2012</v>
      </c>
      <c r="AB19" s="232" t="n">
        <f aca="false">B19</f>
        <v>405</v>
      </c>
      <c r="AC19" s="232" t="n">
        <f aca="false">C19</f>
        <v>151</v>
      </c>
      <c r="AD19" s="232" t="n">
        <f aca="false">D19+E19</f>
        <v>261.5</v>
      </c>
      <c r="AE19" s="232" t="n">
        <f aca="false">F19+I19+J19</f>
        <v>3.5</v>
      </c>
      <c r="AF19" s="232" t="n">
        <f aca="false">G19+H19</f>
        <v>-10.5</v>
      </c>
      <c r="AG19" s="232" t="n">
        <f aca="false">AB19-(SUM(AC19:AF19))</f>
        <v>-0.5</v>
      </c>
      <c r="AH19" s="152"/>
      <c r="AI19" s="233" t="n">
        <f aca="false">AB19/$AB19</f>
        <v>1</v>
      </c>
      <c r="AJ19" s="233" t="n">
        <f aca="false">AC19/$AB19</f>
        <v>0.37283950617284</v>
      </c>
      <c r="AK19" s="233" t="n">
        <f aca="false">AD19/$AB19</f>
        <v>0.645679012345679</v>
      </c>
      <c r="AL19" s="233" t="n">
        <f aca="false">AE19/$AB19</f>
        <v>0.00864197530864197</v>
      </c>
      <c r="AM19" s="233" t="n">
        <f aca="false">AF19/$AB19</f>
        <v>-0.0259259259259259</v>
      </c>
      <c r="AN19" s="233" t="n">
        <f aca="false">AG19/$AB19</f>
        <v>-0.00123456790123457</v>
      </c>
    </row>
    <row r="20" customFormat="false" ht="15" hidden="false" customHeight="false" outlineLevel="0" collapsed="false">
      <c r="A20" s="212" t="s">
        <v>334</v>
      </c>
      <c r="B20" s="213" t="n">
        <v>540</v>
      </c>
      <c r="C20" s="213" t="n">
        <v>186</v>
      </c>
      <c r="D20" s="213" t="n">
        <v>415</v>
      </c>
      <c r="E20" s="213" t="n">
        <v>90</v>
      </c>
      <c r="F20" s="213" t="n">
        <v>-12</v>
      </c>
      <c r="G20" s="213" t="n">
        <v>-77.5</v>
      </c>
      <c r="H20" s="213" t="n">
        <v>39</v>
      </c>
      <c r="I20" s="213" t="n">
        <v>-86</v>
      </c>
      <c r="J20" s="213" t="n">
        <v>-18</v>
      </c>
      <c r="K20" s="213" t="n">
        <v>3.5</v>
      </c>
      <c r="M20" s="212" t="s">
        <v>334</v>
      </c>
      <c r="N20" s="213" t="n">
        <v>100</v>
      </c>
      <c r="O20" s="213" t="n">
        <v>34.45</v>
      </c>
      <c r="P20" s="213" t="n">
        <v>76.85</v>
      </c>
      <c r="Q20" s="213" t="n">
        <v>16.65</v>
      </c>
      <c r="R20" s="213" t="n">
        <v>-2.25</v>
      </c>
      <c r="S20" s="213" t="n">
        <v>-14.35</v>
      </c>
      <c r="T20" s="213" t="n">
        <v>7.25</v>
      </c>
      <c r="U20" s="213" t="n">
        <v>-15.9</v>
      </c>
      <c r="V20" s="213" t="n">
        <v>-3.3</v>
      </c>
      <c r="W20" s="213" t="n">
        <v>0.7</v>
      </c>
      <c r="Y20" s="0" t="s">
        <v>56</v>
      </c>
      <c r="Z20" s="230" t="s">
        <v>77</v>
      </c>
      <c r="AA20" s="231" t="str">
        <f aca="false">+MID(A20,4,10)</f>
        <v> 2008-2012</v>
      </c>
      <c r="AB20" s="232" t="n">
        <f aca="false">B20</f>
        <v>540</v>
      </c>
      <c r="AC20" s="232" t="n">
        <f aca="false">C20</f>
        <v>186</v>
      </c>
      <c r="AD20" s="232" t="n">
        <f aca="false">D20+E20</f>
        <v>505</v>
      </c>
      <c r="AE20" s="232" t="n">
        <f aca="false">F20+I20+J20</f>
        <v>-116</v>
      </c>
      <c r="AF20" s="232" t="n">
        <f aca="false">G20+H20</f>
        <v>-38.5</v>
      </c>
      <c r="AG20" s="232" t="n">
        <f aca="false">AB20-(SUM(AC20:AF20))</f>
        <v>3.5</v>
      </c>
      <c r="AH20" s="152"/>
      <c r="AI20" s="233" t="n">
        <f aca="false">AB20/$AB20</f>
        <v>1</v>
      </c>
      <c r="AJ20" s="233" t="n">
        <f aca="false">AC20/$AB20</f>
        <v>0.344444444444444</v>
      </c>
      <c r="AK20" s="233" t="n">
        <f aca="false">AD20/$AB20</f>
        <v>0.935185185185185</v>
      </c>
      <c r="AL20" s="233" t="n">
        <f aca="false">AE20/$AB20</f>
        <v>-0.214814814814815</v>
      </c>
      <c r="AM20" s="233" t="n">
        <f aca="false">AF20/$AB20</f>
        <v>-0.0712962962962963</v>
      </c>
      <c r="AN20" s="233" t="n">
        <f aca="false">AG20/$AB20</f>
        <v>0.00648148148148148</v>
      </c>
    </row>
    <row r="21" customFormat="false" ht="15" hidden="false" customHeight="false" outlineLevel="0" collapsed="false">
      <c r="A21" s="212" t="s">
        <v>335</v>
      </c>
      <c r="B21" s="213" t="n">
        <v>-32</v>
      </c>
      <c r="C21" s="213" t="n">
        <v>-417</v>
      </c>
      <c r="D21" s="213" t="n">
        <v>1384</v>
      </c>
      <c r="E21" s="213" t="n">
        <v>-376</v>
      </c>
      <c r="F21" s="213" t="n">
        <v>-296.5</v>
      </c>
      <c r="G21" s="213" t="n">
        <v>-239.5</v>
      </c>
      <c r="H21" s="213" t="n">
        <v>-38</v>
      </c>
      <c r="I21" s="213" t="n">
        <v>37</v>
      </c>
      <c r="J21" s="213" t="n">
        <v>-77</v>
      </c>
      <c r="K21" s="213" t="n">
        <v>-8</v>
      </c>
      <c r="M21" s="212" t="s">
        <v>335</v>
      </c>
      <c r="N21" s="213" t="n">
        <v>100</v>
      </c>
      <c r="O21" s="213" t="n">
        <v>1320.55</v>
      </c>
      <c r="P21" s="213" t="n">
        <v>-4379.45</v>
      </c>
      <c r="Q21" s="213" t="n">
        <v>1189.45</v>
      </c>
      <c r="R21" s="213" t="n">
        <v>938.2</v>
      </c>
      <c r="S21" s="213" t="n">
        <v>759.05</v>
      </c>
      <c r="T21" s="213" t="n">
        <v>120.15</v>
      </c>
      <c r="U21" s="213" t="n">
        <v>-116.15</v>
      </c>
      <c r="V21" s="213" t="n">
        <v>242.95</v>
      </c>
      <c r="W21" s="213" t="n">
        <v>25.25</v>
      </c>
      <c r="Y21" s="0" t="s">
        <v>57</v>
      </c>
      <c r="Z21" s="230" t="s">
        <v>87</v>
      </c>
      <c r="AA21" s="231" t="str">
        <f aca="false">+MID(A21,4,10)</f>
        <v> 2008-2012</v>
      </c>
      <c r="AB21" s="232" t="n">
        <f aca="false">B21</f>
        <v>-32</v>
      </c>
      <c r="AC21" s="232" t="n">
        <f aca="false">C21</f>
        <v>-417</v>
      </c>
      <c r="AD21" s="232" t="n">
        <f aca="false">D21+E21</f>
        <v>1008</v>
      </c>
      <c r="AE21" s="232" t="n">
        <f aca="false">F21+I21+J21</f>
        <v>-336.5</v>
      </c>
      <c r="AF21" s="232" t="n">
        <f aca="false">G21+H21</f>
        <v>-277.5</v>
      </c>
      <c r="AG21" s="232" t="n">
        <f aca="false">AB21-(SUM(AC21:AF21))</f>
        <v>-9</v>
      </c>
      <c r="AH21" s="152"/>
      <c r="AI21" s="233" t="n">
        <f aca="false">AB21/$AB21</f>
        <v>1</v>
      </c>
      <c r="AJ21" s="233" t="n">
        <f aca="false">AC21/$AB21</f>
        <v>13.03125</v>
      </c>
      <c r="AK21" s="233" t="n">
        <f aca="false">AD21/$AB21</f>
        <v>-31.5</v>
      </c>
      <c r="AL21" s="233" t="n">
        <f aca="false">AE21/$AB21</f>
        <v>10.515625</v>
      </c>
      <c r="AM21" s="233" t="n">
        <f aca="false">AF21/$AB21</f>
        <v>8.671875</v>
      </c>
      <c r="AN21" s="233" t="n">
        <f aca="false">AG21/$AB21</f>
        <v>0.28125</v>
      </c>
    </row>
    <row r="22" customFormat="false" ht="15" hidden="false" customHeight="false" outlineLevel="0" collapsed="false">
      <c r="A22" s="212" t="s">
        <v>336</v>
      </c>
      <c r="B22" s="213" t="n">
        <v>-124</v>
      </c>
      <c r="C22" s="213" t="n">
        <v>51</v>
      </c>
      <c r="D22" s="213" t="n">
        <v>15</v>
      </c>
      <c r="E22" s="213" t="n">
        <v>-76.5</v>
      </c>
      <c r="F22" s="213" t="n">
        <v>-2.5</v>
      </c>
      <c r="G22" s="213" t="n">
        <v>-48.5</v>
      </c>
      <c r="H22" s="213" t="n">
        <v>8</v>
      </c>
      <c r="I22" s="213" t="n">
        <v>-44</v>
      </c>
      <c r="J22" s="213" t="n">
        <v>-26.5</v>
      </c>
      <c r="K22" s="213" t="n">
        <v>-1</v>
      </c>
      <c r="M22" s="212" t="s">
        <v>336</v>
      </c>
      <c r="N22" s="213" t="n">
        <v>100</v>
      </c>
      <c r="O22" s="213" t="n">
        <v>-41.25</v>
      </c>
      <c r="P22" s="213" t="n">
        <v>-11.9</v>
      </c>
      <c r="Q22" s="213" t="n">
        <v>61.4</v>
      </c>
      <c r="R22" s="213" t="n">
        <v>2.2</v>
      </c>
      <c r="S22" s="213" t="n">
        <v>39.05</v>
      </c>
      <c r="T22" s="213" t="n">
        <v>-6.55</v>
      </c>
      <c r="U22" s="213" t="n">
        <v>35.4</v>
      </c>
      <c r="V22" s="213" t="n">
        <v>21.1</v>
      </c>
      <c r="W22" s="213" t="n">
        <v>0.6</v>
      </c>
      <c r="Y22" s="0" t="s">
        <v>213</v>
      </c>
      <c r="Z22" s="230" t="s">
        <v>88</v>
      </c>
      <c r="AA22" s="231" t="str">
        <f aca="false">+MID(A22,4,10)</f>
        <v> 2008-2012</v>
      </c>
      <c r="AB22" s="232" t="n">
        <f aca="false">B22</f>
        <v>-124</v>
      </c>
      <c r="AC22" s="232" t="n">
        <f aca="false">C22</f>
        <v>51</v>
      </c>
      <c r="AD22" s="232" t="n">
        <f aca="false">D22+E22</f>
        <v>-61.5</v>
      </c>
      <c r="AE22" s="232" t="n">
        <f aca="false">F22+I22+J22</f>
        <v>-73</v>
      </c>
      <c r="AF22" s="232" t="n">
        <f aca="false">G22+H22</f>
        <v>-40.5</v>
      </c>
      <c r="AG22" s="232" t="n">
        <f aca="false">AB22-(SUM(AC22:AF22))</f>
        <v>0</v>
      </c>
      <c r="AH22" s="152"/>
      <c r="AI22" s="233" t="n">
        <f aca="false">AB22/$AB22</f>
        <v>1</v>
      </c>
      <c r="AJ22" s="233" t="n">
        <f aca="false">AC22/$AB22</f>
        <v>-0.411290322580645</v>
      </c>
      <c r="AK22" s="233" t="n">
        <f aca="false">AD22/$AB22</f>
        <v>0.495967741935484</v>
      </c>
      <c r="AL22" s="233" t="n">
        <f aca="false">AE22/$AB22</f>
        <v>0.588709677419355</v>
      </c>
      <c r="AM22" s="233" t="n">
        <f aca="false">AF22/$AB22</f>
        <v>0.326612903225806</v>
      </c>
      <c r="AN22" s="233" t="n">
        <f aca="false">AG22/$AB22</f>
        <v>-0</v>
      </c>
    </row>
    <row r="23" customFormat="false" ht="15" hidden="false" customHeight="false" outlineLevel="0" collapsed="false">
      <c r="A23" s="212" t="s">
        <v>337</v>
      </c>
      <c r="B23" s="213" t="n">
        <v>95</v>
      </c>
      <c r="C23" s="213" t="n">
        <v>83.5</v>
      </c>
      <c r="D23" s="213" t="n">
        <v>-52.5</v>
      </c>
      <c r="E23" s="213" t="n">
        <v>69</v>
      </c>
      <c r="F23" s="213" t="n">
        <v>-43</v>
      </c>
      <c r="G23" s="213" t="n">
        <v>-76.5</v>
      </c>
      <c r="H23" s="213" t="n">
        <v>62</v>
      </c>
      <c r="I23" s="213" t="n">
        <v>44.5</v>
      </c>
      <c r="J23" s="213" t="n">
        <v>8</v>
      </c>
      <c r="K23" s="213" t="n">
        <v>1</v>
      </c>
      <c r="M23" s="212" t="s">
        <v>337</v>
      </c>
      <c r="N23" s="213" t="n">
        <v>100</v>
      </c>
      <c r="O23" s="213" t="n">
        <v>87.45</v>
      </c>
      <c r="P23" s="213" t="n">
        <v>-55.25</v>
      </c>
      <c r="Q23" s="213" t="n">
        <v>72.85</v>
      </c>
      <c r="R23" s="213" t="n">
        <v>-45.4</v>
      </c>
      <c r="S23" s="213" t="n">
        <v>-80.75</v>
      </c>
      <c r="T23" s="213" t="n">
        <v>65.1</v>
      </c>
      <c r="U23" s="213" t="n">
        <v>47.05</v>
      </c>
      <c r="V23" s="213" t="n">
        <v>8.35</v>
      </c>
      <c r="W23" s="213" t="n">
        <v>0.55</v>
      </c>
      <c r="Y23" s="0" t="s">
        <v>58</v>
      </c>
      <c r="Z23" s="230" t="s">
        <v>113</v>
      </c>
      <c r="AA23" s="231" t="str">
        <f aca="false">+MID(A23,4,10)</f>
        <v> 2008-2012</v>
      </c>
      <c r="AB23" s="232" t="n">
        <f aca="false">B23</f>
        <v>95</v>
      </c>
      <c r="AC23" s="232" t="n">
        <f aca="false">C23</f>
        <v>83.5</v>
      </c>
      <c r="AD23" s="232" t="n">
        <f aca="false">D23+E23</f>
        <v>16.5</v>
      </c>
      <c r="AE23" s="232" t="n">
        <f aca="false">F23+I23+J23</f>
        <v>9.5</v>
      </c>
      <c r="AF23" s="232" t="n">
        <f aca="false">G23+H23</f>
        <v>-14.5</v>
      </c>
      <c r="AG23" s="232" t="n">
        <f aca="false">AB23-(SUM(AC23:AF23))</f>
        <v>0</v>
      </c>
      <c r="AH23" s="152"/>
      <c r="AI23" s="233" t="n">
        <f aca="false">AB23/$AB23</f>
        <v>1</v>
      </c>
      <c r="AJ23" s="233" t="n">
        <f aca="false">AC23/$AB23</f>
        <v>0.878947368421053</v>
      </c>
      <c r="AK23" s="233" t="n">
        <f aca="false">AD23/$AB23</f>
        <v>0.173684210526316</v>
      </c>
      <c r="AL23" s="233" t="n">
        <f aca="false">AE23/$AB23</f>
        <v>0.1</v>
      </c>
      <c r="AM23" s="233" t="n">
        <f aca="false">AF23/$AB23</f>
        <v>-0.152631578947368</v>
      </c>
      <c r="AN23" s="233" t="n">
        <f aca="false">AG23/$AB23</f>
        <v>0</v>
      </c>
    </row>
    <row r="24" customFormat="false" ht="15" hidden="false" customHeight="false" outlineLevel="0" collapsed="false">
      <c r="A24" s="212" t="s">
        <v>338</v>
      </c>
      <c r="B24" s="213" t="n">
        <v>-17</v>
      </c>
      <c r="C24" s="213" t="n">
        <v>-99</v>
      </c>
      <c r="D24" s="213" t="n">
        <v>309.5</v>
      </c>
      <c r="E24" s="213" t="n">
        <v>-187.5</v>
      </c>
      <c r="F24" s="213" t="n">
        <v>-3</v>
      </c>
      <c r="G24" s="213" t="n">
        <v>-26</v>
      </c>
      <c r="H24" s="213" t="n">
        <v>19</v>
      </c>
      <c r="I24" s="213" t="n">
        <v>-15</v>
      </c>
      <c r="J24" s="213" t="n">
        <v>-15</v>
      </c>
      <c r="K24" s="213" t="n">
        <v>-1</v>
      </c>
      <c r="M24" s="212" t="s">
        <v>338</v>
      </c>
      <c r="N24" s="213" t="n">
        <v>100</v>
      </c>
      <c r="O24" s="213" t="n">
        <v>582.05</v>
      </c>
      <c r="P24" s="213" t="n">
        <v>-1825.25</v>
      </c>
      <c r="Q24" s="213" t="n">
        <v>1107.25</v>
      </c>
      <c r="R24" s="213" t="n">
        <v>17.25</v>
      </c>
      <c r="S24" s="213" t="n">
        <v>151.95</v>
      </c>
      <c r="T24" s="213" t="n">
        <v>-112.7</v>
      </c>
      <c r="U24" s="213" t="n">
        <v>86.45</v>
      </c>
      <c r="V24" s="213" t="n">
        <v>87.05</v>
      </c>
      <c r="W24" s="213" t="n">
        <v>5.95</v>
      </c>
      <c r="Y24" s="0" t="s">
        <v>59</v>
      </c>
      <c r="Z24" s="230" t="s">
        <v>89</v>
      </c>
      <c r="AA24" s="231" t="str">
        <f aca="false">+MID(A24,4,10)</f>
        <v> 2008-2009</v>
      </c>
      <c r="AB24" s="232" t="n">
        <f aca="false">B24</f>
        <v>-17</v>
      </c>
      <c r="AC24" s="232" t="n">
        <f aca="false">C24</f>
        <v>-99</v>
      </c>
      <c r="AD24" s="232" t="n">
        <f aca="false">D24+E24</f>
        <v>122</v>
      </c>
      <c r="AE24" s="232" t="n">
        <f aca="false">F24+I24+J24</f>
        <v>-33</v>
      </c>
      <c r="AF24" s="232" t="n">
        <f aca="false">G24+H24</f>
        <v>-7</v>
      </c>
      <c r="AG24" s="232" t="n">
        <f aca="false">AB24-(SUM(AC24:AF24))</f>
        <v>0</v>
      </c>
      <c r="AH24" s="152"/>
      <c r="AI24" s="233" t="n">
        <f aca="false">AB24/$AB24</f>
        <v>1</v>
      </c>
      <c r="AJ24" s="233" t="n">
        <f aca="false">AC24/$AB24</f>
        <v>5.82352941176471</v>
      </c>
      <c r="AK24" s="233" t="n">
        <f aca="false">AD24/$AB24</f>
        <v>-7.17647058823529</v>
      </c>
      <c r="AL24" s="233" t="n">
        <f aca="false">AE24/$AB24</f>
        <v>1.94117647058824</v>
      </c>
      <c r="AM24" s="233" t="n">
        <f aca="false">AF24/$AB24</f>
        <v>0.411764705882353</v>
      </c>
      <c r="AN24" s="233" t="n">
        <f aca="false">AG24/$AB24</f>
        <v>-0</v>
      </c>
    </row>
    <row r="25" customFormat="false" ht="15" hidden="false" customHeight="false" outlineLevel="0" collapsed="false">
      <c r="A25" s="212" t="s">
        <v>339</v>
      </c>
      <c r="B25" s="213" t="n">
        <v>374</v>
      </c>
      <c r="C25" s="213" t="n">
        <v>37</v>
      </c>
      <c r="D25" s="213" t="n">
        <v>150</v>
      </c>
      <c r="E25" s="213" t="n">
        <v>89</v>
      </c>
      <c r="F25" s="213" t="n">
        <v>38.5</v>
      </c>
      <c r="G25" s="213" t="n">
        <v>-23</v>
      </c>
      <c r="H25" s="213" t="n">
        <v>37</v>
      </c>
      <c r="I25" s="213" t="n">
        <v>52</v>
      </c>
      <c r="J25" s="213" t="n">
        <v>-0.5</v>
      </c>
      <c r="K25" s="213" t="n">
        <v>-5.5</v>
      </c>
      <c r="M25" s="212" t="s">
        <v>339</v>
      </c>
      <c r="N25" s="213" t="n">
        <v>100</v>
      </c>
      <c r="O25" s="213" t="n">
        <v>9.9</v>
      </c>
      <c r="P25" s="213" t="n">
        <v>40.15</v>
      </c>
      <c r="Q25" s="213" t="n">
        <v>23.9</v>
      </c>
      <c r="R25" s="213" t="n">
        <v>10.2</v>
      </c>
      <c r="S25" s="213" t="n">
        <v>-6.2</v>
      </c>
      <c r="T25" s="213" t="n">
        <v>9.9</v>
      </c>
      <c r="U25" s="213" t="n">
        <v>13.85</v>
      </c>
      <c r="V25" s="213" t="n">
        <v>-0.15</v>
      </c>
      <c r="W25" s="213" t="n">
        <v>-1.45</v>
      </c>
      <c r="Y25" s="0" t="s">
        <v>60</v>
      </c>
      <c r="Z25" s="230" t="s">
        <v>90</v>
      </c>
      <c r="AA25" s="231" t="str">
        <f aca="false">+MID(A25,4,10)</f>
        <v> 2008-2011</v>
      </c>
      <c r="AB25" s="232" t="n">
        <f aca="false">B25</f>
        <v>374</v>
      </c>
      <c r="AC25" s="232" t="n">
        <f aca="false">C25</f>
        <v>37</v>
      </c>
      <c r="AD25" s="232" t="n">
        <f aca="false">D25+E25</f>
        <v>239</v>
      </c>
      <c r="AE25" s="232" t="n">
        <f aca="false">F25+I25+J25</f>
        <v>90</v>
      </c>
      <c r="AF25" s="232" t="n">
        <f aca="false">G25+H25</f>
        <v>14</v>
      </c>
      <c r="AG25" s="232" t="n">
        <f aca="false">AB25-(SUM(AC25:AF25))</f>
        <v>-6</v>
      </c>
      <c r="AH25" s="152"/>
      <c r="AI25" s="233" t="n">
        <f aca="false">AB25/$AB25</f>
        <v>1</v>
      </c>
      <c r="AJ25" s="233" t="n">
        <f aca="false">AC25/$AB25</f>
        <v>0.0989304812834225</v>
      </c>
      <c r="AK25" s="233" t="n">
        <f aca="false">AD25/$AB25</f>
        <v>0.63903743315508</v>
      </c>
      <c r="AL25" s="233" t="n">
        <f aca="false">AE25/$AB25</f>
        <v>0.240641711229947</v>
      </c>
      <c r="AM25" s="233" t="n">
        <f aca="false">AF25/$AB25</f>
        <v>0.0374331550802139</v>
      </c>
      <c r="AN25" s="233" t="n">
        <f aca="false">AG25/$AB25</f>
        <v>-0.0160427807486631</v>
      </c>
    </row>
    <row r="26" customFormat="false" ht="15" hidden="false" customHeight="false" outlineLevel="0" collapsed="false">
      <c r="A26" s="212" t="s">
        <v>340</v>
      </c>
      <c r="B26" s="213" t="n">
        <v>-14</v>
      </c>
      <c r="C26" s="213" t="n">
        <v>270</v>
      </c>
      <c r="D26" s="213" t="n">
        <v>64</v>
      </c>
      <c r="E26" s="213" t="n">
        <v>-342</v>
      </c>
      <c r="F26" s="213" t="n">
        <v>0</v>
      </c>
      <c r="G26" s="213" t="n">
        <v>-64.5</v>
      </c>
      <c r="H26" s="213" t="n">
        <v>23.5</v>
      </c>
      <c r="I26" s="213" t="n">
        <v>16.5</v>
      </c>
      <c r="J26" s="213" t="n">
        <v>16</v>
      </c>
      <c r="K26" s="213" t="n">
        <v>2</v>
      </c>
      <c r="M26" s="212" t="s">
        <v>340</v>
      </c>
      <c r="N26" s="213" t="n">
        <v>100</v>
      </c>
      <c r="O26" s="213" t="n">
        <v>-1880.3</v>
      </c>
      <c r="P26" s="213" t="n">
        <v>-448.8</v>
      </c>
      <c r="Q26" s="213" t="n">
        <v>2383.5</v>
      </c>
      <c r="R26" s="213" t="n">
        <v>-0.2</v>
      </c>
      <c r="S26" s="213" t="n">
        <v>449.35</v>
      </c>
      <c r="T26" s="213" t="n">
        <v>-164.3</v>
      </c>
      <c r="U26" s="213" t="n">
        <v>-114.5</v>
      </c>
      <c r="V26" s="213" t="n">
        <v>-113.4</v>
      </c>
      <c r="W26" s="213" t="n">
        <v>-11.25</v>
      </c>
      <c r="Y26" s="0" t="s">
        <v>61</v>
      </c>
      <c r="Z26" s="230" t="s">
        <v>91</v>
      </c>
      <c r="AA26" s="231" t="str">
        <f aca="false">+MID(A26,4,10)</f>
        <v> 2008-2011</v>
      </c>
      <c r="AB26" s="232" t="n">
        <f aca="false">B26</f>
        <v>-14</v>
      </c>
      <c r="AC26" s="232" t="n">
        <f aca="false">C26</f>
        <v>270</v>
      </c>
      <c r="AD26" s="232" t="n">
        <f aca="false">D26+E26</f>
        <v>-278</v>
      </c>
      <c r="AE26" s="232" t="n">
        <f aca="false">F26+I26+J26</f>
        <v>32.5</v>
      </c>
      <c r="AF26" s="232" t="n">
        <f aca="false">G26+H26</f>
        <v>-41</v>
      </c>
      <c r="AG26" s="232" t="n">
        <f aca="false">AB26-(SUM(AC26:AF26))</f>
        <v>2.5</v>
      </c>
      <c r="AH26" s="152"/>
      <c r="AI26" s="233" t="n">
        <f aca="false">AB26/$AB26</f>
        <v>1</v>
      </c>
      <c r="AJ26" s="233" t="n">
        <f aca="false">AC26/$AB26</f>
        <v>-19.2857142857143</v>
      </c>
      <c r="AK26" s="233" t="n">
        <f aca="false">AD26/$AB26</f>
        <v>19.8571428571429</v>
      </c>
      <c r="AL26" s="233" t="n">
        <f aca="false">AE26/$AB26</f>
        <v>-2.32142857142857</v>
      </c>
      <c r="AM26" s="233" t="n">
        <f aca="false">AF26/$AB26</f>
        <v>2.92857142857143</v>
      </c>
      <c r="AN26" s="233" t="n">
        <f aca="false">AG26/$AB26</f>
        <v>-0.178571428571429</v>
      </c>
    </row>
    <row r="27" customFormat="false" ht="15" hidden="false" customHeight="false" outlineLevel="0" collapsed="false">
      <c r="A27" s="212" t="s">
        <v>341</v>
      </c>
      <c r="B27" s="213" t="n">
        <v>256</v>
      </c>
      <c r="C27" s="213" t="n">
        <v>215.5</v>
      </c>
      <c r="D27" s="213" t="n">
        <v>87.5</v>
      </c>
      <c r="E27" s="213" t="n">
        <v>-130.5</v>
      </c>
      <c r="F27" s="213" t="n">
        <v>-2</v>
      </c>
      <c r="G27" s="213" t="n">
        <v>-46</v>
      </c>
      <c r="H27" s="213" t="n">
        <v>51</v>
      </c>
      <c r="I27" s="213" t="n">
        <v>71.5</v>
      </c>
      <c r="J27" s="213" t="n">
        <v>7</v>
      </c>
      <c r="K27" s="213" t="n">
        <v>2.5</v>
      </c>
      <c r="M27" s="212" t="s">
        <v>341</v>
      </c>
      <c r="N27" s="213" t="n">
        <v>100</v>
      </c>
      <c r="O27" s="213" t="n">
        <v>84.3</v>
      </c>
      <c r="P27" s="213" t="n">
        <v>34.05</v>
      </c>
      <c r="Q27" s="213" t="n">
        <v>-51.15</v>
      </c>
      <c r="R27" s="213" t="n">
        <v>-0.85</v>
      </c>
      <c r="S27" s="213" t="n">
        <v>-17.85</v>
      </c>
      <c r="T27" s="213" t="n">
        <v>19.95</v>
      </c>
      <c r="U27" s="213" t="n">
        <v>28.05</v>
      </c>
      <c r="V27" s="213" t="n">
        <v>2.65</v>
      </c>
      <c r="W27" s="213" t="n">
        <v>0.95</v>
      </c>
      <c r="Y27" s="0" t="s">
        <v>62</v>
      </c>
      <c r="Z27" s="230" t="s">
        <v>92</v>
      </c>
      <c r="AA27" s="231" t="str">
        <f aca="false">+MID(A27,4,10)</f>
        <v> 2008-2012</v>
      </c>
      <c r="AB27" s="232" t="n">
        <f aca="false">B27</f>
        <v>256</v>
      </c>
      <c r="AC27" s="232" t="n">
        <f aca="false">C27</f>
        <v>215.5</v>
      </c>
      <c r="AD27" s="232" t="n">
        <f aca="false">D27+E27</f>
        <v>-43</v>
      </c>
      <c r="AE27" s="232" t="n">
        <f aca="false">F27+I27+J27</f>
        <v>76.5</v>
      </c>
      <c r="AF27" s="232" t="n">
        <f aca="false">G27+H27</f>
        <v>5</v>
      </c>
      <c r="AG27" s="232" t="n">
        <f aca="false">AB27-(SUM(AC27:AF27))</f>
        <v>2</v>
      </c>
      <c r="AH27" s="152"/>
      <c r="AI27" s="233" t="n">
        <f aca="false">AB27/$AB27</f>
        <v>1</v>
      </c>
      <c r="AJ27" s="233" t="n">
        <f aca="false">AC27/$AB27</f>
        <v>0.841796875</v>
      </c>
      <c r="AK27" s="233" t="n">
        <f aca="false">AD27/$AB27</f>
        <v>-0.16796875</v>
      </c>
      <c r="AL27" s="233" t="n">
        <f aca="false">AE27/$AB27</f>
        <v>0.298828125</v>
      </c>
      <c r="AM27" s="233" t="n">
        <f aca="false">AF27/$AB27</f>
        <v>0.01953125</v>
      </c>
      <c r="AN27" s="233" t="n">
        <f aca="false">AG27/$AB27</f>
        <v>0.0078125</v>
      </c>
    </row>
    <row r="28" customFormat="false" ht="15" hidden="false" customHeight="false" outlineLevel="0" collapsed="false">
      <c r="A28" s="212" t="s">
        <v>342</v>
      </c>
      <c r="B28" s="213" t="n">
        <v>750</v>
      </c>
      <c r="C28" s="213" t="n">
        <v>-390</v>
      </c>
      <c r="D28" s="213" t="n">
        <v>821</v>
      </c>
      <c r="E28" s="213" t="n">
        <v>-170</v>
      </c>
      <c r="F28" s="213" t="n">
        <v>183</v>
      </c>
      <c r="G28" s="213" t="n">
        <v>-22.5</v>
      </c>
      <c r="H28" s="213" t="n">
        <v>31.5</v>
      </c>
      <c r="I28" s="213" t="n">
        <v>-52</v>
      </c>
      <c r="J28" s="213" t="n">
        <v>348</v>
      </c>
      <c r="K28" s="213" t="n">
        <v>1.5</v>
      </c>
      <c r="M28" s="212" t="s">
        <v>342</v>
      </c>
      <c r="N28" s="213" t="n">
        <v>100</v>
      </c>
      <c r="O28" s="213" t="n">
        <v>-52.05</v>
      </c>
      <c r="P28" s="213" t="n">
        <v>109.55</v>
      </c>
      <c r="Q28" s="213" t="n">
        <v>-22.7</v>
      </c>
      <c r="R28" s="213" t="n">
        <v>24.4</v>
      </c>
      <c r="S28" s="213" t="n">
        <v>-3</v>
      </c>
      <c r="T28" s="213" t="n">
        <v>4.2</v>
      </c>
      <c r="U28" s="213" t="n">
        <v>-7</v>
      </c>
      <c r="V28" s="213" t="n">
        <v>46.45</v>
      </c>
      <c r="W28" s="213" t="n">
        <v>0.2</v>
      </c>
      <c r="Y28" s="0" t="s">
        <v>63</v>
      </c>
      <c r="Z28" s="230" t="s">
        <v>82</v>
      </c>
      <c r="AA28" s="231" t="str">
        <f aca="false">+MID(A28,4,10)</f>
        <v> 2008-2012</v>
      </c>
      <c r="AB28" s="232" t="n">
        <f aca="false">B28</f>
        <v>750</v>
      </c>
      <c r="AC28" s="232" t="n">
        <f aca="false">C28</f>
        <v>-390</v>
      </c>
      <c r="AD28" s="232" t="n">
        <f aca="false">D28+E28</f>
        <v>651</v>
      </c>
      <c r="AE28" s="232" t="n">
        <f aca="false">F28+I28+J28</f>
        <v>479</v>
      </c>
      <c r="AF28" s="232" t="n">
        <f aca="false">G28+H28</f>
        <v>9</v>
      </c>
      <c r="AG28" s="232" t="n">
        <f aca="false">AB28-(SUM(AC28:AF28))</f>
        <v>1</v>
      </c>
      <c r="AH28" s="152"/>
      <c r="AI28" s="233" t="n">
        <f aca="false">AB28/$AB28</f>
        <v>1</v>
      </c>
      <c r="AJ28" s="233" t="n">
        <f aca="false">AC28/$AB28</f>
        <v>-0.52</v>
      </c>
      <c r="AK28" s="233" t="n">
        <f aca="false">AD28/$AB28</f>
        <v>0.868</v>
      </c>
      <c r="AL28" s="233" t="n">
        <f aca="false">AE28/$AB28</f>
        <v>0.638666666666667</v>
      </c>
      <c r="AM28" s="233" t="n">
        <f aca="false">AF28/$AB28</f>
        <v>0.012</v>
      </c>
      <c r="AN28" s="233" t="n">
        <f aca="false">AG28/$AB28</f>
        <v>0.00133333333333333</v>
      </c>
    </row>
    <row r="29" customFormat="false" ht="15" hidden="false" customHeight="false" outlineLevel="0" collapsed="false">
      <c r="A29" s="212" t="s">
        <v>343</v>
      </c>
      <c r="B29" s="213" t="n">
        <v>-277</v>
      </c>
      <c r="C29" s="213" t="n">
        <v>70.5</v>
      </c>
      <c r="D29" s="213" t="n">
        <v>-208</v>
      </c>
      <c r="E29" s="213" t="n">
        <v>-74</v>
      </c>
      <c r="F29" s="213" t="n">
        <v>-14</v>
      </c>
      <c r="G29" s="213" t="n">
        <v>-43</v>
      </c>
      <c r="H29" s="213" t="n">
        <v>29.5</v>
      </c>
      <c r="I29" s="213" t="n">
        <v>-40.5</v>
      </c>
      <c r="J29" s="213" t="n">
        <v>3.5</v>
      </c>
      <c r="K29" s="213" t="n">
        <v>-1.5</v>
      </c>
      <c r="M29" s="212" t="s">
        <v>343</v>
      </c>
      <c r="N29" s="213" t="n">
        <v>100</v>
      </c>
      <c r="O29" s="213" t="n">
        <v>-25.45</v>
      </c>
      <c r="P29" s="213" t="n">
        <v>74.9</v>
      </c>
      <c r="Q29" s="213" t="n">
        <v>26.75</v>
      </c>
      <c r="R29" s="213" t="n">
        <v>5.1</v>
      </c>
      <c r="S29" s="213" t="n">
        <v>15.45</v>
      </c>
      <c r="T29" s="213" t="n">
        <v>-10.7</v>
      </c>
      <c r="U29" s="213" t="n">
        <v>14.6</v>
      </c>
      <c r="V29" s="213" t="n">
        <v>-1.3</v>
      </c>
      <c r="W29" s="213" t="n">
        <v>0.7</v>
      </c>
      <c r="Y29" s="0" t="s">
        <v>64</v>
      </c>
      <c r="Z29" s="230" t="s">
        <v>80</v>
      </c>
      <c r="AA29" s="231" t="str">
        <f aca="false">+MID(A29,4,10)</f>
        <v> 2008-2012</v>
      </c>
      <c r="AB29" s="232" t="n">
        <f aca="false">B29</f>
        <v>-277</v>
      </c>
      <c r="AC29" s="232" t="n">
        <f aca="false">C29</f>
        <v>70.5</v>
      </c>
      <c r="AD29" s="232" t="n">
        <f aca="false">D29+E29</f>
        <v>-282</v>
      </c>
      <c r="AE29" s="232" t="n">
        <f aca="false">F29+I29+J29</f>
        <v>-51</v>
      </c>
      <c r="AF29" s="232" t="n">
        <f aca="false">G29+H29</f>
        <v>-13.5</v>
      </c>
      <c r="AG29" s="232" t="n">
        <f aca="false">AB29-(SUM(AC29:AF29))</f>
        <v>-1</v>
      </c>
      <c r="AH29" s="152"/>
      <c r="AI29" s="233" t="n">
        <f aca="false">AB29/$AB29</f>
        <v>1</v>
      </c>
      <c r="AJ29" s="233" t="n">
        <f aca="false">AC29/$AB29</f>
        <v>-0.254512635379061</v>
      </c>
      <c r="AK29" s="233" t="n">
        <f aca="false">AD29/$AB29</f>
        <v>1.01805054151625</v>
      </c>
      <c r="AL29" s="233" t="n">
        <f aca="false">AE29/$AB29</f>
        <v>0.184115523465704</v>
      </c>
      <c r="AM29" s="233" t="n">
        <f aca="false">AF29/$AB29</f>
        <v>0.0487364620938628</v>
      </c>
      <c r="AN29" s="233" t="n">
        <f aca="false">AG29/$AB29</f>
        <v>0.0036101083032491</v>
      </c>
    </row>
    <row r="30" customFormat="false" ht="15" hidden="false" customHeight="false" outlineLevel="0" collapsed="false">
      <c r="A30" s="212" t="s">
        <v>344</v>
      </c>
      <c r="B30" s="213" t="n">
        <v>364</v>
      </c>
      <c r="C30" s="213" t="n">
        <v>-28.5</v>
      </c>
      <c r="D30" s="213" t="n">
        <v>208.5</v>
      </c>
      <c r="E30" s="213" t="n">
        <v>175</v>
      </c>
      <c r="F30" s="213" t="n">
        <v>1.5</v>
      </c>
      <c r="G30" s="213" t="n">
        <v>-5</v>
      </c>
      <c r="H30" s="213" t="n">
        <v>14</v>
      </c>
      <c r="I30" s="213" t="n">
        <v>-2.5</v>
      </c>
      <c r="J30" s="213" t="n">
        <v>-0.5</v>
      </c>
      <c r="K30" s="213" t="n">
        <v>0.5</v>
      </c>
      <c r="M30" s="212" t="s">
        <v>344</v>
      </c>
      <c r="N30" s="213" t="n">
        <v>100</v>
      </c>
      <c r="O30" s="213" t="n">
        <v>-7.8</v>
      </c>
      <c r="P30" s="213" t="n">
        <v>57.25</v>
      </c>
      <c r="Q30" s="213" t="n">
        <v>48.05</v>
      </c>
      <c r="R30" s="213" t="n">
        <v>0.5</v>
      </c>
      <c r="S30" s="213" t="n">
        <v>-1.25</v>
      </c>
      <c r="T30" s="213" t="n">
        <v>3.85</v>
      </c>
      <c r="U30" s="213" t="n">
        <v>-0.6</v>
      </c>
      <c r="V30" s="213" t="n">
        <v>-0.15</v>
      </c>
      <c r="W30" s="213" t="n">
        <v>0.149999999999999</v>
      </c>
      <c r="Y30" s="0" t="s">
        <v>65</v>
      </c>
      <c r="Z30" s="230" t="s">
        <v>93</v>
      </c>
      <c r="AA30" s="231" t="str">
        <f aca="false">+MID(A30,4,10)</f>
        <v> 2008-2009</v>
      </c>
      <c r="AB30" s="232" t="n">
        <f aca="false">B30</f>
        <v>364</v>
      </c>
      <c r="AC30" s="232" t="n">
        <f aca="false">C30</f>
        <v>-28.5</v>
      </c>
      <c r="AD30" s="232" t="n">
        <f aca="false">D30+E30</f>
        <v>383.5</v>
      </c>
      <c r="AE30" s="232" t="n">
        <f aca="false">F30+I30+J30</f>
        <v>-1.5</v>
      </c>
      <c r="AF30" s="232" t="n">
        <f aca="false">G30+H30</f>
        <v>9</v>
      </c>
      <c r="AG30" s="232" t="n">
        <f aca="false">AB30-(SUM(AC30:AF30))</f>
        <v>1.5</v>
      </c>
      <c r="AH30" s="152"/>
      <c r="AI30" s="233" t="n">
        <f aca="false">AB30/$AB30</f>
        <v>1</v>
      </c>
      <c r="AJ30" s="233" t="n">
        <f aca="false">AC30/$AB30</f>
        <v>-0.0782967032967033</v>
      </c>
      <c r="AK30" s="233" t="n">
        <f aca="false">AD30/$AB30</f>
        <v>1.05357142857143</v>
      </c>
      <c r="AL30" s="233" t="n">
        <f aca="false">AE30/$AB30</f>
        <v>-0.00412087912087912</v>
      </c>
      <c r="AM30" s="233" t="n">
        <f aca="false">AF30/$AB30</f>
        <v>0.0247252747252747</v>
      </c>
      <c r="AN30" s="233" t="n">
        <f aca="false">AG30/$AB30</f>
        <v>0.00412087912087912</v>
      </c>
    </row>
    <row r="31" customFormat="false" ht="15" hidden="false" customHeight="false" outlineLevel="0" collapsed="false">
      <c r="A31" s="212" t="s">
        <v>345</v>
      </c>
      <c r="B31" s="213" t="n">
        <v>741</v>
      </c>
      <c r="C31" s="213" t="n">
        <v>324.5</v>
      </c>
      <c r="D31" s="213" t="n">
        <v>95</v>
      </c>
      <c r="E31" s="213" t="n">
        <v>289.5</v>
      </c>
      <c r="F31" s="213" t="n">
        <v>-115.5</v>
      </c>
      <c r="G31" s="213" t="n">
        <v>-20</v>
      </c>
      <c r="H31" s="213" t="n">
        <v>60</v>
      </c>
      <c r="I31" s="213" t="n">
        <v>93</v>
      </c>
      <c r="J31" s="213" t="n">
        <v>16.5</v>
      </c>
      <c r="K31" s="213" t="n">
        <v>-1</v>
      </c>
      <c r="M31" s="212" t="s">
        <v>345</v>
      </c>
      <c r="N31" s="213" t="n">
        <v>100</v>
      </c>
      <c r="O31" s="213" t="n">
        <v>43.7</v>
      </c>
      <c r="P31" s="213" t="n">
        <v>12.75</v>
      </c>
      <c r="Q31" s="213" t="n">
        <v>39</v>
      </c>
      <c r="R31" s="213" t="n">
        <v>-15.6</v>
      </c>
      <c r="S31" s="213" t="n">
        <v>-2.65</v>
      </c>
      <c r="T31" s="213" t="n">
        <v>8.15</v>
      </c>
      <c r="U31" s="213" t="n">
        <v>12.55</v>
      </c>
      <c r="V31" s="213" t="n">
        <v>2.2</v>
      </c>
      <c r="W31" s="213" t="n">
        <v>-0.0999999999999996</v>
      </c>
      <c r="Y31" s="0" t="s">
        <v>66</v>
      </c>
      <c r="Z31" s="230" t="s">
        <v>84</v>
      </c>
      <c r="AA31" s="231" t="str">
        <f aca="false">+MID(A31,4,10)</f>
        <v> 2008-2011</v>
      </c>
      <c r="AB31" s="232" t="n">
        <f aca="false">B31</f>
        <v>741</v>
      </c>
      <c r="AC31" s="232" t="n">
        <f aca="false">C31</f>
        <v>324.5</v>
      </c>
      <c r="AD31" s="232" t="n">
        <f aca="false">D31+E31</f>
        <v>384.5</v>
      </c>
      <c r="AE31" s="232" t="n">
        <f aca="false">F31+I31+J31</f>
        <v>-6</v>
      </c>
      <c r="AF31" s="232" t="n">
        <f aca="false">G31+H31</f>
        <v>40</v>
      </c>
      <c r="AG31" s="232" t="n">
        <f aca="false">AB31-(SUM(AC31:AF31))</f>
        <v>-2</v>
      </c>
      <c r="AH31" s="152"/>
      <c r="AI31" s="233" t="n">
        <f aca="false">AB31/$AB31</f>
        <v>1</v>
      </c>
      <c r="AJ31" s="233" t="n">
        <f aca="false">AC31/$AB31</f>
        <v>0.437921727395412</v>
      </c>
      <c r="AK31" s="233" t="n">
        <f aca="false">AD31/$AB31</f>
        <v>0.51889338731444</v>
      </c>
      <c r="AL31" s="233" t="n">
        <f aca="false">AE31/$AB31</f>
        <v>-0.00809716599190283</v>
      </c>
      <c r="AM31" s="233" t="n">
        <f aca="false">AF31/$AB31</f>
        <v>0.0539811066126856</v>
      </c>
      <c r="AN31" s="233" t="n">
        <f aca="false">AG31/$AB31</f>
        <v>-0.00269905533063428</v>
      </c>
    </row>
    <row r="32" customFormat="false" ht="15" hidden="false" customHeight="false" outlineLevel="0" collapsed="false">
      <c r="A32" s="217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M32" s="217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Z32" s="230"/>
      <c r="AA32" s="235"/>
      <c r="AB32" s="236"/>
      <c r="AC32" s="236"/>
      <c r="AD32" s="236"/>
      <c r="AE32" s="236"/>
      <c r="AF32" s="236"/>
      <c r="AG32" s="236"/>
      <c r="AH32" s="68"/>
      <c r="AI32" s="237"/>
      <c r="AJ32" s="237"/>
      <c r="AK32" s="237"/>
      <c r="AL32" s="237"/>
      <c r="AM32" s="237"/>
      <c r="AN32" s="237"/>
    </row>
    <row r="33" customFormat="false" ht="24" hidden="false" customHeight="false" outlineLevel="0" collapsed="false">
      <c r="A33" s="217" t="s">
        <v>366</v>
      </c>
      <c r="B33" s="19" t="n">
        <f aca="false">AVERAGE(B12:B31)</f>
        <v>373.6</v>
      </c>
      <c r="C33" s="19" t="n">
        <f aca="false">AVERAGE(C12:C31)</f>
        <v>164.3</v>
      </c>
      <c r="D33" s="19" t="n">
        <f aca="false">AVERAGE(D12:D31)</f>
        <v>200.45</v>
      </c>
      <c r="E33" s="19" t="n">
        <f aca="false">AVERAGE(E12:E31)</f>
        <v>-59.325</v>
      </c>
      <c r="F33" s="19" t="n">
        <f aca="false">AVERAGE(F12:F31)</f>
        <v>-17.35</v>
      </c>
      <c r="G33" s="19" t="n">
        <f aca="false">AVERAGE(G12:G31)</f>
        <v>-70</v>
      </c>
      <c r="H33" s="19" t="n">
        <f aca="false">AVERAGE(H12:H31)</f>
        <v>81.45</v>
      </c>
      <c r="I33" s="19" t="n">
        <f aca="false">AVERAGE(I12:I31)</f>
        <v>30.075</v>
      </c>
      <c r="J33" s="19" t="n">
        <f aca="false">AVERAGE(J12:J31)</f>
        <v>43.975</v>
      </c>
      <c r="K33" s="19" t="n">
        <f aca="false">AVERAGE(K12:K31)</f>
        <v>0.075</v>
      </c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Z33" s="238" t="str">
        <f aca="false">A33</f>
        <v>Promedio simple de 17 países</v>
      </c>
      <c r="AA33" s="239" t="s">
        <v>367</v>
      </c>
      <c r="AB33" s="240" t="n">
        <f aca="false">B33</f>
        <v>373.6</v>
      </c>
      <c r="AC33" s="240" t="n">
        <f aca="false">C33</f>
        <v>164.3</v>
      </c>
      <c r="AD33" s="240" t="n">
        <f aca="false">D33+E33</f>
        <v>141.125</v>
      </c>
      <c r="AE33" s="240" t="n">
        <f aca="false">F33+I33+J33</f>
        <v>56.7</v>
      </c>
      <c r="AF33" s="240" t="n">
        <f aca="false">G33+H33</f>
        <v>11.45</v>
      </c>
      <c r="AG33" s="240" t="n">
        <f aca="false">AB33-(SUM(AC33:AF33))</f>
        <v>0.0249999999999773</v>
      </c>
      <c r="AH33" s="241"/>
      <c r="AI33" s="242" t="n">
        <f aca="false">AB33/$AB33</f>
        <v>1</v>
      </c>
      <c r="AJ33" s="242" t="n">
        <f aca="false">AC33/$AB33</f>
        <v>0.439775160599572</v>
      </c>
      <c r="AK33" s="242" t="n">
        <f aca="false">AD33/$AB33</f>
        <v>0.377743576017131</v>
      </c>
      <c r="AL33" s="242" t="n">
        <f aca="false">AE33/$AB33</f>
        <v>0.151766595289079</v>
      </c>
      <c r="AM33" s="242" t="n">
        <f aca="false">AF33/$AB33</f>
        <v>0.0306477516059957</v>
      </c>
      <c r="AN33" s="242" t="n">
        <f aca="false">AG33/$AB33</f>
        <v>6.69164882226372E-005</v>
      </c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Z34" s="185"/>
      <c r="AA34" s="178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</row>
    <row r="36" customFormat="false" ht="15" hidden="false" customHeight="false" outlineLevel="0" collapsed="false">
      <c r="B36" s="208" t="s">
        <v>346</v>
      </c>
      <c r="C36" s="208" t="s">
        <v>280</v>
      </c>
      <c r="D36" s="208" t="s">
        <v>281</v>
      </c>
      <c r="E36" s="208" t="s">
        <v>281</v>
      </c>
      <c r="F36" s="208" t="s">
        <v>282</v>
      </c>
      <c r="G36" s="208" t="s">
        <v>283</v>
      </c>
      <c r="H36" s="208" t="s">
        <v>284</v>
      </c>
      <c r="I36" s="208" t="s">
        <v>285</v>
      </c>
      <c r="J36" s="208" t="s">
        <v>286</v>
      </c>
      <c r="K36" s="208" t="s">
        <v>287</v>
      </c>
    </row>
    <row r="37" customFormat="false" ht="15" hidden="false" customHeight="false" outlineLevel="0" collapsed="false">
      <c r="B37" s="209" t="s">
        <v>302</v>
      </c>
      <c r="C37" s="209" t="s">
        <v>288</v>
      </c>
      <c r="D37" s="209" t="s">
        <v>289</v>
      </c>
      <c r="E37" s="209" t="s">
        <v>290</v>
      </c>
      <c r="F37" s="209" t="s">
        <v>291</v>
      </c>
      <c r="G37" s="209" t="s">
        <v>292</v>
      </c>
      <c r="H37" s="209" t="s">
        <v>293</v>
      </c>
      <c r="I37" s="209" t="s">
        <v>294</v>
      </c>
      <c r="J37" s="209" t="s">
        <v>295</v>
      </c>
      <c r="K37" s="209" t="s">
        <v>296</v>
      </c>
      <c r="P37" s="19" t="n">
        <f aca="false">+D33+E33</f>
        <v>141.125</v>
      </c>
      <c r="Q37" s="19" t="n">
        <f aca="false">G33+H33</f>
        <v>11.45</v>
      </c>
      <c r="R37" s="19" t="n">
        <f aca="false">+F33+I33+J33</f>
        <v>56.7</v>
      </c>
      <c r="Z37" s="0" t="s">
        <v>368</v>
      </c>
    </row>
    <row r="38" customFormat="false" ht="15" hidden="false" customHeight="false" outlineLevel="0" collapsed="false">
      <c r="B38" s="209" t="s">
        <v>347</v>
      </c>
      <c r="C38" s="209"/>
      <c r="D38" s="209" t="s">
        <v>297</v>
      </c>
      <c r="E38" s="209" t="s">
        <v>298</v>
      </c>
      <c r="F38" s="209" t="s">
        <v>299</v>
      </c>
      <c r="G38" s="209" t="s">
        <v>300</v>
      </c>
      <c r="H38" s="209" t="s">
        <v>301</v>
      </c>
      <c r="I38" s="209"/>
      <c r="J38" s="209"/>
      <c r="K38" s="209" t="s">
        <v>302</v>
      </c>
      <c r="P38" s="214" t="n">
        <f aca="false">+P43+Q43</f>
        <v>0.377743576017131</v>
      </c>
      <c r="Q38" s="214" t="n">
        <f aca="false">+S43+T43</f>
        <v>0.0306477516059957</v>
      </c>
      <c r="R38" s="214" t="n">
        <f aca="false">+R43+U43+V43</f>
        <v>0.151766595289079</v>
      </c>
    </row>
    <row r="39" customFormat="false" ht="15" hidden="false" customHeight="false" outlineLevel="0" collapsed="false">
      <c r="B39" s="211"/>
      <c r="C39" s="211"/>
      <c r="D39" s="211"/>
      <c r="E39" s="211" t="s">
        <v>303</v>
      </c>
      <c r="F39" s="211"/>
      <c r="G39" s="211"/>
      <c r="H39" s="211"/>
      <c r="I39" s="211"/>
      <c r="J39" s="211"/>
      <c r="K39" s="211" t="s">
        <v>304</v>
      </c>
    </row>
    <row r="40" customFormat="false" ht="15" hidden="false" customHeight="false" outlineLevel="0" collapsed="false">
      <c r="B40" s="215" t="s">
        <v>348</v>
      </c>
      <c r="C40" s="216" t="s">
        <v>349</v>
      </c>
      <c r="D40" s="216"/>
      <c r="E40" s="216"/>
      <c r="F40" s="216"/>
      <c r="G40" s="216"/>
      <c r="H40" s="216"/>
      <c r="I40" s="216"/>
      <c r="J40" s="216"/>
      <c r="K40" s="216"/>
      <c r="N40" s="215" t="s">
        <v>348</v>
      </c>
      <c r="O40" s="0" t="s">
        <v>349</v>
      </c>
    </row>
    <row r="41" customFormat="false" ht="15" hidden="false" customHeight="false" outlineLevel="0" collapsed="false">
      <c r="B41" s="215"/>
      <c r="C41" s="215" t="s">
        <v>350</v>
      </c>
      <c r="D41" s="215" t="s">
        <v>351</v>
      </c>
      <c r="E41" s="215" t="s">
        <v>352</v>
      </c>
      <c r="F41" s="215" t="s">
        <v>353</v>
      </c>
      <c r="G41" s="215" t="s">
        <v>354</v>
      </c>
      <c r="H41" s="215" t="s">
        <v>355</v>
      </c>
      <c r="I41" s="215" t="s">
        <v>356</v>
      </c>
      <c r="J41" s="215" t="s">
        <v>357</v>
      </c>
      <c r="K41" s="215" t="s">
        <v>358</v>
      </c>
      <c r="O41" s="215" t="s">
        <v>350</v>
      </c>
      <c r="P41" s="215" t="s">
        <v>351</v>
      </c>
      <c r="Q41" s="215" t="s">
        <v>352</v>
      </c>
      <c r="R41" s="215" t="s">
        <v>353</v>
      </c>
      <c r="S41" s="215" t="s">
        <v>354</v>
      </c>
      <c r="T41" s="215" t="s">
        <v>355</v>
      </c>
      <c r="U41" s="215" t="s">
        <v>356</v>
      </c>
      <c r="V41" s="215" t="s">
        <v>357</v>
      </c>
      <c r="W41" s="215" t="s">
        <v>358</v>
      </c>
    </row>
    <row r="42" customFormat="false" ht="15" hidden="false" customHeight="false" outlineLevel="0" collapsed="false">
      <c r="A42" s="217" t="s">
        <v>369</v>
      </c>
      <c r="B42" s="19" t="e">
        <f aca="false">AVERAGE(#REF!,#REF!,#REF!,#REF!,#REF!,#REF!,#REF!,#REF!,#REF!,#REF!,#REF!,#REF!,#REF!,#REF!,#REF!,#REF!,#REF!)</f>
        <v>#REF!</v>
      </c>
      <c r="C42" s="19" t="e">
        <f aca="false">AVERAGE(#REF!,#REF!,#REF!,#REF!,#REF!,#REF!,#REF!,#REF!,#REF!,#REF!,#REF!,#REF!,#REF!,#REF!,#REF!,#REF!,#REF!)</f>
        <v>#REF!</v>
      </c>
      <c r="D42" s="19" t="e">
        <f aca="false">AVERAGE(#REF!,#REF!,#REF!,#REF!,#REF!,#REF!,#REF!,#REF!,#REF!,#REF!,#REF!,#REF!,#REF!,#REF!,#REF!,#REF!,#REF!)</f>
        <v>#REF!</v>
      </c>
      <c r="E42" s="19" t="e">
        <f aca="false">AVERAGE(#REF!,#REF!,#REF!,#REF!,#REF!,#REF!,#REF!,#REF!,#REF!,#REF!,#REF!,#REF!,#REF!,#REF!,#REF!,#REF!,#REF!)</f>
        <v>#REF!</v>
      </c>
      <c r="F42" s="19" t="e">
        <f aca="false">AVERAGE(#REF!,#REF!,#REF!,#REF!,#REF!,#REF!,#REF!,#REF!,#REF!,#REF!,#REF!,#REF!,#REF!,#REF!,#REF!,#REF!,#REF!)</f>
        <v>#REF!</v>
      </c>
      <c r="G42" s="19" t="e">
        <f aca="false">AVERAGE(#REF!,#REF!,#REF!,#REF!,#REF!,#REF!,#REF!,#REF!,#REF!,#REF!,#REF!,#REF!,#REF!,#REF!,#REF!,#REF!,#REF!)</f>
        <v>#REF!</v>
      </c>
      <c r="H42" s="19" t="e">
        <f aca="false">AVERAGE(#REF!,#REF!,#REF!,#REF!,#REF!,#REF!,#REF!,#REF!,#REF!,#REF!,#REF!,#REF!,#REF!,#REF!,#REF!,#REF!,#REF!)</f>
        <v>#REF!</v>
      </c>
      <c r="I42" s="19" t="e">
        <f aca="false">AVERAGE(#REF!,#REF!,#REF!,#REF!,#REF!,#REF!,#REF!,#REF!,#REF!,#REF!,#REF!,#REF!,#REF!,#REF!,#REF!,#REF!,#REF!)</f>
        <v>#REF!</v>
      </c>
      <c r="J42" s="19" t="e">
        <f aca="false">AVERAGE(#REF!,#REF!,#REF!,#REF!,#REF!,#REF!,#REF!,#REF!,#REF!,#REF!,#REF!,#REF!,#REF!,#REF!,#REF!,#REF!,#REF!)</f>
        <v>#REF!</v>
      </c>
      <c r="K42" s="19" t="e">
        <f aca="false">AVERAGE(#REF!,#REF!,#REF!,#REF!,#REF!,#REF!,#REF!,#REF!,#REF!,#REF!,#REF!,#REF!,#REF!,#REF!,#REF!,#REF!,#REF!)</f>
        <v>#REF!</v>
      </c>
      <c r="L42" s="19"/>
      <c r="M42" s="217" t="s">
        <v>369</v>
      </c>
      <c r="N42" s="214" t="e">
        <f aca="false">B42/$B42</f>
        <v>#REF!</v>
      </c>
      <c r="O42" s="214" t="e">
        <f aca="false">C42/$B42</f>
        <v>#REF!</v>
      </c>
      <c r="P42" s="214" t="e">
        <f aca="false">D42/$B42</f>
        <v>#REF!</v>
      </c>
      <c r="Q42" s="214" t="e">
        <f aca="false">E42/$B42</f>
        <v>#REF!</v>
      </c>
      <c r="R42" s="214" t="e">
        <f aca="false">F42/$B42</f>
        <v>#REF!</v>
      </c>
      <c r="S42" s="214" t="e">
        <f aca="false">G42/$B42</f>
        <v>#REF!</v>
      </c>
      <c r="T42" s="214" t="e">
        <f aca="false">H42/$B42</f>
        <v>#REF!</v>
      </c>
      <c r="U42" s="214" t="e">
        <f aca="false">I42/$B42</f>
        <v>#REF!</v>
      </c>
      <c r="V42" s="214" t="e">
        <f aca="false">J42/$B42</f>
        <v>#REF!</v>
      </c>
      <c r="W42" s="214" t="e">
        <f aca="false">K42/$B42</f>
        <v>#REF!</v>
      </c>
    </row>
    <row r="43" customFormat="false" ht="15" hidden="false" customHeight="false" outlineLevel="0" collapsed="false">
      <c r="L43" s="19"/>
      <c r="M43" s="217" t="s">
        <v>367</v>
      </c>
      <c r="N43" s="214" t="n">
        <f aca="false">B33/$B33</f>
        <v>1</v>
      </c>
      <c r="O43" s="214" t="n">
        <f aca="false">C33/$B33</f>
        <v>0.439775160599572</v>
      </c>
      <c r="P43" s="214" t="n">
        <f aca="false">D33/$B33</f>
        <v>0.536536402569593</v>
      </c>
      <c r="Q43" s="214" t="n">
        <f aca="false">E33/$B33</f>
        <v>-0.158792826552463</v>
      </c>
      <c r="R43" s="214" t="n">
        <f aca="false">F33/$B33</f>
        <v>-0.0464400428265525</v>
      </c>
      <c r="S43" s="214" t="n">
        <f aca="false">G33/$B33</f>
        <v>-0.187366167023555</v>
      </c>
      <c r="T43" s="214" t="n">
        <f aca="false">H33/$B33</f>
        <v>0.21801391862955</v>
      </c>
      <c r="U43" s="214" t="n">
        <f aca="false">I33/$B33</f>
        <v>0.0805005353319058</v>
      </c>
      <c r="V43" s="214" t="n">
        <f aca="false">J33/$B33</f>
        <v>0.117706102783726</v>
      </c>
      <c r="W43" s="214" t="n">
        <f aca="false">K33/$B33</f>
        <v>0.000200749464668094</v>
      </c>
    </row>
  </sheetData>
  <mergeCells count="11">
    <mergeCell ref="B3:K6"/>
    <mergeCell ref="N3:W6"/>
    <mergeCell ref="B7:B11"/>
    <mergeCell ref="N7:N11"/>
    <mergeCell ref="AB8:AB9"/>
    <mergeCell ref="AC8:AG8"/>
    <mergeCell ref="AI8:AI9"/>
    <mergeCell ref="AJ8:AN8"/>
    <mergeCell ref="AB10:AG10"/>
    <mergeCell ref="AI10:AN10"/>
    <mergeCell ref="C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14" min="2" style="0" width="4.99"/>
  </cols>
  <sheetData>
    <row r="1" customFormat="false" ht="15" hidden="false" customHeight="false" outlineLevel="0" collapsed="false">
      <c r="B1" s="0" t="s">
        <v>370</v>
      </c>
    </row>
    <row r="2" customFormat="false" ht="15" hidden="false" customHeight="false" outlineLevel="0" collapsed="false">
      <c r="A2" s="20" t="s">
        <v>45</v>
      </c>
    </row>
    <row r="3" customFormat="false" ht="15" hidden="false" customHeight="false" outlineLevel="0" collapsed="false">
      <c r="A3" s="20"/>
      <c r="B3" s="20" t="n">
        <v>2000</v>
      </c>
      <c r="C3" s="20" t="n">
        <f aca="false">+B3+1</f>
        <v>2001</v>
      </c>
      <c r="D3" s="20" t="n">
        <f aca="false">+C3+1</f>
        <v>2002</v>
      </c>
      <c r="E3" s="20" t="n">
        <f aca="false">+D3+1</f>
        <v>2003</v>
      </c>
      <c r="F3" s="20" t="n">
        <f aca="false">+E3+1</f>
        <v>2004</v>
      </c>
      <c r="G3" s="20" t="n">
        <f aca="false">+F3+1</f>
        <v>2005</v>
      </c>
      <c r="H3" s="20" t="n">
        <f aca="false">+G3+1</f>
        <v>2006</v>
      </c>
      <c r="I3" s="20" t="n">
        <f aca="false">+H3+1</f>
        <v>2007</v>
      </c>
      <c r="J3" s="20" t="n">
        <f aca="false">+I3+1</f>
        <v>2008</v>
      </c>
      <c r="K3" s="20" t="n">
        <f aca="false">+J3+1</f>
        <v>2009</v>
      </c>
      <c r="L3" s="20" t="n">
        <f aca="false">+K3+1</f>
        <v>2010</v>
      </c>
      <c r="M3" s="20" t="n">
        <f aca="false">+L3+1</f>
        <v>2011</v>
      </c>
      <c r="N3" s="20" t="n">
        <f aca="false">+M3+1</f>
        <v>2012</v>
      </c>
    </row>
    <row r="4" customFormat="false" ht="74.25" hidden="false" customHeight="true" outlineLevel="0" collapsed="false">
      <c r="A4" s="21" t="s">
        <v>68</v>
      </c>
      <c r="B4" s="22" t="n">
        <v>3.870833</v>
      </c>
      <c r="C4" s="22" t="n">
        <v>3.91018725</v>
      </c>
      <c r="D4" s="22" t="n">
        <v>4.0536485</v>
      </c>
      <c r="E4" s="22" t="n">
        <v>4.09945675</v>
      </c>
      <c r="F4" s="22" t="n">
        <v>4.10972425</v>
      </c>
      <c r="G4" s="22" t="n">
        <v>4.2008385</v>
      </c>
      <c r="H4" s="22" t="n">
        <v>4.1666529375</v>
      </c>
      <c r="I4" s="22" t="n">
        <v>4.4329989375</v>
      </c>
      <c r="J4" s="22" t="n">
        <v>4.71742010691632</v>
      </c>
      <c r="K4" s="22" t="n">
        <v>5.15680104171304</v>
      </c>
      <c r="L4" s="22" t="n">
        <v>5.15984199996141</v>
      </c>
      <c r="M4" s="22" t="n">
        <v>5.081293</v>
      </c>
      <c r="N4" s="22" t="n">
        <v>5.16697712441052</v>
      </c>
    </row>
    <row r="5" customFormat="false" ht="65.25" hidden="false" customHeight="true" outlineLevel="0" collapsed="false">
      <c r="A5" s="21" t="s">
        <v>69</v>
      </c>
      <c r="B5" s="23" t="n">
        <v>100</v>
      </c>
      <c r="C5" s="23" t="n">
        <v>101.095183712834</v>
      </c>
      <c r="D5" s="23" t="n">
        <v>110.357388286101</v>
      </c>
      <c r="E5" s="23" t="n">
        <v>116.540140587212</v>
      </c>
      <c r="F5" s="23" t="n">
        <v>125.782287220616</v>
      </c>
      <c r="G5" s="23" t="n">
        <v>136.294504167791</v>
      </c>
      <c r="H5" s="23" t="n">
        <v>145.202058890038</v>
      </c>
      <c r="I5" s="23" t="n">
        <v>161.073828179544</v>
      </c>
      <c r="J5" s="23" t="n">
        <v>174.029247512344</v>
      </c>
      <c r="K5" s="23" t="n">
        <v>190.686616770517</v>
      </c>
      <c r="L5" s="23" t="n">
        <v>201.72562085026</v>
      </c>
      <c r="M5" s="23" t="n">
        <v>210.350382753975</v>
      </c>
      <c r="N5" s="23" t="n">
        <v>220.359708934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6.41"/>
    <col collapsed="false" customWidth="true" hidden="false" outlineLevel="0" max="6" min="3" style="0" width="12.99"/>
    <col collapsed="false" customWidth="true" hidden="false" outlineLevel="0" max="7" min="7" style="0" width="15.13"/>
    <col collapsed="false" customWidth="true" hidden="false" outlineLevel="0" max="17" min="8" style="0" width="12.99"/>
  </cols>
  <sheetData>
    <row r="1" customFormat="false" ht="18.75" hidden="false" customHeight="false" outlineLevel="0" collapsed="false">
      <c r="A1" s="3" t="s">
        <v>2</v>
      </c>
    </row>
    <row r="2" customFormat="false" ht="15" hidden="false" customHeight="false" outlineLevel="0" collapsed="false">
      <c r="B2" s="4" t="s">
        <v>3</v>
      </c>
      <c r="C2" s="5" t="n">
        <v>11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</row>
    <row r="5" customFormat="false" ht="15" hidden="false" customHeight="false" outlineLevel="0" collapsed="false">
      <c r="B5" s="5" t="s">
        <v>2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7" t="s">
        <v>21</v>
      </c>
      <c r="B6" s="8" t="s">
        <v>21</v>
      </c>
      <c r="C6" s="9" t="n">
        <v>4.52168</v>
      </c>
      <c r="D6" s="9" t="n">
        <v>4.5976</v>
      </c>
      <c r="E6" s="9" t="n">
        <v>4.83374</v>
      </c>
      <c r="F6" s="9" t="n">
        <v>4.01734</v>
      </c>
      <c r="G6" s="9" t="n">
        <v>3.53505</v>
      </c>
      <c r="H6" s="9" t="n">
        <v>3.77837</v>
      </c>
      <c r="I6" s="10" t="n">
        <f aca="false">(H6+J6)/2</f>
        <v>4.14715</v>
      </c>
      <c r="J6" s="9" t="n">
        <v>4.51593</v>
      </c>
      <c r="K6" s="9" t="n">
        <v>4.92687</v>
      </c>
      <c r="L6" s="11" t="n">
        <v>5.44279537777345</v>
      </c>
      <c r="M6" s="9" t="n">
        <v>6.02585</v>
      </c>
      <c r="N6" s="11" t="n">
        <v>5.78060509125922</v>
      </c>
      <c r="O6" s="9" t="n">
        <v>6.25856</v>
      </c>
      <c r="P6" s="11" t="n">
        <v>6.55120444963272</v>
      </c>
      <c r="Q6" s="12" t="s">
        <v>22</v>
      </c>
    </row>
    <row r="7" customFormat="false" ht="15" hidden="false" customHeight="false" outlineLevel="0" collapsed="false">
      <c r="A7" s="7" t="s">
        <v>23</v>
      </c>
      <c r="B7" s="8" t="s">
        <v>23</v>
      </c>
      <c r="C7" s="9" t="n">
        <v>5.65932</v>
      </c>
      <c r="D7" s="9" t="n">
        <v>5.47342</v>
      </c>
      <c r="E7" s="9" t="n">
        <v>5.89946</v>
      </c>
      <c r="F7" s="9" t="n">
        <v>6.23031</v>
      </c>
      <c r="G7" s="9" t="n">
        <v>6.37904</v>
      </c>
      <c r="H7" s="10" t="n">
        <f aca="false">(G7+J7)/2</f>
        <v>6.346325</v>
      </c>
      <c r="I7" s="10" t="n">
        <f aca="false">(H7+J7)/2</f>
        <v>6.3299675</v>
      </c>
      <c r="J7" s="9" t="n">
        <v>6.31361</v>
      </c>
      <c r="K7" s="10" t="n">
        <f aca="false">(J7+L7)/2</f>
        <v>6.67667</v>
      </c>
      <c r="L7" s="11" t="n">
        <v>7.03973</v>
      </c>
      <c r="M7" s="9" t="n">
        <v>8.0812</v>
      </c>
      <c r="N7" s="11" t="n">
        <v>7.60011</v>
      </c>
      <c r="O7" s="9" t="n">
        <v>6.89264</v>
      </c>
      <c r="P7" s="13" t="n">
        <f aca="false">O7</f>
        <v>6.89264</v>
      </c>
      <c r="Q7" s="12" t="n">
        <v>0</v>
      </c>
    </row>
    <row r="8" customFormat="false" ht="15" hidden="false" customHeight="false" outlineLevel="0" collapsed="false">
      <c r="A8" s="7" t="s">
        <v>24</v>
      </c>
      <c r="B8" s="8" t="s">
        <v>24</v>
      </c>
      <c r="C8" s="9" t="n">
        <v>3.88167</v>
      </c>
      <c r="D8" s="9" t="n">
        <v>4.01458</v>
      </c>
      <c r="E8" s="9" t="n">
        <v>3.88489</v>
      </c>
      <c r="F8" s="9" t="n">
        <v>3.7782</v>
      </c>
      <c r="G8" s="10" t="n">
        <f aca="false">(F8+H8)/2</f>
        <v>3.892975</v>
      </c>
      <c r="H8" s="9" t="n">
        <v>4.00775</v>
      </c>
      <c r="I8" s="9" t="n">
        <v>4.52778</v>
      </c>
      <c r="J8" s="9" t="n">
        <v>4.95275</v>
      </c>
      <c r="K8" s="9" t="n">
        <v>5.08439</v>
      </c>
      <c r="L8" s="11" t="n">
        <v>5.4</v>
      </c>
      <c r="M8" s="9" t="n">
        <v>5.62147</v>
      </c>
      <c r="N8" s="11" t="n">
        <v>5.82225</v>
      </c>
      <c r="O8" s="10" t="n">
        <f aca="false">N8</f>
        <v>5.82225</v>
      </c>
      <c r="P8" s="11" t="n">
        <v>6.40332993348551</v>
      </c>
      <c r="Q8" s="12" t="n">
        <v>0</v>
      </c>
    </row>
    <row r="9" customFormat="false" ht="15" hidden="false" customHeight="false" outlineLevel="0" collapsed="false">
      <c r="A9" s="7" t="s">
        <v>25</v>
      </c>
      <c r="B9" s="8" t="s">
        <v>25</v>
      </c>
      <c r="C9" s="9" t="n">
        <v>3.84052</v>
      </c>
      <c r="D9" s="9" t="n">
        <v>3.70598</v>
      </c>
      <c r="E9" s="10" t="n">
        <f aca="false">(D9+F9)/2</f>
        <v>3.857725</v>
      </c>
      <c r="F9" s="9" t="n">
        <v>4.00947</v>
      </c>
      <c r="G9" s="9" t="n">
        <v>3.8516</v>
      </c>
      <c r="H9" s="9" t="n">
        <v>3.48845</v>
      </c>
      <c r="I9" s="9" t="n">
        <v>3.22508</v>
      </c>
      <c r="J9" s="9" t="n">
        <v>3.02381</v>
      </c>
      <c r="K9" s="9" t="n">
        <v>3.22353</v>
      </c>
      <c r="L9" s="11" t="n">
        <v>3.99</v>
      </c>
      <c r="M9" s="9" t="n">
        <v>4.24129</v>
      </c>
      <c r="N9" s="11" t="n">
        <v>4.1</v>
      </c>
      <c r="O9" s="9" t="n">
        <v>4.06228</v>
      </c>
      <c r="P9" s="11" t="n">
        <v>4.52154</v>
      </c>
      <c r="Q9" s="12" t="n">
        <v>0</v>
      </c>
    </row>
    <row r="10" customFormat="false" ht="15" hidden="false" customHeight="false" outlineLevel="0" collapsed="false">
      <c r="A10" s="7" t="s">
        <v>26</v>
      </c>
      <c r="B10" s="8" t="s">
        <v>26</v>
      </c>
      <c r="C10" s="9" t="n">
        <v>4.4408</v>
      </c>
      <c r="D10" s="9" t="n">
        <v>3.51121</v>
      </c>
      <c r="E10" s="9" t="n">
        <v>3.70868</v>
      </c>
      <c r="F10" s="9" t="n">
        <v>4.26813</v>
      </c>
      <c r="G10" s="9" t="n">
        <v>4.32514</v>
      </c>
      <c r="H10" s="9" t="n">
        <v>4.07935</v>
      </c>
      <c r="I10" s="9" t="n">
        <v>3.99501</v>
      </c>
      <c r="J10" s="9" t="n">
        <v>3.89332</v>
      </c>
      <c r="K10" s="9" t="n">
        <v>4.0587</v>
      </c>
      <c r="L10" s="11" t="n">
        <v>4.42</v>
      </c>
      <c r="M10" s="9" t="n">
        <v>4.74743</v>
      </c>
      <c r="N10" s="11" t="n">
        <v>4.82616</v>
      </c>
      <c r="O10" s="9" t="n">
        <v>4.44746</v>
      </c>
      <c r="P10" s="11" t="n">
        <v>4.38377</v>
      </c>
      <c r="Q10" s="12" t="n">
        <v>0</v>
      </c>
    </row>
    <row r="11" customFormat="false" ht="15" hidden="false" customHeight="false" outlineLevel="0" collapsed="false">
      <c r="A11" s="7" t="s">
        <v>27</v>
      </c>
      <c r="B11" s="8" t="s">
        <v>27</v>
      </c>
      <c r="C11" s="9" t="n">
        <v>4.86788</v>
      </c>
      <c r="D11" s="9" t="n">
        <v>4.39395</v>
      </c>
      <c r="E11" s="9" t="n">
        <v>4.70612</v>
      </c>
      <c r="F11" s="9" t="n">
        <v>5.06924</v>
      </c>
      <c r="G11" s="9" t="n">
        <v>5.06167</v>
      </c>
      <c r="H11" s="9" t="n">
        <v>4.89459</v>
      </c>
      <c r="I11" s="10" t="n">
        <f aca="false">(H11+J11)/2</f>
        <v>4.774505</v>
      </c>
      <c r="J11" s="9" t="n">
        <v>4.65442</v>
      </c>
      <c r="K11" s="9" t="n">
        <v>4.73357</v>
      </c>
      <c r="L11" s="11" t="n">
        <v>5.07</v>
      </c>
      <c r="M11" s="9" t="n">
        <v>6.28192</v>
      </c>
      <c r="N11" s="13" t="n">
        <f aca="false">M11</f>
        <v>6.28192</v>
      </c>
      <c r="O11" s="10" t="n">
        <f aca="false">N11</f>
        <v>6.28192</v>
      </c>
      <c r="P11" s="13" t="n">
        <f aca="false">O11</f>
        <v>6.28192</v>
      </c>
      <c r="Q11" s="12" t="n">
        <v>0</v>
      </c>
    </row>
    <row r="12" customFormat="false" ht="15" hidden="false" customHeight="false" outlineLevel="0" collapsed="false">
      <c r="A12" s="7" t="s">
        <v>28</v>
      </c>
      <c r="B12" s="8" t="s">
        <v>28</v>
      </c>
      <c r="C12" s="9" t="n">
        <v>6.75508</v>
      </c>
      <c r="D12" s="9" t="n">
        <v>7.70486</v>
      </c>
      <c r="E12" s="9" t="n">
        <v>8.35785</v>
      </c>
      <c r="F12" s="9" t="n">
        <v>9.5712</v>
      </c>
      <c r="G12" s="9" t="n">
        <v>9.94078</v>
      </c>
      <c r="H12" s="9" t="n">
        <v>10.26828</v>
      </c>
      <c r="I12" s="9" t="n">
        <v>10.55769</v>
      </c>
      <c r="J12" s="9" t="n">
        <v>9.05729</v>
      </c>
      <c r="K12" s="9" t="n">
        <v>11.86829</v>
      </c>
      <c r="L12" s="11" t="n">
        <v>14.0591</v>
      </c>
      <c r="M12" s="9" t="n">
        <v>13.12515</v>
      </c>
      <c r="N12" s="11" t="n">
        <v>12.83727</v>
      </c>
      <c r="O12" s="10" t="n">
        <f aca="false">N12</f>
        <v>12.83727</v>
      </c>
      <c r="P12" s="13" t="n">
        <f aca="false">O12</f>
        <v>12.83727</v>
      </c>
      <c r="Q12" s="12" t="n">
        <v>0</v>
      </c>
    </row>
    <row r="13" customFormat="false" ht="15" hidden="false" customHeight="false" outlineLevel="0" collapsed="false">
      <c r="A13" s="7" t="s">
        <v>29</v>
      </c>
      <c r="B13" s="8" t="s">
        <v>29</v>
      </c>
      <c r="C13" s="10" t="n">
        <f aca="false">D13</f>
        <v>1.91261</v>
      </c>
      <c r="D13" s="9" t="n">
        <v>1.91261</v>
      </c>
      <c r="E13" s="9" t="n">
        <v>2.0237</v>
      </c>
      <c r="F13" s="9" t="n">
        <v>1.97101</v>
      </c>
      <c r="G13" s="9" t="n">
        <v>1.87636</v>
      </c>
      <c r="H13" s="10" t="n">
        <f aca="false">(G13+K13)/2</f>
        <v>2.032245</v>
      </c>
      <c r="I13" s="10" t="n">
        <f aca="false">(H13+K13)/2</f>
        <v>2.1101875</v>
      </c>
      <c r="J13" s="10" t="n">
        <f aca="false">(I13+K13)/2</f>
        <v>2.14915875</v>
      </c>
      <c r="K13" s="9" t="n">
        <v>2.18813</v>
      </c>
      <c r="L13" s="11" t="n">
        <v>1.74</v>
      </c>
      <c r="M13" s="10" t="n">
        <f aca="false">L13</f>
        <v>1.74</v>
      </c>
      <c r="N13" s="13" t="n">
        <f aca="false">M13</f>
        <v>1.74</v>
      </c>
      <c r="O13" s="10" t="n">
        <f aca="false">N13</f>
        <v>1.74</v>
      </c>
      <c r="P13" s="13" t="n">
        <f aca="false">O13</f>
        <v>1.74</v>
      </c>
      <c r="Q13" s="12" t="n">
        <v>0</v>
      </c>
    </row>
    <row r="14" customFormat="false" ht="15" hidden="false" customHeight="false" outlineLevel="0" collapsed="false">
      <c r="A14" s="7" t="s">
        <v>30</v>
      </c>
      <c r="B14" s="8" t="s">
        <v>30</v>
      </c>
      <c r="C14" s="9" t="n">
        <v>1.59842</v>
      </c>
      <c r="D14" s="9" t="n">
        <v>1.15093</v>
      </c>
      <c r="E14" s="9" t="n">
        <v>0.85008</v>
      </c>
      <c r="F14" s="10" t="n">
        <f aca="false">(E14+N14)/2</f>
        <v>2.46504</v>
      </c>
      <c r="G14" s="10" t="n">
        <f aca="false">(F14+N14)/2</f>
        <v>3.27252</v>
      </c>
      <c r="H14" s="10" t="n">
        <f aca="false">(G14+N14)/2</f>
        <v>3.67626</v>
      </c>
      <c r="I14" s="10" t="n">
        <f aca="false">(H14+N14)/2</f>
        <v>3.87813</v>
      </c>
      <c r="J14" s="10" t="n">
        <f aca="false">(I14+N14)/2</f>
        <v>3.979065</v>
      </c>
      <c r="K14" s="10" t="n">
        <f aca="false">(J14+N14)/2</f>
        <v>4.0295325</v>
      </c>
      <c r="L14" s="11" t="n">
        <v>3.41</v>
      </c>
      <c r="M14" s="10" t="n">
        <f aca="false">(L14+N14)/2</f>
        <v>3.745</v>
      </c>
      <c r="N14" s="11" t="n">
        <v>4.08</v>
      </c>
      <c r="O14" s="9" t="n">
        <v>4.45544</v>
      </c>
      <c r="P14" s="11" t="n">
        <v>4.19</v>
      </c>
      <c r="Q14" s="12" t="s">
        <v>31</v>
      </c>
    </row>
    <row r="15" customFormat="false" ht="15" hidden="false" customHeight="false" outlineLevel="0" collapsed="false">
      <c r="A15" s="7" t="s">
        <v>32</v>
      </c>
      <c r="B15" s="8" t="s">
        <v>32</v>
      </c>
      <c r="C15" s="9" t="n">
        <v>4.37637</v>
      </c>
      <c r="D15" s="9" t="n">
        <v>4.28472</v>
      </c>
      <c r="E15" s="9" t="n">
        <v>4.23572</v>
      </c>
      <c r="F15" s="9" t="n">
        <v>4.24963</v>
      </c>
      <c r="G15" s="9" t="n">
        <v>4.27568</v>
      </c>
      <c r="H15" s="9" t="n">
        <v>4.24753</v>
      </c>
      <c r="I15" s="9" t="n">
        <v>4.22663</v>
      </c>
      <c r="J15" s="9" t="n">
        <v>4.26242</v>
      </c>
      <c r="K15" s="9" t="n">
        <v>4.34445</v>
      </c>
      <c r="L15" s="11" t="n">
        <v>4.45087</v>
      </c>
      <c r="M15" s="9" t="n">
        <v>5.01723</v>
      </c>
      <c r="N15" s="11" t="n">
        <v>4.78873</v>
      </c>
      <c r="O15" s="10" t="n">
        <f aca="false">N15</f>
        <v>4.78873</v>
      </c>
      <c r="P15" s="13" t="n">
        <f aca="false">O15</f>
        <v>4.78873</v>
      </c>
      <c r="Q15" s="12" t="n">
        <v>0</v>
      </c>
    </row>
    <row r="16" customFormat="false" ht="15" hidden="false" customHeight="false" outlineLevel="0" collapsed="false">
      <c r="A16" s="7" t="s">
        <v>33</v>
      </c>
      <c r="B16" s="8" t="s">
        <v>33</v>
      </c>
      <c r="C16" s="10" t="n">
        <f aca="false">D16</f>
        <v>2.98401</v>
      </c>
      <c r="D16" s="10" t="n">
        <f aca="false">E16</f>
        <v>2.98401</v>
      </c>
      <c r="E16" s="10" t="n">
        <f aca="false">F16</f>
        <v>2.98401</v>
      </c>
      <c r="F16" s="10" t="n">
        <f aca="false">G16</f>
        <v>2.98401</v>
      </c>
      <c r="G16" s="10" t="n">
        <f aca="false">H16</f>
        <v>2.98401</v>
      </c>
      <c r="H16" s="10" t="n">
        <f aca="false">I16</f>
        <v>2.98401</v>
      </c>
      <c r="I16" s="10" t="n">
        <f aca="false">J16</f>
        <v>2.98401</v>
      </c>
      <c r="J16" s="9" t="n">
        <v>2.98401</v>
      </c>
      <c r="K16" s="9" t="n">
        <v>3.03874</v>
      </c>
      <c r="L16" s="11" t="n">
        <v>3.2</v>
      </c>
      <c r="M16" s="10" t="n">
        <f aca="false">(L16+N16)/2</f>
        <v>3.00153</v>
      </c>
      <c r="N16" s="11" t="n">
        <v>2.80306</v>
      </c>
      <c r="O16" s="9" t="n">
        <v>2.91804</v>
      </c>
      <c r="P16" s="11" t="n">
        <v>2.96697</v>
      </c>
      <c r="Q16" s="12" t="n">
        <v>0</v>
      </c>
    </row>
    <row r="17" customFormat="false" ht="15" hidden="false" customHeight="false" outlineLevel="0" collapsed="false">
      <c r="A17" s="7" t="s">
        <v>34</v>
      </c>
      <c r="B17" s="8" t="s">
        <v>34</v>
      </c>
      <c r="C17" s="9" t="n">
        <v>3.61697</v>
      </c>
      <c r="D17" s="9" t="n">
        <v>4.08317</v>
      </c>
      <c r="E17" s="9" t="n">
        <v>4.37545</v>
      </c>
      <c r="F17" s="9" t="n">
        <v>4.58335</v>
      </c>
      <c r="G17" s="9" t="n">
        <v>5.12295</v>
      </c>
      <c r="H17" s="9" t="n">
        <v>4.77211</v>
      </c>
      <c r="I17" s="9" t="n">
        <v>4.88613</v>
      </c>
      <c r="J17" s="9" t="n">
        <v>4.74371</v>
      </c>
      <c r="K17" s="9" t="n">
        <v>4.7318</v>
      </c>
      <c r="L17" s="11" t="n">
        <v>4.96</v>
      </c>
      <c r="M17" s="9" t="n">
        <v>5.21739</v>
      </c>
      <c r="N17" s="11" t="n">
        <v>5.3</v>
      </c>
      <c r="O17" s="10" t="n">
        <f aca="false">N17</f>
        <v>5.3</v>
      </c>
      <c r="P17" s="13" t="n">
        <f aca="false">O17</f>
        <v>5.3</v>
      </c>
      <c r="Q17" s="12" t="n">
        <v>0</v>
      </c>
    </row>
    <row r="18" customFormat="false" ht="15" hidden="false" customHeight="false" outlineLevel="0" collapsed="false">
      <c r="A18" s="7" t="s">
        <v>35</v>
      </c>
      <c r="B18" s="8" t="s">
        <v>35</v>
      </c>
      <c r="C18" s="9" t="n">
        <v>2.92365</v>
      </c>
      <c r="D18" s="9" t="n">
        <v>3.0016</v>
      </c>
      <c r="E18" s="10" t="n">
        <f aca="false">F18</f>
        <v>2.39101</v>
      </c>
      <c r="F18" s="9" t="n">
        <v>2.39101</v>
      </c>
      <c r="G18" s="9" t="n">
        <v>2.42201</v>
      </c>
      <c r="H18" s="10" t="n">
        <f aca="false">(G18+N18)/2</f>
        <v>3.49801</v>
      </c>
      <c r="I18" s="10" t="n">
        <f aca="false">(H18+N18)/2</f>
        <v>4.03601</v>
      </c>
      <c r="J18" s="10" t="n">
        <f aca="false">(I18+N18)/2</f>
        <v>4.30501</v>
      </c>
      <c r="K18" s="10" t="n">
        <f aca="false">(J18+N18)/2</f>
        <v>4.43951</v>
      </c>
      <c r="L18" s="11" t="n">
        <v>5.3</v>
      </c>
      <c r="M18" s="10" t="n">
        <f aca="false">(L18+N18)/2</f>
        <v>4.937005</v>
      </c>
      <c r="N18" s="11" t="n">
        <v>4.57401</v>
      </c>
      <c r="O18" s="10" t="n">
        <f aca="false">N18</f>
        <v>4.57401</v>
      </c>
      <c r="P18" s="13" t="n">
        <f aca="false">O18</f>
        <v>4.57401</v>
      </c>
      <c r="Q18" s="12" t="n">
        <v>0</v>
      </c>
    </row>
    <row r="19" customFormat="false" ht="15" hidden="false" customHeight="false" outlineLevel="0" collapsed="false">
      <c r="A19" s="7" t="s">
        <v>36</v>
      </c>
      <c r="B19" s="8" t="s">
        <v>36</v>
      </c>
      <c r="C19" s="9" t="n">
        <v>4.83591</v>
      </c>
      <c r="D19" s="9" t="n">
        <v>5.03969</v>
      </c>
      <c r="E19" s="9" t="n">
        <v>4.34738</v>
      </c>
      <c r="F19" s="9" t="n">
        <v>4.43821</v>
      </c>
      <c r="G19" s="9" t="n">
        <v>4.41392</v>
      </c>
      <c r="H19" s="9" t="n">
        <v>3.78917</v>
      </c>
      <c r="I19" s="10" t="n">
        <f aca="false">(H19+L19)/2</f>
        <v>3.794585</v>
      </c>
      <c r="J19" s="10" t="n">
        <f aca="false">(I19+L19)/2</f>
        <v>3.7972925</v>
      </c>
      <c r="K19" s="10" t="n">
        <f aca="false">(J19+L19)/2</f>
        <v>3.79864625</v>
      </c>
      <c r="L19" s="11" t="n">
        <v>3.8</v>
      </c>
      <c r="M19" s="10" t="n">
        <f aca="false">(L19+O19)/2</f>
        <v>3.6495</v>
      </c>
      <c r="N19" s="14" t="n">
        <v>4.937005</v>
      </c>
      <c r="O19" s="9" t="n">
        <v>3.499</v>
      </c>
      <c r="P19" s="13" t="n">
        <f aca="false">O19</f>
        <v>3.499</v>
      </c>
      <c r="Q19" s="12" t="n">
        <v>0</v>
      </c>
    </row>
    <row r="20" customFormat="false" ht="15" hidden="false" customHeight="false" outlineLevel="0" collapsed="false">
      <c r="A20" s="7" t="s">
        <v>37</v>
      </c>
      <c r="B20" s="8" t="s">
        <v>37</v>
      </c>
      <c r="C20" s="9" t="n">
        <v>3.35132</v>
      </c>
      <c r="D20" s="10" t="n">
        <f aca="false">(C20+E20)/2</f>
        <v>3.14056</v>
      </c>
      <c r="E20" s="9" t="n">
        <v>2.9298</v>
      </c>
      <c r="F20" s="9" t="n">
        <v>2.9749</v>
      </c>
      <c r="G20" s="9" t="n">
        <v>2.81271</v>
      </c>
      <c r="H20" s="9" t="n">
        <v>2.83396</v>
      </c>
      <c r="I20" s="9" t="n">
        <v>2.72072</v>
      </c>
      <c r="J20" s="9" t="n">
        <v>2.54763</v>
      </c>
      <c r="K20" s="9" t="n">
        <v>2.49927</v>
      </c>
      <c r="L20" s="11" t="n">
        <v>2.67419</v>
      </c>
      <c r="M20" s="9" t="n">
        <v>2.91684</v>
      </c>
      <c r="N20" s="11" t="n">
        <v>2.68876</v>
      </c>
      <c r="O20" s="9" t="n">
        <v>2.53117</v>
      </c>
      <c r="P20" s="11" t="n">
        <v>2.76046</v>
      </c>
      <c r="Q20" s="12" t="s">
        <v>31</v>
      </c>
    </row>
    <row r="21" customFormat="false" ht="15" hidden="false" customHeight="false" outlineLevel="0" collapsed="false">
      <c r="A21" s="7" t="s">
        <v>38</v>
      </c>
      <c r="B21" s="8" t="s">
        <v>38</v>
      </c>
      <c r="C21" s="9" t="n">
        <v>5.08692</v>
      </c>
      <c r="D21" s="9" t="n">
        <v>5.20837</v>
      </c>
      <c r="E21" s="9" t="n">
        <v>5.38888</v>
      </c>
      <c r="F21" s="9" t="n">
        <v>5.33308</v>
      </c>
      <c r="G21" s="9" t="n">
        <v>5.37711</v>
      </c>
      <c r="H21" s="9" t="n">
        <v>5.14561</v>
      </c>
      <c r="I21" s="9" t="n">
        <v>5.21485</v>
      </c>
      <c r="J21" s="9" t="n">
        <v>5.07258</v>
      </c>
      <c r="K21" s="9" t="n">
        <v>5.10064</v>
      </c>
      <c r="L21" s="11" t="n">
        <v>4.73</v>
      </c>
      <c r="M21" s="9" t="n">
        <v>5.7905</v>
      </c>
      <c r="N21" s="11" t="n">
        <v>5.62388</v>
      </c>
      <c r="O21" s="10" t="n">
        <f aca="false">N21</f>
        <v>5.62388</v>
      </c>
      <c r="P21" s="13" t="n">
        <f aca="false">O21</f>
        <v>5.62388</v>
      </c>
      <c r="Q21" s="12" t="n">
        <v>0</v>
      </c>
    </row>
    <row r="22" customFormat="false" ht="15" hidden="false" customHeight="false" outlineLevel="0" collapsed="false">
      <c r="A22" s="7" t="s">
        <v>39</v>
      </c>
      <c r="B22" s="8" t="s">
        <v>39</v>
      </c>
      <c r="C22" s="9" t="n">
        <v>4.45497</v>
      </c>
      <c r="D22" s="9" t="n">
        <v>4.57071</v>
      </c>
      <c r="E22" s="9" t="n">
        <v>4.25042</v>
      </c>
      <c r="F22" s="9" t="n">
        <v>3.87704</v>
      </c>
      <c r="G22" s="9" t="n">
        <v>3.94925</v>
      </c>
      <c r="H22" s="9" t="n">
        <v>3.43809</v>
      </c>
      <c r="I22" s="10" t="n">
        <f aca="false">(H22+K22)/2</f>
        <v>3.492065</v>
      </c>
      <c r="J22" s="10" t="n">
        <f aca="false">(I22+K22)/2</f>
        <v>3.5190525</v>
      </c>
      <c r="K22" s="9" t="n">
        <v>3.54604</v>
      </c>
      <c r="L22" s="11" t="n">
        <v>4.00230676055288</v>
      </c>
      <c r="M22" s="10" t="n">
        <f aca="false">(L22+N22)/2</f>
        <v>4.0585108342609</v>
      </c>
      <c r="N22" s="11" t="n">
        <v>4.11471490796892</v>
      </c>
      <c r="O22" s="9" t="n">
        <v>4.80248</v>
      </c>
      <c r="P22" s="11" t="n">
        <v>5.23408810509218</v>
      </c>
      <c r="Q22" s="12" t="s">
        <v>31</v>
      </c>
    </row>
    <row r="23" customFormat="false" ht="15" hidden="false" customHeight="false" outlineLevel="0" collapsed="false">
      <c r="A23" s="7" t="s">
        <v>40</v>
      </c>
      <c r="B23" s="8" t="s">
        <v>40</v>
      </c>
      <c r="C23" s="9" t="n">
        <v>2.31992</v>
      </c>
      <c r="D23" s="9" t="n">
        <v>2.54708</v>
      </c>
      <c r="E23" s="10" t="n">
        <f aca="false">(D23+F23)/2</f>
        <v>2.70881</v>
      </c>
      <c r="F23" s="9" t="n">
        <v>2.87054</v>
      </c>
      <c r="G23" s="9" t="n">
        <v>2.75909</v>
      </c>
      <c r="H23" s="10" t="n">
        <f aca="false">(G23+I23)/2</f>
        <v>2.745775</v>
      </c>
      <c r="I23" s="9" t="n">
        <v>2.73246</v>
      </c>
      <c r="J23" s="9" t="n">
        <v>3.01268</v>
      </c>
      <c r="K23" s="9" t="n">
        <v>3.05447</v>
      </c>
      <c r="L23" s="11" t="n">
        <v>3.28</v>
      </c>
      <c r="M23" s="9" t="n">
        <v>3.96954</v>
      </c>
      <c r="N23" s="11" t="n">
        <v>3.48668</v>
      </c>
      <c r="O23" s="9" t="n">
        <v>3.41749</v>
      </c>
      <c r="P23" s="13" t="n">
        <f aca="false">O23</f>
        <v>3.41749</v>
      </c>
      <c r="Q23" s="12" t="n">
        <v>0</v>
      </c>
    </row>
    <row r="24" customFormat="false" ht="15" hidden="false" customHeight="false" outlineLevel="0" collapsed="false">
      <c r="A24" s="7" t="s">
        <v>41</v>
      </c>
      <c r="B24" s="8" t="s">
        <v>41</v>
      </c>
      <c r="C24" s="10" t="n">
        <f aca="false">D24</f>
        <v>2.42255</v>
      </c>
      <c r="D24" s="9" t="n">
        <v>2.42255</v>
      </c>
      <c r="E24" s="9" t="n">
        <v>2.80096</v>
      </c>
      <c r="F24" s="9" t="n">
        <v>2.3222</v>
      </c>
      <c r="G24" s="9" t="n">
        <v>2.06821</v>
      </c>
      <c r="H24" s="9" t="n">
        <v>2.49954</v>
      </c>
      <c r="I24" s="9" t="n">
        <v>2.71475</v>
      </c>
      <c r="J24" s="9" t="n">
        <v>2.88026</v>
      </c>
      <c r="K24" s="10" t="n">
        <f aca="false">(J24+O24)/2</f>
        <v>3.68941</v>
      </c>
      <c r="L24" s="13" t="n">
        <f aca="false">K24</f>
        <v>3.68941</v>
      </c>
      <c r="M24" s="10" t="n">
        <f aca="false">(L24+O24)/2</f>
        <v>4.093985</v>
      </c>
      <c r="N24" s="14" t="n">
        <v>4.937005</v>
      </c>
      <c r="O24" s="9" t="n">
        <v>4.49856</v>
      </c>
      <c r="P24" s="13" t="n">
        <f aca="false">O24</f>
        <v>4.49856</v>
      </c>
      <c r="Q24" s="12" t="n">
        <v>0</v>
      </c>
    </row>
    <row r="25" customFormat="false" ht="15" hidden="false" customHeight="false" outlineLevel="0" collapsed="false">
      <c r="A25" s="7" t="s">
        <v>42</v>
      </c>
      <c r="B25" s="8" t="s">
        <v>42</v>
      </c>
      <c r="C25" s="10" t="n">
        <f aca="false">D25</f>
        <v>3.66906</v>
      </c>
      <c r="D25" s="10" t="n">
        <f aca="false">E25</f>
        <v>3.66906</v>
      </c>
      <c r="E25" s="10" t="n">
        <f aca="false">F25</f>
        <v>3.66906</v>
      </c>
      <c r="F25" s="10" t="n">
        <f aca="false">G25</f>
        <v>3.66906</v>
      </c>
      <c r="G25" s="10" t="n">
        <f aca="false">H25</f>
        <v>3.66906</v>
      </c>
      <c r="H25" s="10" t="n">
        <f aca="false">I25</f>
        <v>3.66906</v>
      </c>
      <c r="I25" s="10" t="n">
        <f aca="false">J25</f>
        <v>3.66906</v>
      </c>
      <c r="J25" s="9" t="n">
        <v>3.66906</v>
      </c>
      <c r="K25" s="9" t="n">
        <v>3.62732</v>
      </c>
      <c r="L25" s="11" t="n">
        <v>3.69</v>
      </c>
      <c r="M25" s="9" t="n">
        <v>6.87468</v>
      </c>
      <c r="N25" s="13" t="n">
        <f aca="false">M25</f>
        <v>6.87468</v>
      </c>
      <c r="O25" s="10" t="n">
        <f aca="false">N25</f>
        <v>6.87468</v>
      </c>
      <c r="P25" s="13" t="n">
        <f aca="false">O25</f>
        <v>6.87468</v>
      </c>
      <c r="Q25" s="12" t="n">
        <v>0</v>
      </c>
    </row>
    <row r="26" customFormat="false" ht="15" hidden="false" customHeight="false" outlineLevel="0" collapsed="false">
      <c r="B26" s="15" t="s">
        <v>43</v>
      </c>
      <c r="C26" s="16" t="n">
        <f aca="false">AVERAGE(C6:C25)</f>
        <v>3.8759815</v>
      </c>
      <c r="D26" s="16" t="n">
        <f aca="false">AVERAGE(D6:D25)</f>
        <v>3.870833</v>
      </c>
      <c r="E26" s="16" t="n">
        <f aca="false">AVERAGE(E6:E25)</f>
        <v>3.91018725</v>
      </c>
      <c r="F26" s="16" t="n">
        <f aca="false">AVERAGE(F6:F25)</f>
        <v>4.0536485</v>
      </c>
      <c r="G26" s="16" t="n">
        <f aca="false">AVERAGE(G6:G25)</f>
        <v>4.09945675</v>
      </c>
      <c r="H26" s="16" t="n">
        <f aca="false">AVERAGE(H6:H25)</f>
        <v>4.10972425</v>
      </c>
      <c r="I26" s="16" t="n">
        <f aca="false">AVERAGE(I6:I25)</f>
        <v>4.2008385</v>
      </c>
      <c r="J26" s="16" t="n">
        <f aca="false">AVERAGE(J6:J25)</f>
        <v>4.1666529375</v>
      </c>
      <c r="K26" s="16" t="n">
        <f aca="false">AVERAGE(K6:K25)</f>
        <v>4.4329989375</v>
      </c>
      <c r="L26" s="16" t="n">
        <f aca="false">AVERAGE(L6:L25)</f>
        <v>4.71742010691632</v>
      </c>
      <c r="M26" s="16" t="n">
        <f aca="false">AVERAGE(M6:M25)</f>
        <v>5.15680104171304</v>
      </c>
      <c r="N26" s="16" t="n">
        <f aca="false">AVERAGE(N6:N25)</f>
        <v>5.15984199996141</v>
      </c>
      <c r="O26" s="16" t="n">
        <f aca="false">AVERAGE(O6:O25)</f>
        <v>5.081293</v>
      </c>
      <c r="P26" s="16" t="n">
        <f aca="false">AVERAGE(P6:P25)</f>
        <v>5.16697712441052</v>
      </c>
      <c r="Q26" s="9"/>
    </row>
    <row r="27" customFormat="false" ht="15" hidden="false" customHeight="false" outlineLevel="0" collapsed="false">
      <c r="A27" s="7" t="s">
        <v>44</v>
      </c>
      <c r="B27" s="5" t="s">
        <v>45</v>
      </c>
      <c r="C27" s="9" t="n">
        <f aca="false">SUMPRODUCT(C6:C25,C30:C49)/SUM(C30:C49)</f>
        <v>4.03362946110793</v>
      </c>
      <c r="D27" s="9" t="n">
        <f aca="false">SUMPRODUCT(D6:D25,D30:D49)/SUM(D30:D49)</f>
        <v>4.11832267074525</v>
      </c>
      <c r="E27" s="9" t="n">
        <f aca="false">SUMPRODUCT(E6:E25,E30:E49)/SUM(E30:E49)</f>
        <v>4.17441403988703</v>
      </c>
      <c r="F27" s="9" t="n">
        <f aca="false">SUMPRODUCT(F6:F25,F30:F49)/SUM(F30:F49)</f>
        <v>4.21364109717873</v>
      </c>
      <c r="G27" s="9" t="n">
        <f aca="false">SUMPRODUCT(G6:G25,G30:G49)/SUM(G30:G49)</f>
        <v>4.35279128472114</v>
      </c>
      <c r="H27" s="9" t="n">
        <f aca="false">SUMPRODUCT(H6:H25,H30:H49)/SUM(H30:H49)</f>
        <v>4.27420430715729</v>
      </c>
      <c r="I27" s="9" t="n">
        <f aca="false">SUMPRODUCT(I6:I25,I30:I49)/SUM(I30:I49)</f>
        <v>4.41945676095602</v>
      </c>
      <c r="J27" s="9" t="n">
        <f aca="false">SUMPRODUCT(J6:J25,J30:J49)/SUM(J30:J49)</f>
        <v>4.47460612934296</v>
      </c>
      <c r="K27" s="9" t="n">
        <f aca="false">SUMPRODUCT(K6:K25,K30:K49)/SUM(K30:K49)</f>
        <v>4.59208605514029</v>
      </c>
      <c r="L27" s="9" t="n">
        <f aca="false">SUMPRODUCT(L6:L25,L30:L49)/SUM(L30:L49)</f>
        <v>4.81621244620579</v>
      </c>
      <c r="M27" s="9" t="n">
        <f aca="false">SUMPRODUCT(M6:M25,M30:M49)/SUM(M30:M49)</f>
        <v>5.3101666245569</v>
      </c>
      <c r="N27" s="9" t="n">
        <f aca="false">SUMPRODUCT(N6:N25,N30:N49)/SUM(N30:N49)</f>
        <v>5.29216827619573</v>
      </c>
      <c r="O27" s="9" t="n">
        <f aca="false">SUMPRODUCT(O6:O25,O30:O49)/SUM(O30:O49)</f>
        <v>5.29297990143018</v>
      </c>
      <c r="P27" s="9" t="n">
        <f aca="false">SUMPRODUCT(P6:P25,P30:P49)/SUM(P30:P49)</f>
        <v>5.46301238091661</v>
      </c>
    </row>
    <row r="28" customFormat="false" ht="15" hidden="false" customHeight="false" outlineLevel="0" collapsed="false">
      <c r="C28" s="17"/>
      <c r="I28" s="18"/>
      <c r="J28" s="18"/>
      <c r="K28" s="18"/>
      <c r="L28" s="18"/>
      <c r="M28" s="18"/>
      <c r="N28" s="18"/>
      <c r="O28" s="18"/>
      <c r="P28" s="18"/>
    </row>
    <row r="29" customFormat="false" ht="15" hidden="false" customHeight="false" outlineLevel="0" collapsed="false">
      <c r="B29" s="0" t="s">
        <v>46</v>
      </c>
      <c r="C29" s="0" t="n">
        <v>1999</v>
      </c>
      <c r="D29" s="0" t="n">
        <v>2000</v>
      </c>
      <c r="E29" s="0" t="n">
        <v>2001</v>
      </c>
      <c r="F29" s="0" t="n">
        <v>2002</v>
      </c>
      <c r="G29" s="0" t="n">
        <v>2003</v>
      </c>
      <c r="H29" s="0" t="n">
        <v>2004</v>
      </c>
      <c r="I29" s="0" t="n">
        <v>2005</v>
      </c>
      <c r="J29" s="0" t="n">
        <v>2006</v>
      </c>
      <c r="K29" s="0" t="n">
        <v>2007</v>
      </c>
      <c r="L29" s="0" t="n">
        <v>2008</v>
      </c>
      <c r="M29" s="0" t="n">
        <v>2009</v>
      </c>
      <c r="N29" s="0" t="n">
        <v>2010</v>
      </c>
      <c r="O29" s="0" t="n">
        <v>2011</v>
      </c>
      <c r="P29" s="0" t="n">
        <v>2012</v>
      </c>
    </row>
    <row r="30" customFormat="false" ht="15" hidden="false" customHeight="false" outlineLevel="0" collapsed="false">
      <c r="B30" s="0" t="s">
        <v>47</v>
      </c>
      <c r="C30" s="0" t="n">
        <v>167327670384.54</v>
      </c>
      <c r="D30" s="0" t="n">
        <v>166007456868.735</v>
      </c>
      <c r="E30" s="0" t="n">
        <v>158688454209.283</v>
      </c>
      <c r="F30" s="0" t="n">
        <v>141400164654.533</v>
      </c>
      <c r="G30" s="0" t="n">
        <v>153895754872.912</v>
      </c>
      <c r="H30" s="0" t="n">
        <v>167791884898.545</v>
      </c>
      <c r="I30" s="0" t="n">
        <v>183193418481.532</v>
      </c>
      <c r="J30" s="0" t="n">
        <v>198702688174.034</v>
      </c>
      <c r="K30" s="0" t="n">
        <v>215897101104.627</v>
      </c>
      <c r="L30" s="0" t="n">
        <v>230488375891.294</v>
      </c>
      <c r="M30" s="0" t="n">
        <v>232448083659.919</v>
      </c>
      <c r="N30" s="0" t="n">
        <v>253742459496.633</v>
      </c>
      <c r="O30" s="0" t="n">
        <v>276248283726.967</v>
      </c>
      <c r="P30" s="0" t="n">
        <v>281495835652.123</v>
      </c>
    </row>
    <row r="31" customFormat="false" ht="15" hidden="false" customHeight="false" outlineLevel="0" collapsed="false">
      <c r="B31" s="0" t="s">
        <v>48</v>
      </c>
      <c r="C31" s="0" t="n">
        <v>8000754522.43164</v>
      </c>
      <c r="D31" s="0" t="n">
        <v>8201398323.47822</v>
      </c>
      <c r="E31" s="0" t="n">
        <v>8339493389.23443</v>
      </c>
      <c r="F31" s="0" t="n">
        <v>8546776986.08449</v>
      </c>
      <c r="G31" s="0" t="n">
        <v>8778509154.87305</v>
      </c>
      <c r="H31" s="0" t="n">
        <v>9144862287.75717</v>
      </c>
      <c r="I31" s="0" t="n">
        <v>9549196255.88892</v>
      </c>
      <c r="J31" s="0" t="n">
        <v>10007272034.7496</v>
      </c>
      <c r="K31" s="0" t="n">
        <v>10464042406.648</v>
      </c>
      <c r="L31" s="0" t="n">
        <v>11107423824.8758</v>
      </c>
      <c r="M31" s="0" t="n">
        <v>11480299979.3606</v>
      </c>
      <c r="N31" s="0" t="n">
        <v>11954060130.0886</v>
      </c>
      <c r="O31" s="0" t="n">
        <v>12572554883.7728</v>
      </c>
      <c r="P31" s="0" t="n">
        <v>13223364505.4754</v>
      </c>
    </row>
    <row r="32" customFormat="false" ht="15" hidden="false" customHeight="false" outlineLevel="0" collapsed="false">
      <c r="B32" s="0" t="s">
        <v>49</v>
      </c>
      <c r="C32" s="0" t="n">
        <v>737248978719.796</v>
      </c>
      <c r="D32" s="0" t="n">
        <v>768993045033.588</v>
      </c>
      <c r="E32" s="0" t="n">
        <v>779104504753.056</v>
      </c>
      <c r="F32" s="0" t="n">
        <v>799797319910.458</v>
      </c>
      <c r="G32" s="0" t="n">
        <v>808968988193.01</v>
      </c>
      <c r="H32" s="0" t="n">
        <v>855192804053.441</v>
      </c>
      <c r="I32" s="0" t="n">
        <v>882185702547.247</v>
      </c>
      <c r="J32" s="0" t="n">
        <v>917079810529.235</v>
      </c>
      <c r="K32" s="0" t="n">
        <v>972979997480.938</v>
      </c>
      <c r="L32" s="0" t="n">
        <v>1023276242901.37</v>
      </c>
      <c r="M32" s="0" t="n">
        <v>1019917358691.63</v>
      </c>
      <c r="N32" s="0" t="n">
        <v>1096754010432.53</v>
      </c>
      <c r="O32" s="0" t="n">
        <v>1126722915143.25</v>
      </c>
      <c r="P32" s="0" t="n">
        <v>1136555918140.67</v>
      </c>
    </row>
    <row r="33" customFormat="false" ht="15" hidden="false" customHeight="false" outlineLevel="0" collapsed="false">
      <c r="B33" s="0" t="s">
        <v>50</v>
      </c>
      <c r="C33" s="0" t="n">
        <v>96894470465.1938</v>
      </c>
      <c r="D33" s="0" t="n">
        <v>101250644204.012</v>
      </c>
      <c r="E33" s="0" t="n">
        <v>104640698418.626</v>
      </c>
      <c r="F33" s="0" t="n">
        <v>106908166747.188</v>
      </c>
      <c r="G33" s="0" t="n">
        <v>111138254011.521</v>
      </c>
      <c r="H33" s="0" t="n">
        <v>117852212336.75</v>
      </c>
      <c r="I33" s="0" t="n">
        <v>124404150138.162</v>
      </c>
      <c r="J33" s="0" t="n">
        <v>129884118977.357</v>
      </c>
      <c r="K33" s="0" t="n">
        <v>136587211839.706</v>
      </c>
      <c r="L33" s="0" t="n">
        <v>141084285676.151</v>
      </c>
      <c r="M33" s="0" t="n">
        <v>139622041502.559</v>
      </c>
      <c r="N33" s="0" t="n">
        <v>147668421646.384</v>
      </c>
      <c r="O33" s="0" t="n">
        <v>156308027298.991</v>
      </c>
      <c r="P33" s="0" t="n">
        <v>164991516617.988</v>
      </c>
    </row>
    <row r="34" customFormat="false" ht="15" hidden="false" customHeight="false" outlineLevel="0" collapsed="false">
      <c r="B34" s="0" t="s">
        <v>51</v>
      </c>
      <c r="C34" s="0" t="n">
        <v>117467040492.361</v>
      </c>
      <c r="D34" s="0" t="n">
        <v>122659075458.942</v>
      </c>
      <c r="E34" s="0" t="n">
        <v>124717170010.312</v>
      </c>
      <c r="F34" s="0" t="n">
        <v>127840063584.493</v>
      </c>
      <c r="G34" s="0" t="n">
        <v>132849184877.479</v>
      </c>
      <c r="H34" s="0" t="n">
        <v>139934061223.428</v>
      </c>
      <c r="I34" s="0" t="n">
        <v>146520136085.39</v>
      </c>
      <c r="J34" s="0" t="n">
        <v>156333344555.32</v>
      </c>
      <c r="K34" s="0" t="n">
        <v>167121326564.335</v>
      </c>
      <c r="L34" s="0" t="n">
        <v>173048793940.101</v>
      </c>
      <c r="M34" s="0" t="n">
        <v>175906779990.403</v>
      </c>
      <c r="N34" s="0" t="n">
        <v>182893446717.743</v>
      </c>
      <c r="O34" s="0" t="n">
        <v>195047317764.514</v>
      </c>
      <c r="P34" s="0" t="n">
        <v>203264619932.051</v>
      </c>
    </row>
    <row r="35" customFormat="false" ht="15" hidden="false" customHeight="false" outlineLevel="0" collapsed="false">
      <c r="B35" s="0" t="s">
        <v>52</v>
      </c>
      <c r="C35" s="0" t="n">
        <v>16051875833.5528</v>
      </c>
      <c r="D35" s="0" t="n">
        <v>16340941962.2526</v>
      </c>
      <c r="E35" s="0" t="n">
        <v>16516835259.7016</v>
      </c>
      <c r="F35" s="0" t="n">
        <v>16996184390.114</v>
      </c>
      <c r="G35" s="0" t="n">
        <v>18084706852.1144</v>
      </c>
      <c r="H35" s="0" t="n">
        <v>18855016399.7246</v>
      </c>
      <c r="I35" s="0" t="n">
        <v>19964893807.3935</v>
      </c>
      <c r="J35" s="0" t="n">
        <v>21717739801.5097</v>
      </c>
      <c r="K35" s="0" t="n">
        <v>23441116406.864</v>
      </c>
      <c r="L35" s="0" t="n">
        <v>24081438729.6824</v>
      </c>
      <c r="M35" s="0" t="n">
        <v>23836839014.3812</v>
      </c>
      <c r="N35" s="0" t="n">
        <v>25017792422.6052</v>
      </c>
      <c r="O35" s="0" t="n">
        <v>26127232421.839</v>
      </c>
      <c r="P35" s="0" t="n">
        <v>27467296879.4727</v>
      </c>
    </row>
    <row r="36" customFormat="false" ht="15" hidden="false" customHeight="false" outlineLevel="0" collapsed="false">
      <c r="B36" s="0" t="s">
        <v>53</v>
      </c>
      <c r="C36" s="0" t="n">
        <v>31513369130.5574</v>
      </c>
      <c r="D36" s="0" t="n">
        <v>33377657730.3717</v>
      </c>
      <c r="E36" s="0" t="n">
        <v>34439811630.0028</v>
      </c>
      <c r="F36" s="0" t="n">
        <v>34931815613.8635</v>
      </c>
      <c r="G36" s="0" t="n">
        <v>36256208104.1326</v>
      </c>
      <c r="H36" s="0" t="n">
        <v>38348509946.2299</v>
      </c>
      <c r="I36" s="0" t="n">
        <v>42644200000</v>
      </c>
      <c r="J36" s="0" t="n">
        <v>47789566449.4498</v>
      </c>
      <c r="K36" s="0" t="n">
        <v>51260110220.6956</v>
      </c>
      <c r="L36" s="0" t="n">
        <v>53370400812.4402</v>
      </c>
      <c r="M36" s="0" t="n">
        <v>54143800237.2128</v>
      </c>
      <c r="N36" s="0" t="n">
        <v>55436887630.693</v>
      </c>
      <c r="O36" s="0" t="n">
        <v>56939415466.4957</v>
      </c>
      <c r="P36" s="0" t="n">
        <v>58647597930.4906</v>
      </c>
    </row>
    <row r="37" customFormat="false" ht="15" hidden="false" customHeight="false" outlineLevel="0" collapsed="false">
      <c r="B37" s="0" t="s">
        <v>54</v>
      </c>
      <c r="C37" s="0" t="n">
        <v>27035839066.5811</v>
      </c>
      <c r="D37" s="0" t="n">
        <v>28565149660.2812</v>
      </c>
      <c r="E37" s="0" t="n">
        <v>29081958770.2591</v>
      </c>
      <c r="F37" s="0" t="n">
        <v>30765282834.3025</v>
      </c>
      <c r="G37" s="0" t="n">
        <v>30687336281.2199</v>
      </c>
      <c r="H37" s="0" t="n">
        <v>31089941311.2614</v>
      </c>
      <c r="I37" s="0" t="n">
        <v>33969724872.4638</v>
      </c>
      <c r="J37" s="0" t="n">
        <v>37594686814.5</v>
      </c>
      <c r="K37" s="0" t="n">
        <v>40780695458.6011</v>
      </c>
      <c r="L37" s="0" t="n">
        <v>42923985852.7676</v>
      </c>
      <c r="M37" s="0" t="n">
        <v>44406603700.051</v>
      </c>
      <c r="N37" s="0" t="n">
        <v>47848657632.1096</v>
      </c>
      <c r="O37" s="0" t="n">
        <v>49993672106.0299</v>
      </c>
      <c r="P37" s="0" t="n">
        <v>51937267397.8784</v>
      </c>
    </row>
    <row r="38" customFormat="false" ht="15" hidden="false" customHeight="false" outlineLevel="0" collapsed="false">
      <c r="B38" s="0" t="s">
        <v>55</v>
      </c>
      <c r="C38" s="0" t="n">
        <v>32399568091.2896</v>
      </c>
      <c r="D38" s="0" t="n">
        <v>32753307082.5554</v>
      </c>
      <c r="E38" s="0" t="n">
        <v>34068558674.8654</v>
      </c>
      <c r="F38" s="0" t="n">
        <v>35464271434.6651</v>
      </c>
      <c r="G38" s="0" t="n">
        <v>36429920044.2757</v>
      </c>
      <c r="H38" s="0" t="n">
        <v>39421188399.2815</v>
      </c>
      <c r="I38" s="0" t="n">
        <v>41507085000</v>
      </c>
      <c r="J38" s="0" t="n">
        <v>43334860459.8881</v>
      </c>
      <c r="K38" s="0" t="n">
        <v>44283921626.2429</v>
      </c>
      <c r="L38" s="0" t="n">
        <v>47099108358.7842</v>
      </c>
      <c r="M38" s="0" t="n">
        <v>47365920847.5908</v>
      </c>
      <c r="N38" s="0" t="n">
        <v>48764673104.8698</v>
      </c>
      <c r="O38" s="0" t="n">
        <v>52585205968.3695</v>
      </c>
      <c r="P38" s="0" t="n">
        <v>55279286827.9116</v>
      </c>
    </row>
    <row r="39" customFormat="false" ht="15" hidden="false" customHeight="false" outlineLevel="0" collapsed="false">
      <c r="B39" s="0" t="s">
        <v>56</v>
      </c>
      <c r="C39" s="0" t="n">
        <v>916854613758.215</v>
      </c>
      <c r="D39" s="0" t="n">
        <v>963133737012.718</v>
      </c>
      <c r="E39" s="0" t="n">
        <v>998475260757.194</v>
      </c>
      <c r="F39" s="0" t="n">
        <v>1025535761918.08</v>
      </c>
      <c r="G39" s="0" t="n">
        <v>1057219090336.85</v>
      </c>
      <c r="H39" s="0" t="n">
        <v>1091677043453.72</v>
      </c>
      <c r="I39" s="0" t="n">
        <v>1130798885738.45</v>
      </c>
      <c r="J39" s="0" t="n">
        <v>1176892752325.52</v>
      </c>
      <c r="K39" s="0" t="n">
        <v>1217839024380.02</v>
      </c>
      <c r="L39" s="0" t="n">
        <v>1228698452594.65</v>
      </c>
      <c r="M39" s="0" t="n">
        <v>1181610250581.24</v>
      </c>
      <c r="N39" s="0" t="n">
        <v>1179232117935.55</v>
      </c>
      <c r="O39" s="0" t="n">
        <v>1179825331621.24</v>
      </c>
      <c r="P39" s="0" t="n">
        <v>1160459014905.16</v>
      </c>
    </row>
    <row r="40" customFormat="false" ht="15" hidden="false" customHeight="false" outlineLevel="0" collapsed="false">
      <c r="B40" s="0" t="s">
        <v>57</v>
      </c>
      <c r="C40" s="0" t="n">
        <v>22625402102.5674</v>
      </c>
      <c r="D40" s="0" t="n">
        <v>23441923157.3898</v>
      </c>
      <c r="E40" s="0" t="n">
        <v>23988716399.988</v>
      </c>
      <c r="F40" s="0" t="n">
        <v>24916273311.1186</v>
      </c>
      <c r="G40" s="0" t="n">
        <v>25546863813.1059</v>
      </c>
      <c r="H40" s="0" t="n">
        <v>26352108755.5572</v>
      </c>
      <c r="I40" s="0" t="n">
        <v>27211230373.8306</v>
      </c>
      <c r="J40" s="0" t="n">
        <v>28675122166.5691</v>
      </c>
      <c r="K40" s="0" t="n">
        <v>30482822555.5486</v>
      </c>
      <c r="L40" s="0" t="n">
        <v>31482993017.3403</v>
      </c>
      <c r="M40" s="0" t="n">
        <v>31648605446.7757</v>
      </c>
      <c r="N40" s="0" t="n">
        <v>32556756308.9658</v>
      </c>
      <c r="O40" s="0" t="n">
        <v>33937050302.9887</v>
      </c>
      <c r="P40" s="0" t="n">
        <v>34941513271.8211</v>
      </c>
    </row>
    <row r="41" customFormat="false" ht="15" hidden="false" customHeight="false" outlineLevel="0" collapsed="false">
      <c r="B41" s="0" t="s">
        <v>58</v>
      </c>
      <c r="C41" s="0" t="n">
        <v>761906706528.326</v>
      </c>
      <c r="D41" s="0" t="n">
        <v>802260915406.305</v>
      </c>
      <c r="E41" s="0" t="n">
        <v>797403247746.494</v>
      </c>
      <c r="F41" s="0" t="n">
        <v>798455198545.705</v>
      </c>
      <c r="G41" s="0" t="n">
        <v>809814551775.153</v>
      </c>
      <c r="H41" s="0" t="n">
        <v>844601891214.819</v>
      </c>
      <c r="I41" s="0" t="n">
        <v>870215085180.847</v>
      </c>
      <c r="J41" s="0" t="n">
        <v>913737875519.218</v>
      </c>
      <c r="K41" s="0" t="n">
        <v>942504387766.248</v>
      </c>
      <c r="L41" s="0" t="n">
        <v>955702223117.011</v>
      </c>
      <c r="M41" s="0" t="n">
        <v>910780970770.187</v>
      </c>
      <c r="N41" s="0" t="n">
        <v>956925382734.334</v>
      </c>
      <c r="O41" s="0" t="n">
        <v>995033292152.533</v>
      </c>
      <c r="P41" s="0" t="n">
        <v>1032687848105.76</v>
      </c>
    </row>
    <row r="42" customFormat="false" ht="15" hidden="false" customHeight="false" outlineLevel="0" collapsed="false">
      <c r="B42" s="0" t="s">
        <v>59</v>
      </c>
      <c r="C42" s="0" t="n">
        <v>5199980787.28643</v>
      </c>
      <c r="D42" s="0" t="n">
        <v>5413262687.38059</v>
      </c>
      <c r="E42" s="0" t="n">
        <v>5573540924.5732</v>
      </c>
      <c r="F42" s="0" t="n">
        <v>5615562019.64091</v>
      </c>
      <c r="G42" s="0" t="n">
        <v>5757115340.38435</v>
      </c>
      <c r="H42" s="0" t="n">
        <v>6062943122.59162</v>
      </c>
      <c r="I42" s="0" t="n">
        <v>6322582497.35619</v>
      </c>
      <c r="J42" s="0" t="n">
        <v>6585100497.854</v>
      </c>
      <c r="K42" s="0" t="n">
        <v>6916264696.64067</v>
      </c>
      <c r="L42" s="0" t="n">
        <v>7192595749.47365</v>
      </c>
      <c r="M42" s="0" t="n">
        <v>7035898279.2724</v>
      </c>
      <c r="N42" s="0" t="n">
        <v>7290785418.19892</v>
      </c>
      <c r="O42" s="0" t="n">
        <v>7688060004.00809</v>
      </c>
      <c r="P42" s="0" t="n">
        <v>8088189096.27787</v>
      </c>
    </row>
    <row r="43" customFormat="false" ht="15" hidden="false" customHeight="false" outlineLevel="0" collapsed="false">
      <c r="B43" s="0" t="s">
        <v>60</v>
      </c>
      <c r="C43" s="0" t="n">
        <v>12192609492.7784</v>
      </c>
      <c r="D43" s="0" t="n">
        <v>12523684388.0865</v>
      </c>
      <c r="E43" s="0" t="n">
        <v>12595604516.708</v>
      </c>
      <c r="F43" s="0" t="n">
        <v>12876346335.7833</v>
      </c>
      <c r="G43" s="0" t="n">
        <v>13417894991.881</v>
      </c>
      <c r="H43" s="0" t="n">
        <v>14427199829.0744</v>
      </c>
      <c r="I43" s="0" t="n">
        <v>15464700000</v>
      </c>
      <c r="J43" s="0" t="n">
        <v>16783492680.1128</v>
      </c>
      <c r="K43" s="0" t="n">
        <v>18816420297.4105</v>
      </c>
      <c r="L43" s="0" t="n">
        <v>20720156014.4432</v>
      </c>
      <c r="M43" s="0" t="n">
        <v>21519164623.3391</v>
      </c>
      <c r="N43" s="0" t="n">
        <v>23122824846.7306</v>
      </c>
      <c r="O43" s="0" t="n">
        <v>25631429400.5805</v>
      </c>
      <c r="P43" s="0" t="n">
        <v>28366565315.5713</v>
      </c>
    </row>
    <row r="44" customFormat="false" ht="15" hidden="false" customHeight="false" outlineLevel="0" collapsed="false">
      <c r="B44" s="0" t="s">
        <v>61</v>
      </c>
      <c r="C44" s="0" t="n">
        <v>62800633866.4409</v>
      </c>
      <c r="D44" s="0" t="n">
        <v>64653624938.3435</v>
      </c>
      <c r="E44" s="0" t="n">
        <v>64792562177.1479</v>
      </c>
      <c r="F44" s="0" t="n">
        <v>68045267487.5711</v>
      </c>
      <c r="G44" s="0" t="n">
        <v>70789042559.8972</v>
      </c>
      <c r="H44" s="0" t="n">
        <v>74312022978.4585</v>
      </c>
      <c r="I44" s="0" t="n">
        <v>79385073422.3301</v>
      </c>
      <c r="J44" s="0" t="n">
        <v>85529866799.3602</v>
      </c>
      <c r="K44" s="0" t="n">
        <v>93115110975.3959</v>
      </c>
      <c r="L44" s="0" t="n">
        <v>102205089637.824</v>
      </c>
      <c r="M44" s="0" t="n">
        <v>103147787975.869</v>
      </c>
      <c r="N44" s="0" t="n">
        <v>112215707157.194</v>
      </c>
      <c r="O44" s="0" t="n">
        <v>119963031742.382</v>
      </c>
      <c r="P44" s="0" t="n">
        <v>127556829196.631</v>
      </c>
    </row>
    <row r="45" customFormat="false" ht="15" hidden="false" customHeight="false" outlineLevel="0" collapsed="false">
      <c r="B45" s="0" t="s">
        <v>62</v>
      </c>
      <c r="C45" s="0" t="n">
        <v>177163467543.227</v>
      </c>
      <c r="D45" s="0" t="n">
        <v>184100452055.629</v>
      </c>
      <c r="E45" s="0" t="n">
        <v>187735977383.872</v>
      </c>
      <c r="F45" s="0" t="n">
        <v>189171094564.232</v>
      </c>
      <c r="G45" s="0" t="n">
        <v>187447526211.291</v>
      </c>
      <c r="H45" s="0" t="n">
        <v>190372329145.348</v>
      </c>
      <c r="I45" s="0" t="n">
        <v>191847858528.578</v>
      </c>
      <c r="J45" s="0" t="n">
        <v>194626378967.815</v>
      </c>
      <c r="K45" s="0" t="n">
        <v>199229982245.646</v>
      </c>
      <c r="L45" s="0" t="n">
        <v>199213042998.934</v>
      </c>
      <c r="M45" s="0" t="n">
        <v>193419215650.349</v>
      </c>
      <c r="N45" s="0" t="n">
        <v>197164604092.981</v>
      </c>
      <c r="O45" s="0" t="n">
        <v>194699096734.057</v>
      </c>
      <c r="P45" s="0" t="n">
        <v>188419838972.556</v>
      </c>
    </row>
    <row r="46" customFormat="false" ht="15" hidden="false" customHeight="false" outlineLevel="0" collapsed="false">
      <c r="B46" s="0" t="s">
        <v>63</v>
      </c>
      <c r="C46" s="0" t="n">
        <v>8134528419.28901</v>
      </c>
      <c r="D46" s="0" t="n">
        <v>7946283997.06173</v>
      </c>
      <c r="E46" s="0" t="n">
        <v>7880007640.88853</v>
      </c>
      <c r="F46" s="0" t="n">
        <v>7878320972.6809</v>
      </c>
      <c r="G46" s="0" t="n">
        <v>8218723170.51107</v>
      </c>
      <c r="H46" s="0" t="n">
        <v>8552191153.55362</v>
      </c>
      <c r="I46" s="0" t="n">
        <v>8734651353.60575</v>
      </c>
      <c r="J46" s="0" t="n">
        <v>9154536280.54797</v>
      </c>
      <c r="K46" s="0" t="n">
        <v>9650860713.37815</v>
      </c>
      <c r="L46" s="0" t="n">
        <v>10264570603.7299</v>
      </c>
      <c r="M46" s="0" t="n">
        <v>9857508992.88968</v>
      </c>
      <c r="N46" s="0" t="n">
        <v>11148152795.4314</v>
      </c>
      <c r="O46" s="0" t="n">
        <v>11632059344.404</v>
      </c>
      <c r="P46" s="0" t="n">
        <v>11490950612.5952</v>
      </c>
    </row>
    <row r="47" customFormat="false" ht="15" hidden="false" customHeight="false" outlineLevel="0" collapsed="false">
      <c r="B47" s="0" t="s">
        <v>64</v>
      </c>
      <c r="C47" s="0" t="n">
        <v>14898343922.825</v>
      </c>
      <c r="D47" s="0" t="n">
        <v>15219053495.2179</v>
      </c>
      <c r="E47" s="0" t="n">
        <v>15479137439.5593</v>
      </c>
      <c r="F47" s="0" t="n">
        <v>15841476609.881</v>
      </c>
      <c r="G47" s="0" t="n">
        <v>16205836634.471</v>
      </c>
      <c r="H47" s="0" t="n">
        <v>16505731407.8996</v>
      </c>
      <c r="I47" s="0" t="n">
        <v>17093800000</v>
      </c>
      <c r="J47" s="0" t="n">
        <v>17762500677.4091</v>
      </c>
      <c r="K47" s="0" t="n">
        <v>18444538992.9895</v>
      </c>
      <c r="L47" s="0" t="n">
        <v>18679564344.4028</v>
      </c>
      <c r="M47" s="0" t="n">
        <v>18094324948.2781</v>
      </c>
      <c r="N47" s="0" t="n">
        <v>18341273339.8749</v>
      </c>
      <c r="O47" s="0" t="n">
        <v>18747869218.6743</v>
      </c>
      <c r="P47" s="0" t="n">
        <v>19109602132.7154</v>
      </c>
    </row>
    <row r="48" customFormat="false" ht="15" hidden="false" customHeight="false" outlineLevel="0" collapsed="false">
      <c r="B48" s="0" t="s">
        <v>65</v>
      </c>
      <c r="C48" s="0" t="n">
        <v>17543694271.1675</v>
      </c>
      <c r="D48" s="0" t="n">
        <v>17205113141.5189</v>
      </c>
      <c r="E48" s="0" t="n">
        <v>16543726233.0853</v>
      </c>
      <c r="F48" s="0" t="n">
        <v>15264564126.3688</v>
      </c>
      <c r="G48" s="0" t="n">
        <v>15387487206.7099</v>
      </c>
      <c r="H48" s="0" t="n">
        <v>16157501741.4461</v>
      </c>
      <c r="I48" s="0" t="n">
        <v>17362872709.7496</v>
      </c>
      <c r="J48" s="0" t="n">
        <v>18074503486.3074</v>
      </c>
      <c r="K48" s="0" t="n">
        <v>19256849092.8527</v>
      </c>
      <c r="L48" s="0" t="n">
        <v>20638748440.9128</v>
      </c>
      <c r="M48" s="0" t="n">
        <v>21102188425.0117</v>
      </c>
      <c r="N48" s="0" t="n">
        <v>22990234865.9892</v>
      </c>
      <c r="O48" s="0" t="n">
        <v>24491647114.1045</v>
      </c>
      <c r="P48" s="0" t="n">
        <v>25455477705.4212</v>
      </c>
    </row>
    <row r="49" customFormat="false" ht="15" hidden="false" customHeight="false" outlineLevel="0" collapsed="false">
      <c r="B49" s="0" t="s">
        <v>66</v>
      </c>
      <c r="C49" s="0" t="n">
        <v>123717191006.838</v>
      </c>
      <c r="D49" s="0" t="n">
        <v>128278574764.088</v>
      </c>
      <c r="E49" s="0" t="n">
        <v>132632652467.29</v>
      </c>
      <c r="F49" s="0" t="n">
        <v>120887172490.032</v>
      </c>
      <c r="G49" s="0" t="n">
        <v>111512009541.954</v>
      </c>
      <c r="H49" s="0" t="n">
        <v>131903772138.03</v>
      </c>
      <c r="I49" s="0" t="n">
        <v>145513489651.872</v>
      </c>
      <c r="J49" s="0" t="n">
        <v>159878798323.302</v>
      </c>
      <c r="K49" s="0" t="n">
        <v>173873914931.589</v>
      </c>
      <c r="L49" s="0" t="n">
        <v>183050726521.345</v>
      </c>
      <c r="M49" s="0" t="n">
        <v>177188888241.397</v>
      </c>
      <c r="N49" s="0" t="n">
        <v>174550915575.899</v>
      </c>
      <c r="O49" s="0" t="n">
        <v>181840904278.795</v>
      </c>
      <c r="P49" s="0" t="n">
        <v>192071195316.628</v>
      </c>
    </row>
    <row r="51" customFormat="false" ht="15" hidden="false" customHeight="false" outlineLevel="0" collapsed="false">
      <c r="B51" s="0" t="s">
        <v>67</v>
      </c>
    </row>
    <row r="52" customFormat="false" ht="15" hidden="false" customHeight="false" outlineLevel="0" collapsed="false">
      <c r="B52" s="0" t="s">
        <v>47</v>
      </c>
      <c r="C52" s="0" t="n">
        <f aca="false">C6/100*C30</f>
        <v>7566021806.24367</v>
      </c>
      <c r="D52" s="0" t="n">
        <f aca="false">D6/100*D30</f>
        <v>7632358836.99695</v>
      </c>
      <c r="E52" s="0" t="n">
        <f aca="false">E6/100*E30</f>
        <v>7670587286.49581</v>
      </c>
      <c r="F52" s="0" t="n">
        <f aca="false">F6/100*F30</f>
        <v>5680525374.73243</v>
      </c>
      <c r="G52" s="0" t="n">
        <f aca="false">G6/100*G30</f>
        <v>5440291882.63489</v>
      </c>
      <c r="H52" s="0" t="n">
        <f aca="false">H6/100*H30</f>
        <v>6339798241.44116</v>
      </c>
      <c r="I52" s="0" t="n">
        <f aca="false">I6/100*I30</f>
        <v>7597305854.55686</v>
      </c>
      <c r="J52" s="0" t="n">
        <f aca="false">J6/100*J30</f>
        <v>8973274306.05767</v>
      </c>
      <c r="K52" s="0" t="n">
        <f aca="false">K6/100*K30</f>
        <v>10636969505.1935</v>
      </c>
      <c r="L52" s="0" t="n">
        <f aca="false">L6/100*L30</f>
        <v>12545010669.3164</v>
      </c>
      <c r="M52" s="0" t="n">
        <f aca="false">M6/100*M30</f>
        <v>14006972849.2212</v>
      </c>
      <c r="N52" s="0" t="n">
        <f aca="false">N6/100*N30</f>
        <v>14667849532.3487</v>
      </c>
      <c r="O52" s="0" t="n">
        <f aca="false">O6/100*O30</f>
        <v>17289164586.0225</v>
      </c>
      <c r="P52" s="0" t="n">
        <f aca="false">P6/100*P30</f>
        <v>18441367710.7727</v>
      </c>
    </row>
    <row r="53" customFormat="false" ht="15" hidden="false" customHeight="false" outlineLevel="0" collapsed="false">
      <c r="B53" s="0" t="s">
        <v>48</v>
      </c>
      <c r="C53" s="0" t="n">
        <f aca="false">C7/100*C31</f>
        <v>452788300.838878</v>
      </c>
      <c r="D53" s="0" t="n">
        <f aca="false">D7/100*D31</f>
        <v>448896976.116922</v>
      </c>
      <c r="E53" s="0" t="n">
        <f aca="false">E7/100*E31</f>
        <v>491985076.700529</v>
      </c>
      <c r="F53" s="0" t="n">
        <f aca="false">F7/100*F31</f>
        <v>532490701.24172</v>
      </c>
      <c r="G53" s="0" t="n">
        <f aca="false">G7/100*G31</f>
        <v>559984610.393014</v>
      </c>
      <c r="H53" s="0" t="n">
        <f aca="false">H7/100*H31</f>
        <v>580362681.583505</v>
      </c>
      <c r="I53" s="0" t="n">
        <f aca="false">I7/100*I31</f>
        <v>604461019.508985</v>
      </c>
      <c r="J53" s="0" t="n">
        <f aca="false">J7/100*J31</f>
        <v>631820127.913156</v>
      </c>
      <c r="K53" s="0" t="n">
        <f aca="false">K7/100*K31</f>
        <v>698649580.151944</v>
      </c>
      <c r="L53" s="0" t="n">
        <f aca="false">L7/100*L31</f>
        <v>781932647.226929</v>
      </c>
      <c r="M53" s="0" t="n">
        <f aca="false">M7/100*M31</f>
        <v>927746001.932091</v>
      </c>
      <c r="N53" s="0" t="n">
        <f aca="false">N7/100*N31</f>
        <v>908521719.352874</v>
      </c>
      <c r="O53" s="0" t="n">
        <f aca="false">O7/100*O31</f>
        <v>866580946.94088</v>
      </c>
      <c r="P53" s="0" t="n">
        <f aca="false">P7/100*P31</f>
        <v>911438911.250203</v>
      </c>
    </row>
    <row r="54" customFormat="false" ht="15" hidden="false" customHeight="false" outlineLevel="0" collapsed="false">
      <c r="B54" s="0" t="s">
        <v>49</v>
      </c>
      <c r="C54" s="0" t="n">
        <f aca="false">C8/100*C32</f>
        <v>28617572432.2727</v>
      </c>
      <c r="D54" s="0" t="n">
        <f aca="false">D8/100*D32</f>
        <v>30871840987.3094</v>
      </c>
      <c r="E54" s="0" t="n">
        <f aca="false">E8/100*E32</f>
        <v>30267352994.701</v>
      </c>
      <c r="F54" s="0" t="n">
        <f aca="false">F8/100*F32</f>
        <v>30217942340.8569</v>
      </c>
      <c r="G54" s="0" t="n">
        <f aca="false">G8/100*G32</f>
        <v>31492960468.1068</v>
      </c>
      <c r="H54" s="0" t="n">
        <f aca="false">H8/100*H32</f>
        <v>34273989604.4518</v>
      </c>
      <c r="I54" s="0" t="n">
        <f aca="false">I8/100*I32</f>
        <v>39943427802.7938</v>
      </c>
      <c r="J54" s="0" t="n">
        <f aca="false">J8/100*J32</f>
        <v>45420670315.9867</v>
      </c>
      <c r="K54" s="0" t="n">
        <f aca="false">K8/100*K32</f>
        <v>49470097693.921</v>
      </c>
      <c r="L54" s="0" t="n">
        <f aca="false">L8/100*L32</f>
        <v>55256917116.674</v>
      </c>
      <c r="M54" s="0" t="n">
        <f aca="false">M8/100*M32</f>
        <v>57334348343.6425</v>
      </c>
      <c r="N54" s="0" t="n">
        <f aca="false">N8/100*N32</f>
        <v>63855760372.4077</v>
      </c>
      <c r="O54" s="0" t="n">
        <f aca="false">O8/100*O32</f>
        <v>65600624926.9278</v>
      </c>
      <c r="P54" s="0" t="n">
        <f aca="false">P8/100*P32</f>
        <v>72777425317.1025</v>
      </c>
    </row>
    <row r="55" customFormat="false" ht="15" hidden="false" customHeight="false" outlineLevel="0" collapsed="false">
      <c r="B55" s="0" t="s">
        <v>50</v>
      </c>
      <c r="C55" s="0" t="n">
        <f aca="false">C9/100*C33</f>
        <v>3721251517.10986</v>
      </c>
      <c r="D55" s="0" t="n">
        <f aca="false">D9/100*D33</f>
        <v>3752328624.07183</v>
      </c>
      <c r="E55" s="0" t="n">
        <f aca="false">E9/100*E33</f>
        <v>4036750383.06995</v>
      </c>
      <c r="F55" s="0" t="n">
        <f aca="false">F9/100*F33</f>
        <v>4286450873.27848</v>
      </c>
      <c r="G55" s="0" t="n">
        <f aca="false">G9/100*G33</f>
        <v>4280600991.50773</v>
      </c>
      <c r="H55" s="0" t="n">
        <f aca="false">H9/100*H33</f>
        <v>4111215501.26135</v>
      </c>
      <c r="I55" s="0" t="n">
        <f aca="false">I9/100*I33</f>
        <v>4012133365.27584</v>
      </c>
      <c r="J55" s="0" t="n">
        <f aca="false">J9/100*J33</f>
        <v>3927448978.04921</v>
      </c>
      <c r="K55" s="0" t="n">
        <f aca="false">K9/100*K33</f>
        <v>4402929749.81647</v>
      </c>
      <c r="L55" s="0" t="n">
        <f aca="false">L9/100*L33</f>
        <v>5629262998.47844</v>
      </c>
      <c r="M55" s="0" t="n">
        <f aca="false">M9/100*M33</f>
        <v>5921775684.0439</v>
      </c>
      <c r="N55" s="0" t="n">
        <f aca="false">N9/100*N33</f>
        <v>6054405287.50174</v>
      </c>
      <c r="O55" s="0" t="n">
        <f aca="false">O9/100*O33</f>
        <v>6349669731.36144</v>
      </c>
      <c r="P55" s="0" t="n">
        <f aca="false">P9/100*P33</f>
        <v>7460157420.48896</v>
      </c>
    </row>
    <row r="56" customFormat="false" ht="15" hidden="false" customHeight="false" outlineLevel="0" collapsed="false">
      <c r="B56" s="0" t="s">
        <v>51</v>
      </c>
      <c r="C56" s="0" t="n">
        <f aca="false">C10/100*C34</f>
        <v>5216476334.18477</v>
      </c>
      <c r="D56" s="0" t="n">
        <f aca="false">D10/100*D34</f>
        <v>4306817723.4219</v>
      </c>
      <c r="E56" s="0" t="n">
        <f aca="false">E10/100*E34</f>
        <v>4625360740.73844</v>
      </c>
      <c r="F56" s="0" t="n">
        <f aca="false">F10/100*F34</f>
        <v>5456380105.86882</v>
      </c>
      <c r="G56" s="0" t="n">
        <f aca="false">G10/100*G34</f>
        <v>5745913234.8098</v>
      </c>
      <c r="H56" s="0" t="n">
        <f aca="false">H10/100*H34</f>
        <v>5708400126.5179</v>
      </c>
      <c r="I56" s="0" t="n">
        <f aca="false">I10/100*I34</f>
        <v>5853494088.62494</v>
      </c>
      <c r="J56" s="0" t="n">
        <f aca="false">J10/100*J34</f>
        <v>6086557370.24117</v>
      </c>
      <c r="K56" s="0" t="n">
        <f aca="false">K10/100*K34</f>
        <v>6782953281.26666</v>
      </c>
      <c r="L56" s="0" t="n">
        <f aca="false">L10/100*L34</f>
        <v>7648756692.15245</v>
      </c>
      <c r="M56" s="0" t="n">
        <f aca="false">M10/100*M34</f>
        <v>8351051245.29839</v>
      </c>
      <c r="N56" s="0" t="n">
        <f aca="false">N10/100*N34</f>
        <v>8826730368.11301</v>
      </c>
      <c r="O56" s="0" t="n">
        <f aca="false">O10/100*O34</f>
        <v>8674651438.64964</v>
      </c>
      <c r="P56" s="0" t="n">
        <f aca="false">P10/100*P34</f>
        <v>8910653429.19529</v>
      </c>
    </row>
    <row r="57" customFormat="false" ht="15" hidden="false" customHeight="false" outlineLevel="0" collapsed="false">
      <c r="B57" s="0" t="s">
        <v>52</v>
      </c>
      <c r="C57" s="0" t="n">
        <f aca="false">C11/100*C35</f>
        <v>781386053.326351</v>
      </c>
      <c r="D57" s="0" t="n">
        <f aca="false">D11/100*D35</f>
        <v>718012819.350397</v>
      </c>
      <c r="E57" s="0" t="n">
        <f aca="false">E11/100*E35</f>
        <v>777302087.523869</v>
      </c>
      <c r="F57" s="0" t="n">
        <f aca="false">F11/100*F35</f>
        <v>861577377.577413</v>
      </c>
      <c r="G57" s="0" t="n">
        <f aca="false">G11/100*G35</f>
        <v>915388181.32142</v>
      </c>
      <c r="H57" s="0" t="n">
        <f aca="false">H11/100*H35</f>
        <v>922875747.199282</v>
      </c>
      <c r="I57" s="0" t="n">
        <f aca="false">I11/100*I35</f>
        <v>953224853.078691</v>
      </c>
      <c r="J57" s="0" t="n">
        <f aca="false">J11/100*J35</f>
        <v>1010834824.86943</v>
      </c>
      <c r="K57" s="0" t="n">
        <f aca="false">K11/100*K35</f>
        <v>1109601653.90039</v>
      </c>
      <c r="L57" s="0" t="n">
        <f aca="false">L11/100*L35</f>
        <v>1220928943.5949</v>
      </c>
      <c r="M57" s="0" t="n">
        <f aca="false">M11/100*M35</f>
        <v>1497411157.41221</v>
      </c>
      <c r="N57" s="0" t="n">
        <f aca="false">N11/100*N35</f>
        <v>1571597705.75412</v>
      </c>
      <c r="O57" s="0" t="n">
        <f aca="false">O11/100*O35</f>
        <v>1641291838.95399</v>
      </c>
      <c r="P57" s="0" t="n">
        <f aca="false">P11/100*P35</f>
        <v>1725473616.13097</v>
      </c>
    </row>
    <row r="58" customFormat="false" ht="15" hidden="false" customHeight="false" outlineLevel="0" collapsed="false">
      <c r="B58" s="0" t="s">
        <v>53</v>
      </c>
      <c r="C58" s="0" t="n">
        <f aca="false">C12/100*C36</f>
        <v>2128753295.46446</v>
      </c>
      <c r="D58" s="0" t="n">
        <f aca="false">D12/100*D36</f>
        <v>2571701799.40432</v>
      </c>
      <c r="E58" s="0" t="n">
        <f aca="false">E12/100*E36</f>
        <v>2878427796.31819</v>
      </c>
      <c r="F58" s="0" t="n">
        <f aca="false">F12/100*F36</f>
        <v>3343393936.0341</v>
      </c>
      <c r="G58" s="0" t="n">
        <f aca="false">G12/100*G36</f>
        <v>3604149883.97399</v>
      </c>
      <c r="H58" s="0" t="n">
        <f aca="false">H12/100*H36</f>
        <v>3937732377.10674</v>
      </c>
      <c r="I58" s="0" t="n">
        <f aca="false">I12/100*I36</f>
        <v>4502242438.98</v>
      </c>
      <c r="J58" s="0" t="n">
        <f aca="false">J12/100*J36</f>
        <v>4328439623.06937</v>
      </c>
      <c r="K58" s="0" t="n">
        <f aca="false">K12/100*K36</f>
        <v>6083698535.31179</v>
      </c>
      <c r="L58" s="0" t="n">
        <f aca="false">L12/100*L36</f>
        <v>7503398020.62178</v>
      </c>
      <c r="M58" s="0" t="n">
        <f aca="false">M12/100*M36</f>
        <v>7106454996.83454</v>
      </c>
      <c r="N58" s="0" t="n">
        <f aca="false">N12/100*N36</f>
        <v>7116582944.74866</v>
      </c>
      <c r="O58" s="0" t="n">
        <f aca="false">O12/100*O36</f>
        <v>7309466499.85581</v>
      </c>
      <c r="P58" s="0" t="n">
        <f aca="false">P12/100*P36</f>
        <v>7528750494.85149</v>
      </c>
    </row>
    <row r="59" customFormat="false" ht="15" hidden="false" customHeight="false" outlineLevel="0" collapsed="false">
      <c r="B59" s="0" t="s">
        <v>54</v>
      </c>
      <c r="C59" s="0" t="n">
        <f aca="false">C13/100*C37</f>
        <v>517090161.571337</v>
      </c>
      <c r="D59" s="0" t="n">
        <f aca="false">D13/100*D37</f>
        <v>546339908.917505</v>
      </c>
      <c r="E59" s="0" t="n">
        <f aca="false">E13/100*E37</f>
        <v>588531599.633733</v>
      </c>
      <c r="F59" s="0" t="n">
        <f aca="false">F13/100*F37</f>
        <v>606386801.192386</v>
      </c>
      <c r="G59" s="0" t="n">
        <f aca="false">G13/100*G37</f>
        <v>575804903.046298</v>
      </c>
      <c r="H59" s="0" t="n">
        <f aca="false">H13/100*H37</f>
        <v>631823777.801044</v>
      </c>
      <c r="I59" s="0" t="n">
        <f aca="false">I13/100*I37</f>
        <v>716824888.043123</v>
      </c>
      <c r="J59" s="0" t="n">
        <f aca="false">J13/100*J37</f>
        <v>807969501.208922</v>
      </c>
      <c r="K59" s="0" t="n">
        <f aca="false">K13/100*K37</f>
        <v>892334631.538289</v>
      </c>
      <c r="L59" s="0" t="n">
        <f aca="false">L13/100*L37</f>
        <v>746877353.838156</v>
      </c>
      <c r="M59" s="0" t="n">
        <f aca="false">M13/100*M37</f>
        <v>772674904.380888</v>
      </c>
      <c r="N59" s="0" t="n">
        <f aca="false">N13/100*N37</f>
        <v>832566642.798706</v>
      </c>
      <c r="O59" s="0" t="n">
        <f aca="false">O13/100*O37</f>
        <v>869889894.64492</v>
      </c>
      <c r="P59" s="0" t="n">
        <f aca="false">P13/100*P37</f>
        <v>903708452.723085</v>
      </c>
    </row>
    <row r="60" customFormat="false" ht="15" hidden="false" customHeight="false" outlineLevel="0" collapsed="false">
      <c r="B60" s="0" t="s">
        <v>55</v>
      </c>
      <c r="C60" s="0" t="n">
        <f aca="false">C14/100*C38</f>
        <v>517881176.284791</v>
      </c>
      <c r="D60" s="0" t="n">
        <f aca="false">D14/100*D38</f>
        <v>376967637.205255</v>
      </c>
      <c r="E60" s="0" t="n">
        <f aca="false">E14/100*E38</f>
        <v>289610003.583295</v>
      </c>
      <c r="F60" s="0" t="n">
        <f aca="false">F14/100*F38</f>
        <v>874208476.573068</v>
      </c>
      <c r="G60" s="0" t="n">
        <f aca="false">G14/100*G38</f>
        <v>1192176419.43293</v>
      </c>
      <c r="H60" s="0" t="n">
        <f aca="false">H14/100*H38</f>
        <v>1449225380.64743</v>
      </c>
      <c r="I60" s="0" t="n">
        <f aca="false">I14/100*I38</f>
        <v>1609698715.5105</v>
      </c>
      <c r="J60" s="0" t="n">
        <f aca="false">J14/100*J38</f>
        <v>1724322265.35825</v>
      </c>
      <c r="K60" s="0" t="n">
        <f aca="false">K14/100*K38</f>
        <v>1784435014.20399</v>
      </c>
      <c r="L60" s="0" t="n">
        <f aca="false">L14/100*L38</f>
        <v>1606079595.03454</v>
      </c>
      <c r="M60" s="0" t="n">
        <f aca="false">M14/100*M38</f>
        <v>1773853735.74228</v>
      </c>
      <c r="N60" s="0" t="n">
        <f aca="false">N14/100*N38</f>
        <v>1989598662.67869</v>
      </c>
      <c r="O60" s="0" t="n">
        <f aca="false">O14/100*O38</f>
        <v>2342902300.79712</v>
      </c>
      <c r="P60" s="0" t="n">
        <f aca="false">P14/100*P38</f>
        <v>2316202118.0895</v>
      </c>
    </row>
    <row r="61" customFormat="false" ht="15" hidden="false" customHeight="false" outlineLevel="0" collapsed="false">
      <c r="B61" s="0" t="s">
        <v>56</v>
      </c>
      <c r="C61" s="0" t="n">
        <f aca="false">C15/100*C39</f>
        <v>40124950260.1304</v>
      </c>
      <c r="D61" s="0" t="n">
        <f aca="false">D15/100*D39</f>
        <v>41267583856.5314</v>
      </c>
      <c r="E61" s="0" t="n">
        <f aca="false">E15/100*E39</f>
        <v>42292616314.9446</v>
      </c>
      <c r="F61" s="0" t="n">
        <f aca="false">F15/100*F39</f>
        <v>43581475399.1993</v>
      </c>
      <c r="G61" s="0" t="n">
        <f aca="false">G15/100*G39</f>
        <v>45203305201.7145</v>
      </c>
      <c r="H61" s="0" t="n">
        <f aca="false">H15/100*H39</f>
        <v>46369309923.8098</v>
      </c>
      <c r="I61" s="0" t="n">
        <f aca="false">I15/100*I39</f>
        <v>47794684944.2869</v>
      </c>
      <c r="J61" s="0" t="n">
        <f aca="false">J15/100*J39</f>
        <v>50164112053.6736</v>
      </c>
      <c r="K61" s="0" t="n">
        <f aca="false">K15/100*K39</f>
        <v>52908407494.6776</v>
      </c>
      <c r="L61" s="0" t="n">
        <f aca="false">L15/100*L39</f>
        <v>54687770816.9996</v>
      </c>
      <c r="M61" s="0" t="n">
        <f aca="false">M15/100*M39</f>
        <v>59284103975.2371</v>
      </c>
      <c r="N61" s="0" t="n">
        <f aca="false">N15/100*N39</f>
        <v>56470242201.2151</v>
      </c>
      <c r="O61" s="0" t="n">
        <f aca="false">O15/100*O39</f>
        <v>56498649602.946</v>
      </c>
      <c r="P61" s="0" t="n">
        <f aca="false">P15/100*P39</f>
        <v>55571248984.4677</v>
      </c>
    </row>
    <row r="62" customFormat="false" ht="15" hidden="false" customHeight="false" outlineLevel="0" collapsed="false">
      <c r="B62" s="0" t="s">
        <v>57</v>
      </c>
      <c r="C62" s="0" t="n">
        <f aca="false">C16/100*C40</f>
        <v>675144261.280821</v>
      </c>
      <c r="D62" s="0" t="n">
        <f aca="false">D16/100*D40</f>
        <v>699509331.208827</v>
      </c>
      <c r="E62" s="0" t="n">
        <f aca="false">E16/100*E40</f>
        <v>715825696.247281</v>
      </c>
      <c r="F62" s="0" t="n">
        <f aca="false">F16/100*F40</f>
        <v>743504087.231109</v>
      </c>
      <c r="G62" s="0" t="n">
        <f aca="false">G16/100*G40</f>
        <v>762320970.869461</v>
      </c>
      <c r="H62" s="0" t="n">
        <f aca="false">H16/100*H40</f>
        <v>786349560.476703</v>
      </c>
      <c r="I62" s="0" t="n">
        <f aca="false">I16/100*I40</f>
        <v>811985835.478141</v>
      </c>
      <c r="J62" s="0" t="n">
        <f aca="false">J16/100*J40</f>
        <v>855668512.96264</v>
      </c>
      <c r="K62" s="0" t="n">
        <f aca="false">K16/100*K40</f>
        <v>926293722.124478</v>
      </c>
      <c r="L62" s="0" t="n">
        <f aca="false">L16/100*L40</f>
        <v>1007455776.55489</v>
      </c>
      <c r="M62" s="0" t="n">
        <f aca="false">M16/100*M40</f>
        <v>949942387.066606</v>
      </c>
      <c r="N62" s="0" t="n">
        <f aca="false">N16/100*N40</f>
        <v>912585413.394098</v>
      </c>
      <c r="O62" s="0" t="n">
        <f aca="false">O16/100*O40</f>
        <v>990296702.661332</v>
      </c>
      <c r="P62" s="0" t="n">
        <f aca="false">P16/100*P40</f>
        <v>1036704216.32095</v>
      </c>
    </row>
    <row r="63" customFormat="false" ht="15" hidden="false" customHeight="false" outlineLevel="0" collapsed="false">
      <c r="B63" s="0" t="s">
        <v>58</v>
      </c>
      <c r="C63" s="0" t="n">
        <f aca="false">C17/100*C41</f>
        <v>27557937003.1176</v>
      </c>
      <c r="D63" s="0" t="n">
        <f aca="false">D17/100*D41</f>
        <v>32757677019.5956</v>
      </c>
      <c r="E63" s="0" t="n">
        <f aca="false">E17/100*E41</f>
        <v>34889980403.524</v>
      </c>
      <c r="F63" s="0" t="n">
        <f aca="false">F17/100*F41</f>
        <v>36595996342.5446</v>
      </c>
      <c r="G63" s="0" t="n">
        <f aca="false">G17/100*G41</f>
        <v>41486394580.1652</v>
      </c>
      <c r="H63" s="0" t="n">
        <f aca="false">H17/100*H41</f>
        <v>40305331310.8515</v>
      </c>
      <c r="I63" s="0" t="n">
        <f aca="false">I17/100*I41</f>
        <v>42519840341.5469</v>
      </c>
      <c r="J63" s="0" t="n">
        <f aca="false">J17/100*J41</f>
        <v>43345074974.7927</v>
      </c>
      <c r="K63" s="0" t="n">
        <f aca="false">K17/100*K41</f>
        <v>44597422620.3233</v>
      </c>
      <c r="L63" s="0" t="n">
        <f aca="false">L17/100*L41</f>
        <v>47402830266.6037</v>
      </c>
      <c r="M63" s="0" t="n">
        <f aca="false">M17/100*M41</f>
        <v>47518995290.8666</v>
      </c>
      <c r="N63" s="0" t="n">
        <f aca="false">N17/100*N41</f>
        <v>50717045284.9197</v>
      </c>
      <c r="O63" s="0" t="n">
        <f aca="false">O17/100*O41</f>
        <v>52736764484.0842</v>
      </c>
      <c r="P63" s="0" t="n">
        <f aca="false">P17/100*P41</f>
        <v>54732455949.6052</v>
      </c>
    </row>
    <row r="64" customFormat="false" ht="15" hidden="false" customHeight="false" outlineLevel="0" collapsed="false">
      <c r="B64" s="0" t="s">
        <v>59</v>
      </c>
      <c r="C64" s="0" t="n">
        <f aca="false">C18/100*C42</f>
        <v>152029238.2875</v>
      </c>
      <c r="D64" s="0" t="n">
        <f aca="false">D18/100*D42</f>
        <v>162484492.824416</v>
      </c>
      <c r="E64" s="0" t="n">
        <f aca="false">E18/100*E42</f>
        <v>133263920.860638</v>
      </c>
      <c r="F64" s="0" t="n">
        <f aca="false">F18/100*F42</f>
        <v>134268649.445816</v>
      </c>
      <c r="G64" s="0" t="n">
        <f aca="false">G18/100*G42</f>
        <v>139437909.255643</v>
      </c>
      <c r="H64" s="0" t="n">
        <f aca="false">H18/100*H42</f>
        <v>212082356.722567</v>
      </c>
      <c r="I64" s="0" t="n">
        <f aca="false">I18/100*I42</f>
        <v>255180061.851545</v>
      </c>
      <c r="J64" s="0" t="n">
        <f aca="false">J18/100*J42</f>
        <v>283489234.942664</v>
      </c>
      <c r="K64" s="0" t="n">
        <f aca="false">K18/100*K42</f>
        <v>307048262.833832</v>
      </c>
      <c r="L64" s="0" t="n">
        <f aca="false">L18/100*L42</f>
        <v>381207574.722104</v>
      </c>
      <c r="M64" s="0" t="n">
        <f aca="false">M18/100*M42</f>
        <v>347362649.842593</v>
      </c>
      <c r="N64" s="0" t="n">
        <f aca="false">N18/100*N42</f>
        <v>333481254.106961</v>
      </c>
      <c r="O64" s="0" t="n">
        <f aca="false">O18/100*O42</f>
        <v>351652633.38933</v>
      </c>
      <c r="P64" s="0" t="n">
        <f aca="false">P18/100*P42</f>
        <v>369954578.082659</v>
      </c>
    </row>
    <row r="65" customFormat="false" ht="15" hidden="false" customHeight="false" outlineLevel="0" collapsed="false">
      <c r="B65" s="0" t="s">
        <v>60</v>
      </c>
      <c r="C65" s="0" t="n">
        <f aca="false">C19/100*C43</f>
        <v>589623621.72222</v>
      </c>
      <c r="D65" s="0" t="n">
        <f aca="false">D19/100*D43</f>
        <v>631154869.737956</v>
      </c>
      <c r="E65" s="0" t="n">
        <f aca="false">E19/100*E43</f>
        <v>547578791.638459</v>
      </c>
      <c r="F65" s="0" t="n">
        <f aca="false">F19/100*F43</f>
        <v>571479290.709367</v>
      </c>
      <c r="G65" s="0" t="n">
        <f aca="false">G19/100*G43</f>
        <v>592255150.625636</v>
      </c>
      <c r="H65" s="0" t="n">
        <f aca="false">H19/100*H43</f>
        <v>546671127.76334</v>
      </c>
      <c r="I65" s="0" t="n">
        <f aca="false">I19/100*I43</f>
        <v>586821186.495</v>
      </c>
      <c r="J65" s="0" t="n">
        <f aca="false">J19/100*J43</f>
        <v>637318308.779973</v>
      </c>
      <c r="K65" s="0" t="n">
        <f aca="false">K19/100*K43</f>
        <v>714769244.011822</v>
      </c>
      <c r="L65" s="0" t="n">
        <f aca="false">L19/100*L43</f>
        <v>787365928.548842</v>
      </c>
      <c r="M65" s="0" t="n">
        <f aca="false">M19/100*M43</f>
        <v>785341912.928759</v>
      </c>
      <c r="N65" s="0" t="n">
        <f aca="false">N19/100*N43</f>
        <v>1141575018.82433</v>
      </c>
      <c r="O65" s="0" t="n">
        <f aca="false">O19/100*O43</f>
        <v>896843714.72631</v>
      </c>
      <c r="P65" s="0" t="n">
        <f aca="false">P19/100*P43</f>
        <v>992546120.39184</v>
      </c>
    </row>
    <row r="66" customFormat="false" ht="15" hidden="false" customHeight="false" outlineLevel="0" collapsed="false">
      <c r="B66" s="0" t="s">
        <v>61</v>
      </c>
      <c r="C66" s="0" t="n">
        <f aca="false">C20/100*C44</f>
        <v>2104650202.89281</v>
      </c>
      <c r="D66" s="0" t="n">
        <f aca="false">D20/100*D44</f>
        <v>2030485883.36364</v>
      </c>
      <c r="E66" s="0" t="n">
        <f aca="false">E20/100*E44</f>
        <v>1898292486.66608</v>
      </c>
      <c r="F66" s="0" t="n">
        <f aca="false">F20/100*F44</f>
        <v>2024278662.48775</v>
      </c>
      <c r="G66" s="0" t="n">
        <f aca="false">G20/100*G44</f>
        <v>1991090478.98648</v>
      </c>
      <c r="H66" s="0" t="n">
        <f aca="false">H20/100*H44</f>
        <v>2105973006.40032</v>
      </c>
      <c r="I66" s="0" t="n">
        <f aca="false">I20/100*I44</f>
        <v>2159845569.61602</v>
      </c>
      <c r="J66" s="0" t="n">
        <f aca="false">J20/100*J44</f>
        <v>2178984545.54054</v>
      </c>
      <c r="K66" s="0" t="n">
        <f aca="false">K20/100*K44</f>
        <v>2327198034.07478</v>
      </c>
      <c r="L66" s="0" t="n">
        <f aca="false">L20/100*L44</f>
        <v>2733158286.58571</v>
      </c>
      <c r="M66" s="0" t="n">
        <f aca="false">M20/100*M44</f>
        <v>3008655938.79534</v>
      </c>
      <c r="N66" s="0" t="n">
        <f aca="false">N20/100*N44</f>
        <v>3017211047.75976</v>
      </c>
      <c r="O66" s="0" t="n">
        <f aca="false">O20/100*O44</f>
        <v>3036468270.55366</v>
      </c>
      <c r="P66" s="0" t="n">
        <f aca="false">P20/100*P44</f>
        <v>3521155247.24131</v>
      </c>
    </row>
    <row r="67" customFormat="false" ht="15" hidden="false" customHeight="false" outlineLevel="0" collapsed="false">
      <c r="B67" s="0" t="s">
        <v>62</v>
      </c>
      <c r="C67" s="0" t="n">
        <f aca="false">C21/100*C45</f>
        <v>9012163863.14994</v>
      </c>
      <c r="D67" s="0" t="n">
        <f aca="false">D21/100*D45</f>
        <v>9588632714.72974</v>
      </c>
      <c r="E67" s="0" t="n">
        <f aca="false">E21/100*E45</f>
        <v>10116866538.044</v>
      </c>
      <c r="F67" s="0" t="n">
        <f aca="false">F21/100*F45</f>
        <v>10088645809.9861</v>
      </c>
      <c r="G67" s="0" t="n">
        <f aca="false">G21/100*G45</f>
        <v>10079259676.6599</v>
      </c>
      <c r="H67" s="0" t="n">
        <f aca="false">H21/100*H45</f>
        <v>9795817605.73593</v>
      </c>
      <c r="I67" s="0" t="n">
        <f aca="false">I21/100*I45</f>
        <v>10004578050.4775</v>
      </c>
      <c r="J67" s="0" t="n">
        <f aca="false">J21/100*J45</f>
        <v>9872578774.24557</v>
      </c>
      <c r="K67" s="0" t="n">
        <f aca="false">K21/100*K45</f>
        <v>10162004166.4143</v>
      </c>
      <c r="L67" s="0" t="n">
        <f aca="false">L21/100*L45</f>
        <v>9422776933.84959</v>
      </c>
      <c r="M67" s="0" t="n">
        <f aca="false">M21/100*M45</f>
        <v>11199939682.2335</v>
      </c>
      <c r="N67" s="0" t="n">
        <f aca="false">N21/100*N45</f>
        <v>11088300736.6643</v>
      </c>
      <c r="O67" s="0" t="n">
        <f aca="false">O21/100*O45</f>
        <v>10949643561.4073</v>
      </c>
      <c r="P67" s="0" t="n">
        <f aca="false">P21/100*P45</f>
        <v>10596505640.0098</v>
      </c>
    </row>
    <row r="68" customFormat="false" ht="15" hidden="false" customHeight="false" outlineLevel="0" collapsed="false">
      <c r="B68" s="0" t="s">
        <v>63</v>
      </c>
      <c r="C68" s="0" t="n">
        <f aca="false">C22/100*C46</f>
        <v>362390800.7208</v>
      </c>
      <c r="D68" s="0" t="n">
        <f aca="false">D22/100*D46</f>
        <v>363201597.2821</v>
      </c>
      <c r="E68" s="0" t="n">
        <f aca="false">E22/100*E46</f>
        <v>334933420.769854</v>
      </c>
      <c r="F68" s="0" t="n">
        <f aca="false">F22/100*F46</f>
        <v>305445655.439228</v>
      </c>
      <c r="G68" s="19" t="n">
        <f aca="false">G22/100*G46</f>
        <v>324577924.811409</v>
      </c>
      <c r="H68" s="0" t="n">
        <f aca="false">H22/100*H46</f>
        <v>294032028.831212</v>
      </c>
      <c r="I68" s="0" t="n">
        <f aca="false">I22/100*I46</f>
        <v>305019702.791293</v>
      </c>
      <c r="J68" s="0" t="n">
        <f aca="false">J22/100*J46</f>
        <v>322152937.84403</v>
      </c>
      <c r="K68" s="0" t="n">
        <f aca="false">K22/100*K46</f>
        <v>342223381.240675</v>
      </c>
      <c r="L68" s="0" t="n">
        <f aca="false">L22/100*L46</f>
        <v>410819603.214805</v>
      </c>
      <c r="M68" s="0" t="n">
        <f aca="false">M22/100*M46</f>
        <v>400068070.46467</v>
      </c>
      <c r="N68" s="0" t="n">
        <f aca="false">N22/100*N46</f>
        <v>458714705.03677</v>
      </c>
      <c r="O68" s="0" t="n">
        <f aca="false">O22/100*O46</f>
        <v>558627323.603131</v>
      </c>
      <c r="P68" s="0" t="n">
        <f aca="false">P22/100*P46</f>
        <v>601446479.175861</v>
      </c>
    </row>
    <row r="69" customFormat="false" ht="15" hidden="false" customHeight="false" outlineLevel="0" collapsed="false">
      <c r="B69" s="0" t="s">
        <v>64</v>
      </c>
      <c r="C69" s="0" t="n">
        <f aca="false">C23/100*C47</f>
        <v>345629660.334402</v>
      </c>
      <c r="D69" s="0" t="n">
        <f aca="false">D23/100*D47</f>
        <v>387641467.765997</v>
      </c>
      <c r="E69" s="0" t="n">
        <f aca="false">E23/100*E47</f>
        <v>419300422.876525</v>
      </c>
      <c r="F69" s="0" t="n">
        <f aca="false">F23/100*F47</f>
        <v>454735922.677277</v>
      </c>
      <c r="G69" s="0" t="n">
        <f aca="false">G23/100*G47</f>
        <v>447133617.998026</v>
      </c>
      <c r="H69" s="0" t="n">
        <f aca="false">H23/100*H47</f>
        <v>453210246.565254</v>
      </c>
      <c r="I69" s="0" t="n">
        <f aca="false">I23/100*I47</f>
        <v>467081247.48</v>
      </c>
      <c r="J69" s="0" t="n">
        <f aca="false">J23/100*J47</f>
        <v>535127305.408167</v>
      </c>
      <c r="K69" s="0" t="n">
        <f aca="false">K23/100*K47</f>
        <v>563382910.179165</v>
      </c>
      <c r="L69" s="0" t="n">
        <f aca="false">L23/100*L47</f>
        <v>612689710.496412</v>
      </c>
      <c r="M69" s="0" t="n">
        <f aca="false">M23/100*M47</f>
        <v>718261466.551879</v>
      </c>
      <c r="N69" s="0" t="n">
        <f aca="false">N23/100*N47</f>
        <v>639501509.286751</v>
      </c>
      <c r="O69" s="0" t="n">
        <f aca="false">O23/100*O47</f>
        <v>640706555.761271</v>
      </c>
      <c r="P69" s="0" t="n">
        <f aca="false">P23/100*P47</f>
        <v>653068741.925337</v>
      </c>
    </row>
    <row r="70" customFormat="false" ht="15" hidden="false" customHeight="false" outlineLevel="0" collapsed="false">
      <c r="B70" s="0" t="s">
        <v>65</v>
      </c>
      <c r="C70" s="0" t="n">
        <f aca="false">C24/100*C48</f>
        <v>425004765.566168</v>
      </c>
      <c r="D70" s="0" t="n">
        <f aca="false">D24/100*D48</f>
        <v>416802468.409866</v>
      </c>
      <c r="E70" s="0" t="n">
        <f aca="false">E24/100*E48</f>
        <v>463383154.298227</v>
      </c>
      <c r="F70" s="0" t="n">
        <f aca="false">F24/100*F48</f>
        <v>354473708.142536</v>
      </c>
      <c r="G70" s="0" t="n">
        <f aca="false">G24/100*G48</f>
        <v>318245549.157894</v>
      </c>
      <c r="H70" s="0" t="n">
        <f aca="false">H24/100*H48</f>
        <v>403863219.028141</v>
      </c>
      <c r="I70" s="0" t="n">
        <f aca="false">I24/100*I48</f>
        <v>471358586.887927</v>
      </c>
      <c r="J70" s="0" t="n">
        <f aca="false">J24/100*J48</f>
        <v>520592694.114719</v>
      </c>
      <c r="K70" s="0" t="n">
        <f aca="false">K24/100*K48</f>
        <v>710464116.116618</v>
      </c>
      <c r="L70" s="0" t="n">
        <f aca="false">L24/100*L48</f>
        <v>761448048.853882</v>
      </c>
      <c r="M70" s="0" t="n">
        <f aca="false">M24/100*M48</f>
        <v>863920428.791715</v>
      </c>
      <c r="N70" s="0" t="n">
        <f aca="false">N24/100*N48</f>
        <v>1135029044.84563</v>
      </c>
      <c r="O70" s="0" t="n">
        <f aca="false">O24/100*O48</f>
        <v>1101771440.41626</v>
      </c>
      <c r="P70" s="0" t="n">
        <f aca="false">P24/100*P48</f>
        <v>1145129937.865</v>
      </c>
    </row>
    <row r="71" customFormat="false" ht="15" hidden="false" customHeight="false" outlineLevel="0" collapsed="false">
      <c r="B71" s="0" t="s">
        <v>66</v>
      </c>
      <c r="C71" s="0" t="n">
        <f aca="false">C25/100*C49</f>
        <v>4539257968.35549</v>
      </c>
      <c r="D71" s="0" t="n">
        <f aca="false">D25/100*D49</f>
        <v>4706617875.23926</v>
      </c>
      <c r="E71" s="0" t="n">
        <f aca="false">E25/100*E49</f>
        <v>4866371598.61636</v>
      </c>
      <c r="F71" s="0" t="n">
        <f aca="false">F25/100*F49</f>
        <v>4435422890.96278</v>
      </c>
      <c r="G71" s="0" t="n">
        <f aca="false">G25/100*G49</f>
        <v>4091442537.30003</v>
      </c>
      <c r="H71" s="0" t="n">
        <f aca="false">H25/100*H49</f>
        <v>4839628542.00762</v>
      </c>
      <c r="I71" s="0" t="n">
        <f aca="false">I25/100*I49</f>
        <v>5338977243.42098</v>
      </c>
      <c r="J71" s="0" t="n">
        <f aca="false">J25/100*J49</f>
        <v>5866049037.76094</v>
      </c>
      <c r="K71" s="0" t="n">
        <f aca="false">K25/100*K49</f>
        <v>6306963291.09652</v>
      </c>
      <c r="L71" s="0" t="n">
        <f aca="false">L25/100*L49</f>
        <v>6754571808.63764</v>
      </c>
      <c r="M71" s="0" t="n">
        <f aca="false">M25/100*M49</f>
        <v>12181169062.1537</v>
      </c>
      <c r="N71" s="0" t="n">
        <f aca="false">N25/100*N49</f>
        <v>11999816882.9132</v>
      </c>
      <c r="O71" s="0" t="n">
        <f aca="false">O25/100*O49</f>
        <v>12500980278.2735</v>
      </c>
      <c r="P71" s="0" t="n">
        <f aca="false">P25/100*P49</f>
        <v>13204280050.1932</v>
      </c>
    </row>
    <row r="74" customFormat="false" ht="15" hidden="false" customHeight="false" outlineLevel="0" collapsed="false">
      <c r="B74" s="0" t="s">
        <v>47</v>
      </c>
      <c r="D74" s="19" t="n">
        <f aca="false">D52/$D52*100</f>
        <v>100</v>
      </c>
      <c r="E74" s="19" t="n">
        <f aca="false">E52/$D52*100</f>
        <v>100.50087332521</v>
      </c>
      <c r="F74" s="19" t="n">
        <f aca="false">F52/$D52*100</f>
        <v>74.4268645650772</v>
      </c>
      <c r="G74" s="19" t="n">
        <f aca="false">G52/$D52*100</f>
        <v>71.2792990846253</v>
      </c>
      <c r="H74" s="19" t="n">
        <f aca="false">H52/$D52*100</f>
        <v>83.064729749206</v>
      </c>
      <c r="I74" s="19" t="n">
        <f aca="false">I52/$D52*100</f>
        <v>99.5407319913973</v>
      </c>
      <c r="J74" s="19" t="n">
        <f aca="false">J52/$D52*100</f>
        <v>117.568821090549</v>
      </c>
      <c r="K74" s="19" t="n">
        <f aca="false">K52/$D52*100</f>
        <v>139.36673749709</v>
      </c>
      <c r="L74" s="19" t="n">
        <f aca="false">L52/$D52*100</f>
        <v>164.366101453537</v>
      </c>
      <c r="M74" s="19" t="n">
        <f aca="false">M52/$D52*100</f>
        <v>183.520889784742</v>
      </c>
      <c r="N74" s="19" t="n">
        <f aca="false">N52/$D52*100</f>
        <v>192.17976834695</v>
      </c>
      <c r="O74" s="19" t="n">
        <f aca="false">O52/$D52*100</f>
        <v>226.524524793243</v>
      </c>
      <c r="P74" s="19" t="n">
        <f aca="false">P52/$D52*100</f>
        <v>241.620816114938</v>
      </c>
      <c r="Q74" s="19" t="n">
        <f aca="false">IF(L74&gt;M74,1,0)</f>
        <v>0</v>
      </c>
      <c r="R74" s="19" t="n">
        <f aca="false">IF(M74&gt;N74,1,0)</f>
        <v>0</v>
      </c>
      <c r="T74" s="0" t="str">
        <f aca="false">B74</f>
        <v>ARG</v>
      </c>
      <c r="U74" s="0" t="n">
        <f aca="false">P74/L74*100-100</f>
        <v>47.0016104161475</v>
      </c>
    </row>
    <row r="75" customFormat="false" ht="15" hidden="false" customHeight="false" outlineLevel="0" collapsed="false">
      <c r="B75" s="0" t="s">
        <v>48</v>
      </c>
      <c r="D75" s="19" t="n">
        <f aca="false">D53/$D53*100</f>
        <v>100</v>
      </c>
      <c r="E75" s="19" t="n">
        <f aca="false">E53/$D53*100</f>
        <v>109.598661357965</v>
      </c>
      <c r="F75" s="19" t="n">
        <f aca="false">F53/$D53*100</f>
        <v>118.622029011625</v>
      </c>
      <c r="G75" s="19" t="n">
        <f aca="false">G53/$D53*100</f>
        <v>124.746799418662</v>
      </c>
      <c r="H75" s="19" t="n">
        <f aca="false">H53/$D53*100</f>
        <v>129.286386957604</v>
      </c>
      <c r="I75" s="19" t="n">
        <f aca="false">I53/$D53*100</f>
        <v>134.654731858016</v>
      </c>
      <c r="J75" s="19" t="n">
        <f aca="false">J53/$D53*100</f>
        <v>140.749472936657</v>
      </c>
      <c r="K75" s="19" t="n">
        <f aca="false">K53/$D53*100</f>
        <v>155.636953983395</v>
      </c>
      <c r="L75" s="19" t="n">
        <f aca="false">L53/$D53*100</f>
        <v>174.189778240623</v>
      </c>
      <c r="M75" s="19" t="n">
        <f aca="false">M53/$D53*100</f>
        <v>206.672366108888</v>
      </c>
      <c r="N75" s="19" t="n">
        <f aca="false">N53/$D53*100</f>
        <v>202.389806055685</v>
      </c>
      <c r="O75" s="19" t="n">
        <f aca="false">O53/$D53*100</f>
        <v>193.046733002533</v>
      </c>
      <c r="P75" s="19" t="n">
        <f aca="false">P53/$D53*100</f>
        <v>203.03966382986</v>
      </c>
      <c r="Q75" s="19" t="n">
        <f aca="false">IF(L75&gt;M75,1,0)</f>
        <v>0</v>
      </c>
      <c r="R75" s="19" t="n">
        <f aca="false">IF(M75&gt;N75,1,0)</f>
        <v>1</v>
      </c>
      <c r="U75" s="0" t="n">
        <f aca="false">P75/L75*100-100</f>
        <v>16.5623298224673</v>
      </c>
    </row>
    <row r="76" customFormat="false" ht="15" hidden="false" customHeight="false" outlineLevel="0" collapsed="false">
      <c r="B76" s="0" t="s">
        <v>49</v>
      </c>
      <c r="D76" s="19" t="n">
        <f aca="false">D54/$D54*100</f>
        <v>100</v>
      </c>
      <c r="E76" s="19" t="n">
        <f aca="false">E54/$D54*100</f>
        <v>98.0419438126255</v>
      </c>
      <c r="F76" s="19" t="n">
        <f aca="false">F54/$D54*100</f>
        <v>97.8818929304499</v>
      </c>
      <c r="G76" s="19" t="n">
        <f aca="false">G54/$D54*100</f>
        <v>102.011928867646</v>
      </c>
      <c r="H76" s="19" t="n">
        <f aca="false">H54/$D54*100</f>
        <v>111.020232381156</v>
      </c>
      <c r="I76" s="19" t="n">
        <f aca="false">I54/$D54*100</f>
        <v>129.384664229171</v>
      </c>
      <c r="J76" s="19" t="n">
        <f aca="false">J54/$D54*100</f>
        <v>147.126536232996</v>
      </c>
      <c r="K76" s="19" t="n">
        <f aca="false">K54/$D54*100</f>
        <v>160.243432564507</v>
      </c>
      <c r="L76" s="19" t="n">
        <f aca="false">L54/$D54*100</f>
        <v>178.988085418646</v>
      </c>
      <c r="M76" s="19" t="n">
        <f aca="false">M54/$D54*100</f>
        <v>185.717296118528</v>
      </c>
      <c r="N76" s="19" t="n">
        <f aca="false">N54/$D54*100</f>
        <v>206.841439740044</v>
      </c>
      <c r="O76" s="19" t="n">
        <f aca="false">O54/$D54*100</f>
        <v>212.4934011998</v>
      </c>
      <c r="P76" s="19" t="n">
        <f aca="false">P54/$D54*100</f>
        <v>235.740477372306</v>
      </c>
      <c r="Q76" s="19" t="n">
        <f aca="false">IF(L76&gt;M76,1,0)</f>
        <v>0</v>
      </c>
      <c r="R76" s="19" t="n">
        <f aca="false">IF(M76&gt;N76,1,0)</f>
        <v>0</v>
      </c>
      <c r="T76" s="0" t="str">
        <f aca="false">B76</f>
        <v>BRA</v>
      </c>
      <c r="U76" s="0" t="n">
        <f aca="false">P76/L76*100-100</f>
        <v>31.7073574036609</v>
      </c>
    </row>
    <row r="77" customFormat="false" ht="15" hidden="false" customHeight="false" outlineLevel="0" collapsed="false">
      <c r="B77" s="0" t="s">
        <v>50</v>
      </c>
      <c r="D77" s="19" t="n">
        <f aca="false">D55/$D55*100</f>
        <v>100</v>
      </c>
      <c r="E77" s="19" t="n">
        <f aca="false">E55/$D55*100</f>
        <v>107.579873393111</v>
      </c>
      <c r="F77" s="19" t="n">
        <f aca="false">F55/$D55*100</f>
        <v>114.234420881481</v>
      </c>
      <c r="G77" s="19" t="n">
        <f aca="false">G55/$D55*100</f>
        <v>114.078520842949</v>
      </c>
      <c r="H77" s="19" t="n">
        <f aca="false">H55/$D55*100</f>
        <v>109.564377567764</v>
      </c>
      <c r="I77" s="19" t="n">
        <f aca="false">I55/$D55*100</f>
        <v>106.923826968068</v>
      </c>
      <c r="J77" s="19" t="n">
        <f aca="false">J55/$D55*100</f>
        <v>104.666978069403</v>
      </c>
      <c r="K77" s="19" t="n">
        <f aca="false">K55/$D55*100</f>
        <v>117.338596666905</v>
      </c>
      <c r="L77" s="19" t="n">
        <f aca="false">L55/$D55*100</f>
        <v>150.020522252922</v>
      </c>
      <c r="M77" s="19" t="n">
        <f aca="false">M55/$D55*100</f>
        <v>157.816019792475</v>
      </c>
      <c r="N77" s="19" t="n">
        <f aca="false">N55/$D55*100</f>
        <v>161.35061435349</v>
      </c>
      <c r="O77" s="19" t="n">
        <f aca="false">O55/$D55*100</f>
        <v>169.219446575847</v>
      </c>
      <c r="P77" s="19" t="n">
        <f aca="false">P55/$D55*100</f>
        <v>198.814074349213</v>
      </c>
      <c r="Q77" s="19" t="n">
        <f aca="false">IF(L77&gt;M77,1,0)</f>
        <v>0</v>
      </c>
      <c r="R77" s="19" t="n">
        <f aca="false">IF(M77&gt;N77,1,0)</f>
        <v>0</v>
      </c>
      <c r="U77" s="0" t="n">
        <f aca="false">P77/L77*100-100</f>
        <v>32.5245848791467</v>
      </c>
    </row>
    <row r="78" customFormat="false" ht="15" hidden="false" customHeight="false" outlineLevel="0" collapsed="false">
      <c r="B78" s="0" t="s">
        <v>51</v>
      </c>
      <c r="D78" s="19" t="n">
        <f aca="false">D56/$D56*100</f>
        <v>100</v>
      </c>
      <c r="E78" s="19" t="n">
        <f aca="false">E56/$D56*100</f>
        <v>107.39625026581</v>
      </c>
      <c r="F78" s="19" t="n">
        <f aca="false">F56/$D56*100</f>
        <v>126.691688765819</v>
      </c>
      <c r="G78" s="19" t="n">
        <f aca="false">G56/$D56*100</f>
        <v>133.414358438288</v>
      </c>
      <c r="H78" s="19" t="n">
        <f aca="false">H56/$D56*100</f>
        <v>132.543341583131</v>
      </c>
      <c r="I78" s="19" t="n">
        <f aca="false">I56/$D56*100</f>
        <v>135.912278265033</v>
      </c>
      <c r="J78" s="19" t="n">
        <f aca="false">J56/$D56*100</f>
        <v>141.32377456191</v>
      </c>
      <c r="K78" s="19" t="n">
        <f aca="false">K56/$D56*100</f>
        <v>157.493391103568</v>
      </c>
      <c r="L78" s="19" t="n">
        <f aca="false">L56/$D56*100</f>
        <v>177.596480356157</v>
      </c>
      <c r="M78" s="19" t="n">
        <f aca="false">M56/$D56*100</f>
        <v>193.903057468223</v>
      </c>
      <c r="N78" s="19" t="n">
        <f aca="false">N56/$D56*100</f>
        <v>204.947850941319</v>
      </c>
      <c r="O78" s="19" t="n">
        <f aca="false">O56/$D56*100</f>
        <v>201.416730303537</v>
      </c>
      <c r="P78" s="19" t="n">
        <f aca="false">P56/$D56*100</f>
        <v>206.896460482555</v>
      </c>
      <c r="Q78" s="19" t="n">
        <f aca="false">IF(L78&gt;M78,1,0)</f>
        <v>0</v>
      </c>
      <c r="R78" s="19" t="n">
        <f aca="false">IF(M78&gt;N78,1,0)</f>
        <v>0</v>
      </c>
      <c r="U78" s="0" t="n">
        <f aca="false">P78/L78*100-100</f>
        <v>16.4980635132182</v>
      </c>
    </row>
    <row r="79" customFormat="false" ht="15" hidden="false" customHeight="false" outlineLevel="0" collapsed="false">
      <c r="B79" s="0" t="s">
        <v>52</v>
      </c>
      <c r="D79" s="19" t="n">
        <f aca="false">D57/$D57*100</f>
        <v>100</v>
      </c>
      <c r="E79" s="19" t="n">
        <f aca="false">E57/$D57*100</f>
        <v>108.257410811566</v>
      </c>
      <c r="F79" s="19" t="n">
        <f aca="false">F57/$D57*100</f>
        <v>119.994706829455</v>
      </c>
      <c r="G79" s="19" t="n">
        <f aca="false">G57/$D57*100</f>
        <v>127.48911393387</v>
      </c>
      <c r="H79" s="19" t="n">
        <f aca="false">H57/$D57*100</f>
        <v>128.531931788381</v>
      </c>
      <c r="I79" s="19" t="n">
        <f aca="false">I57/$D57*100</f>
        <v>132.758751290972</v>
      </c>
      <c r="J79" s="19" t="n">
        <f aca="false">J57/$D57*100</f>
        <v>140.782280988236</v>
      </c>
      <c r="K79" s="19" t="n">
        <f aca="false">K57/$D57*100</f>
        <v>154.537861163019</v>
      </c>
      <c r="L79" s="19" t="n">
        <f aca="false">L57/$D57*100</f>
        <v>170.04277788515</v>
      </c>
      <c r="M79" s="19" t="n">
        <f aca="false">M57/$D57*100</f>
        <v>208.549362498424</v>
      </c>
      <c r="N79" s="19" t="n">
        <f aca="false">N57/$D57*100</f>
        <v>218.881566373144</v>
      </c>
      <c r="O79" s="19" t="n">
        <f aca="false">O57/$D57*100</f>
        <v>228.588096858619</v>
      </c>
      <c r="P79" s="19" t="n">
        <f aca="false">P57/$D57*100</f>
        <v>240.312369031523</v>
      </c>
      <c r="Q79" s="19" t="n">
        <f aca="false">IF(L79&gt;M79,1,0)</f>
        <v>0</v>
      </c>
      <c r="R79" s="19" t="n">
        <f aca="false">IF(M79&gt;N79,1,0)</f>
        <v>0</v>
      </c>
      <c r="T79" s="0" t="str">
        <f aca="false">B79</f>
        <v>CRI</v>
      </c>
      <c r="U79" s="0" t="n">
        <f aca="false">P79/L79*100-100</f>
        <v>41.3246549017421</v>
      </c>
    </row>
    <row r="80" customFormat="false" ht="15" hidden="false" customHeight="false" outlineLevel="0" collapsed="false">
      <c r="B80" s="0" t="s">
        <v>53</v>
      </c>
      <c r="D80" s="19" t="n">
        <f aca="false">D58/$D58*100</f>
        <v>100</v>
      </c>
      <c r="E80" s="19" t="n">
        <f aca="false">E58/$D58*100</f>
        <v>111.926965909691</v>
      </c>
      <c r="F80" s="19" t="n">
        <f aca="false">F58/$D58*100</f>
        <v>130.007061347802</v>
      </c>
      <c r="G80" s="19" t="n">
        <f aca="false">G58/$D58*100</f>
        <v>140.146493065752</v>
      </c>
      <c r="H80" s="19" t="n">
        <f aca="false">H58/$D58*100</f>
        <v>153.117767309524</v>
      </c>
      <c r="I80" s="19" t="n">
        <f aca="false">I58/$D58*100</f>
        <v>175.068603989112</v>
      </c>
      <c r="J80" s="19" t="n">
        <f aca="false">J58/$D58*100</f>
        <v>168.310323695849</v>
      </c>
      <c r="K80" s="19" t="n">
        <f aca="false">K58/$D58*100</f>
        <v>236.563140280143</v>
      </c>
      <c r="L80" s="19" t="n">
        <f aca="false">L58/$D58*100</f>
        <v>291.767810029911</v>
      </c>
      <c r="M80" s="19" t="n">
        <f aca="false">M58/$D58*100</f>
        <v>276.33277693707</v>
      </c>
      <c r="N80" s="19" t="n">
        <f aca="false">N58/$D58*100</f>
        <v>276.726599732406</v>
      </c>
      <c r="O80" s="19" t="n">
        <f aca="false">O58/$D58*100</f>
        <v>284.226829936072</v>
      </c>
      <c r="P80" s="19" t="n">
        <f aca="false">P58/$D58*100</f>
        <v>292.753634834154</v>
      </c>
      <c r="Q80" s="19" t="n">
        <f aca="false">IF(L80&gt;M80,1,0)</f>
        <v>1</v>
      </c>
      <c r="R80" s="19" t="n">
        <f aca="false">IF(M80&gt;N80,1,0)</f>
        <v>0</v>
      </c>
      <c r="U80" s="0" t="n">
        <f aca="false">P80/L80*100-100</f>
        <v>0.337879906677358</v>
      </c>
    </row>
    <row r="81" customFormat="false" ht="15" hidden="false" customHeight="false" outlineLevel="0" collapsed="false">
      <c r="B81" s="0" t="s">
        <v>54</v>
      </c>
      <c r="D81" s="19" t="n">
        <f aca="false">D59/$D59*100</f>
        <v>100</v>
      </c>
      <c r="E81" s="19" t="n">
        <f aca="false">E59/$D59*100</f>
        <v>107.722608220187</v>
      </c>
      <c r="F81" s="19" t="n">
        <f aca="false">F59/$D59*100</f>
        <v>110.990757090006</v>
      </c>
      <c r="G81" s="19" t="n">
        <f aca="false">G59/$D59*100</f>
        <v>105.393161591869</v>
      </c>
      <c r="H81" s="19" t="n">
        <f aca="false">H59/$D59*100</f>
        <v>115.646645520169</v>
      </c>
      <c r="I81" s="19" t="n">
        <f aca="false">I59/$D59*100</f>
        <v>131.204928716156</v>
      </c>
      <c r="J81" s="19" t="n">
        <f aca="false">J59/$D59*100</f>
        <v>147.887695557478</v>
      </c>
      <c r="K81" s="19" t="n">
        <f aca="false">K59/$D59*100</f>
        <v>163.329571384658</v>
      </c>
      <c r="L81" s="19" t="n">
        <f aca="false">L59/$D59*100</f>
        <v>136.705618910028</v>
      </c>
      <c r="M81" s="19" t="n">
        <f aca="false">M59/$D59*100</f>
        <v>141.427505435551</v>
      </c>
      <c r="N81" s="19" t="n">
        <f aca="false">N59/$D59*100</f>
        <v>152.389863747702</v>
      </c>
      <c r="O81" s="19" t="n">
        <f aca="false">O59/$D59*100</f>
        <v>159.221371246425</v>
      </c>
      <c r="P81" s="19" t="n">
        <f aca="false">P59/$D59*100</f>
        <v>165.41139279275</v>
      </c>
      <c r="Q81" s="19" t="n">
        <f aca="false">IF(L81&gt;M81,1,0)</f>
        <v>0</v>
      </c>
      <c r="R81" s="19" t="n">
        <f aca="false">IF(M81&gt;N81,1,0)</f>
        <v>0</v>
      </c>
      <c r="U81" s="0" t="n">
        <f aca="false">P81/L81*100-100</f>
        <v>20.9982399491675</v>
      </c>
    </row>
    <row r="82" customFormat="false" ht="15" hidden="false" customHeight="false" outlineLevel="0" collapsed="false">
      <c r="B82" s="0" t="s">
        <v>55</v>
      </c>
      <c r="D82" s="19" t="n">
        <f aca="false">D60/$D60*100</f>
        <v>100</v>
      </c>
      <c r="E82" s="19" t="n">
        <f aca="false">E60/$D60*100</f>
        <v>76.8262245879759</v>
      </c>
      <c r="F82" s="19" t="n">
        <f aca="false">F60/$D60*100</f>
        <v>231.905445001654</v>
      </c>
      <c r="G82" s="19" t="n">
        <f aca="false">G60/$D60*100</f>
        <v>316.254315163878</v>
      </c>
      <c r="H82" s="19" t="n">
        <f aca="false">H60/$D60*100</f>
        <v>384.442917007844</v>
      </c>
      <c r="I82" s="19" t="n">
        <f aca="false">I60/$D60*100</f>
        <v>427.01244261826</v>
      </c>
      <c r="J82" s="19" t="n">
        <f aca="false">J60/$D60*100</f>
        <v>457.419177450337</v>
      </c>
      <c r="K82" s="19" t="n">
        <f aca="false">K60/$D60*100</f>
        <v>473.365572555073</v>
      </c>
      <c r="L82" s="19" t="n">
        <f aca="false">L60/$D60*100</f>
        <v>426.052381297668</v>
      </c>
      <c r="M82" s="19" t="n">
        <f aca="false">M60/$D60*100</f>
        <v>470.558626436262</v>
      </c>
      <c r="N82" s="19" t="n">
        <f aca="false">N60/$D60*100</f>
        <v>527.79031044391</v>
      </c>
      <c r="O82" s="19" t="n">
        <f aca="false">O60/$D60*100</f>
        <v>621.512848733335</v>
      </c>
      <c r="P82" s="19" t="n">
        <f aca="false">P60/$D60*100</f>
        <v>614.429964137306</v>
      </c>
      <c r="Q82" s="19" t="n">
        <f aca="false">IF(L82&gt;M82,1,0)</f>
        <v>0</v>
      </c>
      <c r="R82" s="19" t="n">
        <f aca="false">IF(M82&gt;N82,1,0)</f>
        <v>0</v>
      </c>
      <c r="T82" s="0" t="str">
        <f aca="false">B82</f>
        <v>ECU</v>
      </c>
      <c r="U82" s="0" t="n">
        <f aca="false">P82/L82*100-100</f>
        <v>44.2146531996556</v>
      </c>
    </row>
    <row r="83" customFormat="false" ht="15" hidden="false" customHeight="false" outlineLevel="0" collapsed="false">
      <c r="B83" s="0" t="s">
        <v>56</v>
      </c>
      <c r="D83" s="19" t="n">
        <f aca="false">D61/$D61*100</f>
        <v>100</v>
      </c>
      <c r="E83" s="19" t="n">
        <f aca="false">E61/$D61*100</f>
        <v>102.483868360156</v>
      </c>
      <c r="F83" s="19" t="n">
        <f aca="false">F61/$D61*100</f>
        <v>105.607043898456</v>
      </c>
      <c r="G83" s="19" t="n">
        <f aca="false">G61/$D61*100</f>
        <v>109.537077234436</v>
      </c>
      <c r="H83" s="19" t="n">
        <f aca="false">H61/$D61*100</f>
        <v>112.362550918936</v>
      </c>
      <c r="I83" s="19" t="n">
        <f aca="false">I61/$D61*100</f>
        <v>115.81653316668</v>
      </c>
      <c r="J83" s="19" t="n">
        <f aca="false">J61/$D61*100</f>
        <v>121.558151376323</v>
      </c>
      <c r="K83" s="19" t="n">
        <f aca="false">K61/$D61*100</f>
        <v>128.208154077099</v>
      </c>
      <c r="L83" s="19" t="n">
        <f aca="false">L61/$D61*100</f>
        <v>132.519924130097</v>
      </c>
      <c r="M83" s="19" t="n">
        <f aca="false">M61/$D61*100</f>
        <v>143.657802165838</v>
      </c>
      <c r="N83" s="19" t="n">
        <f aca="false">N61/$D61*100</f>
        <v>136.839225668109</v>
      </c>
      <c r="O83" s="19" t="n">
        <f aca="false">O61/$D61*100</f>
        <v>136.908062752998</v>
      </c>
      <c r="P83" s="19" t="n">
        <f aca="false">P61/$D61*100</f>
        <v>134.660776791933</v>
      </c>
      <c r="Q83" s="19" t="n">
        <f aca="false">IF(L83&gt;M83,1,0)</f>
        <v>0</v>
      </c>
      <c r="R83" s="19" t="n">
        <f aca="false">IF(M83&gt;N83,1,0)</f>
        <v>1</v>
      </c>
      <c r="U83" s="0" t="n">
        <f aca="false">P83/L83*100-100</f>
        <v>1.61549493473498</v>
      </c>
    </row>
    <row r="84" customFormat="false" ht="15" hidden="false" customHeight="false" outlineLevel="0" collapsed="false">
      <c r="B84" s="0" t="s">
        <v>57</v>
      </c>
      <c r="D84" s="19" t="n">
        <f aca="false">D62/$D62*100</f>
        <v>100</v>
      </c>
      <c r="E84" s="19" t="n">
        <f aca="false">E62/$D62*100</f>
        <v>102.332544300768</v>
      </c>
      <c r="F84" s="19" t="n">
        <f aca="false">F62/$D62*100</f>
        <v>106.28937371661</v>
      </c>
      <c r="G84" s="19" t="n">
        <f aca="false">G62/$D62*100</f>
        <v>108.979385529009</v>
      </c>
      <c r="H84" s="19" t="n">
        <f aca="false">H62/$D62*100</f>
        <v>112.41444901354</v>
      </c>
      <c r="I84" s="19" t="n">
        <f aca="false">I62/$D62*100</f>
        <v>116.079342940993</v>
      </c>
      <c r="J84" s="19" t="n">
        <f aca="false">J62/$D62*100</f>
        <v>122.324102736979</v>
      </c>
      <c r="K84" s="19" t="n">
        <f aca="false">K62/$D62*100</f>
        <v>132.420495452683</v>
      </c>
      <c r="L84" s="19" t="n">
        <f aca="false">L62/$D62*100</f>
        <v>144.023207640976</v>
      </c>
      <c r="M84" s="19" t="n">
        <f aca="false">M62/$D62*100</f>
        <v>135.801245914047</v>
      </c>
      <c r="N84" s="19" t="n">
        <f aca="false">N62/$D62*100</f>
        <v>130.460791969287</v>
      </c>
      <c r="O84" s="19" t="n">
        <f aca="false">O62/$D62*100</f>
        <v>141.57019191581</v>
      </c>
      <c r="P84" s="19" t="n">
        <f aca="false">P62/$D62*100</f>
        <v>148.204487069445</v>
      </c>
      <c r="Q84" s="19" t="n">
        <f aca="false">IF(L84&gt;M84,1,0)</f>
        <v>1</v>
      </c>
      <c r="R84" s="19" t="n">
        <f aca="false">IF(M84&gt;N84,1,0)</f>
        <v>1</v>
      </c>
      <c r="U84" s="0" t="n">
        <f aca="false">P84/L84*100-100</f>
        <v>2.90319837820358</v>
      </c>
    </row>
    <row r="85" customFormat="false" ht="15" hidden="false" customHeight="false" outlineLevel="0" collapsed="false">
      <c r="B85" s="0" t="s">
        <v>58</v>
      </c>
      <c r="D85" s="19" t="n">
        <f aca="false">D63/$D63*100</f>
        <v>100</v>
      </c>
      <c r="E85" s="19" t="n">
        <f aca="false">E63/$D63*100</f>
        <v>106.509324158282</v>
      </c>
      <c r="F85" s="19" t="n">
        <f aca="false">F63/$D63*100</f>
        <v>111.717312313242</v>
      </c>
      <c r="G85" s="19" t="n">
        <f aca="false">G63/$D63*100</f>
        <v>126.646326463711</v>
      </c>
      <c r="H85" s="19" t="n">
        <f aca="false">H63/$D63*100</f>
        <v>123.040871569559</v>
      </c>
      <c r="I85" s="19" t="n">
        <f aca="false">I63/$D63*100</f>
        <v>129.801146510211</v>
      </c>
      <c r="J85" s="19" t="n">
        <f aca="false">J63/$D63*100</f>
        <v>132.320356381998</v>
      </c>
      <c r="K85" s="19" t="n">
        <f aca="false">K63/$D63*100</f>
        <v>136.143422482752</v>
      </c>
      <c r="L85" s="19" t="n">
        <f aca="false">L63/$D63*100</f>
        <v>144.707545160322</v>
      </c>
      <c r="M85" s="19" t="n">
        <f aca="false">M63/$D63*100</f>
        <v>145.062164397191</v>
      </c>
      <c r="N85" s="19" t="n">
        <f aca="false">N63/$D63*100</f>
        <v>154.824914033376</v>
      </c>
      <c r="O85" s="19" t="n">
        <f aca="false">O63/$D63*100</f>
        <v>160.990550253417</v>
      </c>
      <c r="P85" s="19" t="n">
        <f aca="false">P63/$D63*100</f>
        <v>167.082836541994</v>
      </c>
      <c r="Q85" s="19" t="n">
        <f aca="false">IF(L85&gt;M85,1,0)</f>
        <v>0</v>
      </c>
      <c r="R85" s="19" t="n">
        <f aca="false">IF(M85&gt;N85,1,0)</f>
        <v>0</v>
      </c>
      <c r="U85" s="0" t="n">
        <f aca="false">P85/L85*100-100</f>
        <v>15.4624220574554</v>
      </c>
    </row>
    <row r="86" customFormat="false" ht="15" hidden="false" customHeight="false" outlineLevel="0" collapsed="false">
      <c r="B86" s="0" t="s">
        <v>59</v>
      </c>
      <c r="D86" s="19" t="n">
        <f aca="false">D64/$D64*100</f>
        <v>100</v>
      </c>
      <c r="E86" s="19" t="n">
        <f aca="false">E64/$D64*100</f>
        <v>82.0163934072439</v>
      </c>
      <c r="F86" s="19" t="n">
        <f aca="false">F64/$D64*100</f>
        <v>82.6347469299177</v>
      </c>
      <c r="G86" s="19" t="n">
        <f aca="false">G64/$D64*100</f>
        <v>85.8161334856261</v>
      </c>
      <c r="H86" s="19" t="n">
        <f aca="false">H64/$D64*100</f>
        <v>130.52467533117</v>
      </c>
      <c r="I86" s="19" t="n">
        <f aca="false">I64/$D64*100</f>
        <v>157.048871197388</v>
      </c>
      <c r="J86" s="19" t="n">
        <f aca="false">J64/$D64*100</f>
        <v>174.471563418061</v>
      </c>
      <c r="K86" s="19" t="n">
        <f aca="false">K64/$D64*100</f>
        <v>188.970810381047</v>
      </c>
      <c r="L86" s="19" t="n">
        <f aca="false">L64/$D64*100</f>
        <v>234.611665455389</v>
      </c>
      <c r="M86" s="19" t="n">
        <f aca="false">M64/$D64*100</f>
        <v>213.782031629295</v>
      </c>
      <c r="N86" s="19" t="n">
        <f aca="false">N64/$D64*100</f>
        <v>205.238818985223</v>
      </c>
      <c r="O86" s="19" t="n">
        <f aca="false">O64/$D64*100</f>
        <v>216.422273459249</v>
      </c>
      <c r="P86" s="19" t="n">
        <f aca="false">P64/$D64*100</f>
        <v>227.686083546718</v>
      </c>
      <c r="Q86" s="19" t="n">
        <f aca="false">IF(L86&gt;M86,1,0)</f>
        <v>1</v>
      </c>
      <c r="R86" s="19" t="n">
        <f aca="false">IF(M86&gt;N86,1,0)</f>
        <v>1</v>
      </c>
      <c r="U86" s="0" t="n">
        <f aca="false">P86/L86*100-100</f>
        <v>-2.95193416543401</v>
      </c>
    </row>
    <row r="87" customFormat="false" ht="15" hidden="false" customHeight="false" outlineLevel="0" collapsed="false">
      <c r="B87" s="0" t="s">
        <v>60</v>
      </c>
      <c r="D87" s="19" t="n">
        <f aca="false">D65/$D65*100</f>
        <v>100</v>
      </c>
      <c r="E87" s="19" t="n">
        <f aca="false">E65/$D65*100</f>
        <v>86.7582296981728</v>
      </c>
      <c r="F87" s="19" t="n">
        <f aca="false">F65/$D65*100</f>
        <v>90.5450180470974</v>
      </c>
      <c r="G87" s="19" t="n">
        <f aca="false">G65/$D65*100</f>
        <v>93.8367394474084</v>
      </c>
      <c r="H87" s="19" t="n">
        <f aca="false">H65/$D65*100</f>
        <v>86.6144196891498</v>
      </c>
      <c r="I87" s="19" t="n">
        <f aca="false">I65/$D65*100</f>
        <v>92.9757836992745</v>
      </c>
      <c r="J87" s="19" t="n">
        <f aca="false">J65/$D65*100</f>
        <v>100.976533547872</v>
      </c>
      <c r="K87" s="19" t="n">
        <f aca="false">K65/$D65*100</f>
        <v>113.24783793692</v>
      </c>
      <c r="L87" s="19" t="n">
        <f aca="false">L65/$D65*100</f>
        <v>124.750036211515</v>
      </c>
      <c r="M87" s="19" t="n">
        <f aca="false">M65/$D65*100</f>
        <v>124.429351746081</v>
      </c>
      <c r="N87" s="19" t="n">
        <f aca="false">N65/$D65*100</f>
        <v>180.870824825972</v>
      </c>
      <c r="O87" s="19" t="n">
        <f aca="false">O65/$D65*100</f>
        <v>142.095665854351</v>
      </c>
      <c r="P87" s="19" t="n">
        <f aca="false">P65/$D65*100</f>
        <v>157.25872808427</v>
      </c>
      <c r="Q87" s="19" t="n">
        <f aca="false">IF(L87&gt;M87,1,0)</f>
        <v>1</v>
      </c>
      <c r="R87" s="19" t="n">
        <f aca="false">IF(M87&gt;N87,1,0)</f>
        <v>0</v>
      </c>
      <c r="U87" s="0" t="n">
        <f aca="false">P87/L87*100-100</f>
        <v>26.0590640772527</v>
      </c>
    </row>
    <row r="88" customFormat="false" ht="15" hidden="false" customHeight="false" outlineLevel="0" collapsed="false">
      <c r="B88" s="0" t="s">
        <v>61</v>
      </c>
      <c r="D88" s="19" t="n">
        <f aca="false">D66/$D66*100</f>
        <v>100</v>
      </c>
      <c r="E88" s="19" t="n">
        <f aca="false">E66/$D66*100</f>
        <v>93.4895682959108</v>
      </c>
      <c r="F88" s="19" t="n">
        <f aca="false">F66/$D66*100</f>
        <v>99.6942987426435</v>
      </c>
      <c r="G88" s="19" t="n">
        <f aca="false">G66/$D66*100</f>
        <v>98.059804074486</v>
      </c>
      <c r="H88" s="19" t="n">
        <f aca="false">H66/$D66*100</f>
        <v>103.717687655707</v>
      </c>
      <c r="I88" s="19" t="n">
        <f aca="false">I66/$D66*100</f>
        <v>106.370873460006</v>
      </c>
      <c r="J88" s="19" t="n">
        <f aca="false">J66/$D66*100</f>
        <v>107.313454547682</v>
      </c>
      <c r="K88" s="19" t="n">
        <f aca="false">K66/$D66*100</f>
        <v>114.612864494266</v>
      </c>
      <c r="L88" s="19" t="n">
        <f aca="false">L66/$D66*100</f>
        <v>134.606121075712</v>
      </c>
      <c r="M88" s="19" t="n">
        <f aca="false">M66/$D66*100</f>
        <v>148.174186456854</v>
      </c>
      <c r="N88" s="19" t="n">
        <f aca="false">N66/$D66*100</f>
        <v>148.595519549318</v>
      </c>
      <c r="O88" s="19" t="n">
        <f aca="false">O66/$D66*100</f>
        <v>149.543924212048</v>
      </c>
      <c r="P88" s="19" t="n">
        <f aca="false">P66/$D66*100</f>
        <v>173.4144165242</v>
      </c>
      <c r="Q88" s="19" t="n">
        <f aca="false">IF(L88&gt;M88,1,0)</f>
        <v>0</v>
      </c>
      <c r="R88" s="19" t="n">
        <f aca="false">IF(M88&gt;N88,1,0)</f>
        <v>0</v>
      </c>
      <c r="U88" s="0" t="n">
        <f aca="false">P88/L88*100-100</f>
        <v>28.8310034776645</v>
      </c>
    </row>
    <row r="89" customFormat="false" ht="15" hidden="false" customHeight="false" outlineLevel="0" collapsed="false">
      <c r="B89" s="0" t="s">
        <v>62</v>
      </c>
      <c r="D89" s="19" t="n">
        <f aca="false">D67/$D67*100</f>
        <v>100</v>
      </c>
      <c r="E89" s="19" t="n">
        <f aca="false">E67/$D67*100</f>
        <v>105.508958774725</v>
      </c>
      <c r="F89" s="19" t="n">
        <f aca="false">F67/$D67*100</f>
        <v>105.214644362051</v>
      </c>
      <c r="G89" s="19" t="n">
        <f aca="false">G67/$D67*100</f>
        <v>105.116756231329</v>
      </c>
      <c r="H89" s="19" t="n">
        <f aca="false">H67/$D67*100</f>
        <v>102.160734456832</v>
      </c>
      <c r="I89" s="19" t="n">
        <f aca="false">I67/$D67*100</f>
        <v>104.337900388121</v>
      </c>
      <c r="J89" s="19" t="n">
        <f aca="false">J67/$D67*100</f>
        <v>102.961277879375</v>
      </c>
      <c r="K89" s="19" t="n">
        <f aca="false">K67/$D67*100</f>
        <v>105.979699804371</v>
      </c>
      <c r="L89" s="19" t="n">
        <f aca="false">L67/$D67*100</f>
        <v>98.2702874766976</v>
      </c>
      <c r="M89" s="19" t="n">
        <f aca="false">M67/$D67*100</f>
        <v>116.804345472827</v>
      </c>
      <c r="N89" s="19" t="n">
        <f aca="false">N67/$D67*100</f>
        <v>115.640061169836</v>
      </c>
      <c r="O89" s="19" t="n">
        <f aca="false">O67/$D67*100</f>
        <v>114.194003328408</v>
      </c>
      <c r="P89" s="19" t="n">
        <f aca="false">P67/$D67*100</f>
        <v>110.511122443263</v>
      </c>
      <c r="Q89" s="19" t="n">
        <f aca="false">IF(L89&gt;M89,1,0)</f>
        <v>0</v>
      </c>
      <c r="R89" s="19" t="n">
        <f aca="false">IF(M89&gt;N89,1,0)</f>
        <v>1</v>
      </c>
      <c r="U89" s="0" t="n">
        <f aca="false">P89/L89*100-100</f>
        <v>12.456293026993</v>
      </c>
    </row>
    <row r="90" customFormat="false" ht="15" hidden="false" customHeight="false" outlineLevel="0" collapsed="false">
      <c r="B90" s="0" t="s">
        <v>63</v>
      </c>
      <c r="D90" s="19" t="n">
        <f aca="false">D68/$D68*100</f>
        <v>100</v>
      </c>
      <c r="E90" s="19" t="n">
        <f aca="false">E68/$D68*100</f>
        <v>92.2169459815757</v>
      </c>
      <c r="F90" s="19" t="n">
        <f aca="false">F68/$D68*100</f>
        <v>84.0981035669804</v>
      </c>
      <c r="G90" s="19" t="n">
        <f aca="false">G68/$D68*100</f>
        <v>89.3657757125191</v>
      </c>
      <c r="H90" s="19" t="n">
        <f aca="false">H68/$D68*100</f>
        <v>80.9555990478852</v>
      </c>
      <c r="I90" s="19" t="n">
        <f aca="false">I68/$D68*100</f>
        <v>83.9808263713066</v>
      </c>
      <c r="J90" s="19" t="n">
        <f aca="false">J68/$D68*100</f>
        <v>88.6981060256222</v>
      </c>
      <c r="K90" s="19" t="n">
        <f aca="false">K68/$D68*100</f>
        <v>94.2240848612977</v>
      </c>
      <c r="L90" s="19" t="n">
        <f aca="false">L68/$D68*100</f>
        <v>113.110626794882</v>
      </c>
      <c r="M90" s="19" t="n">
        <f aca="false">M68/$D68*100</f>
        <v>110.150416038489</v>
      </c>
      <c r="N90" s="19" t="n">
        <f aca="false">N68/$D68*100</f>
        <v>126.297546175295</v>
      </c>
      <c r="O90" s="19" t="n">
        <f aca="false">O68/$D68*100</f>
        <v>153.806406079553</v>
      </c>
      <c r="P90" s="19" t="n">
        <f aca="false">P68/$D68*100</f>
        <v>165.595769312852</v>
      </c>
      <c r="Q90" s="19" t="n">
        <f aca="false">IF(L90&gt;M90,1,0)</f>
        <v>1</v>
      </c>
      <c r="R90" s="19" t="n">
        <f aca="false">IF(M90&gt;N90,1,0)</f>
        <v>0</v>
      </c>
      <c r="T90" s="0" t="str">
        <f aca="false">B90</f>
        <v>PRY</v>
      </c>
      <c r="U90" s="0" t="n">
        <f aca="false">P90/L90*100-100</f>
        <v>46.4016016931361</v>
      </c>
    </row>
    <row r="91" customFormat="false" ht="15" hidden="false" customHeight="false" outlineLevel="0" collapsed="false">
      <c r="B91" s="0" t="s">
        <v>64</v>
      </c>
      <c r="D91" s="19" t="n">
        <f aca="false">D69/$D69*100</f>
        <v>100</v>
      </c>
      <c r="E91" s="19" t="n">
        <f aca="false">E69/$D69*100</f>
        <v>108.167071312824</v>
      </c>
      <c r="F91" s="19" t="n">
        <f aca="false">F69/$D69*100</f>
        <v>117.308379131353</v>
      </c>
      <c r="G91" s="19" t="n">
        <f aca="false">G69/$D69*100</f>
        <v>115.347210032736</v>
      </c>
      <c r="H91" s="19" t="n">
        <f aca="false">H69/$D69*100</f>
        <v>116.914799950876</v>
      </c>
      <c r="I91" s="19" t="n">
        <f aca="false">I69/$D69*100</f>
        <v>120.493106728705</v>
      </c>
      <c r="J91" s="19" t="n">
        <f aca="false">J69/$D69*100</f>
        <v>138.046971210831</v>
      </c>
      <c r="K91" s="19" t="n">
        <f aca="false">K69/$D69*100</f>
        <v>145.336079090294</v>
      </c>
      <c r="L91" s="19" t="n">
        <f aca="false">L69/$D69*100</f>
        <v>158.055770975015</v>
      </c>
      <c r="M91" s="19" t="n">
        <f aca="false">M69/$D69*100</f>
        <v>185.290152441963</v>
      </c>
      <c r="N91" s="19" t="n">
        <f aca="false">N69/$D69*100</f>
        <v>164.972419739364</v>
      </c>
      <c r="O91" s="19" t="n">
        <f aca="false">O69/$D69*100</f>
        <v>165.283285984264</v>
      </c>
      <c r="P91" s="19" t="n">
        <f aca="false">P69/$D69*100</f>
        <v>168.47236331268</v>
      </c>
      <c r="Q91" s="19" t="n">
        <f aca="false">IF(L91&gt;M91,1,0)</f>
        <v>0</v>
      </c>
      <c r="R91" s="19" t="n">
        <f aca="false">IF(M91&gt;N91,1,0)</f>
        <v>1</v>
      </c>
      <c r="U91" s="0" t="n">
        <f aca="false">P91/L91*100-100</f>
        <v>6.59045365658398</v>
      </c>
    </row>
    <row r="92" customFormat="false" ht="15" hidden="false" customHeight="false" outlineLevel="0" collapsed="false">
      <c r="B92" s="0" t="s">
        <v>65</v>
      </c>
      <c r="D92" s="19" t="n">
        <f aca="false">D70/$D70*100</f>
        <v>100</v>
      </c>
      <c r="E92" s="19" t="n">
        <f aca="false">E70/$D70*100</f>
        <v>111.17572217508</v>
      </c>
      <c r="F92" s="19" t="n">
        <f aca="false">F70/$D70*100</f>
        <v>85.0459714154</v>
      </c>
      <c r="G92" s="19" t="n">
        <f aca="false">G70/$D70*100</f>
        <v>76.3540461677269</v>
      </c>
      <c r="H92" s="19" t="n">
        <f aca="false">H70/$D70*100</f>
        <v>96.8955919500455</v>
      </c>
      <c r="I92" s="19" t="n">
        <f aca="false">I70/$D70*100</f>
        <v>113.089202347145</v>
      </c>
      <c r="J92" s="19" t="n">
        <f aca="false">J70/$D70*100</f>
        <v>124.901538155669</v>
      </c>
      <c r="K92" s="19" t="n">
        <f aca="false">K70/$D70*100</f>
        <v>170.455832190029</v>
      </c>
      <c r="L92" s="19" t="n">
        <f aca="false">L70/$D70*100</f>
        <v>182.687989291154</v>
      </c>
      <c r="M92" s="19" t="n">
        <f aca="false">M70/$D70*100</f>
        <v>207.273347513425</v>
      </c>
      <c r="N92" s="19" t="n">
        <f aca="false">N70/$D70*100</f>
        <v>272.318215670808</v>
      </c>
      <c r="O92" s="19" t="n">
        <f aca="false">O70/$D70*100</f>
        <v>264.338991229971</v>
      </c>
      <c r="P92" s="19" t="n">
        <f aca="false">P70/$D70*100</f>
        <v>274.741640142813</v>
      </c>
      <c r="Q92" s="19" t="n">
        <f aca="false">IF(L92&gt;M92,1,0)</f>
        <v>0</v>
      </c>
      <c r="R92" s="19" t="n">
        <f aca="false">IF(M92&gt;N92,1,0)</f>
        <v>0</v>
      </c>
      <c r="U92" s="0" t="n">
        <f aca="false">P92/L92*100-100</f>
        <v>50.3884525790859</v>
      </c>
    </row>
    <row r="93" customFormat="false" ht="15" hidden="false" customHeight="false" outlineLevel="0" collapsed="false">
      <c r="B93" s="0" t="s">
        <v>66</v>
      </c>
      <c r="D93" s="19" t="n">
        <f aca="false">D71/$D71*100</f>
        <v>100</v>
      </c>
      <c r="E93" s="19" t="n">
        <f aca="false">E71/$D71*100</f>
        <v>103.394236107791</v>
      </c>
      <c r="F93" s="19" t="n">
        <f aca="false">F71/$D71*100</f>
        <v>94.2380071748933</v>
      </c>
      <c r="G93" s="19" t="n">
        <f aca="false">G71/$D71*100</f>
        <v>86.9295669577178</v>
      </c>
      <c r="H93" s="19" t="n">
        <f aca="false">H71/$D71*100</f>
        <v>102.826034963835</v>
      </c>
      <c r="I93" s="19" t="n">
        <f aca="false">I71/$D71*100</f>
        <v>113.435536619798</v>
      </c>
      <c r="J93" s="19" t="n">
        <f aca="false">J71/$D71*100</f>
        <v>124.634061936943</v>
      </c>
      <c r="K93" s="19" t="n">
        <f aca="false">K71/$D71*100</f>
        <v>134.002025621762</v>
      </c>
      <c r="L93" s="19" t="n">
        <f aca="false">L71/$D71*100</f>
        <v>143.512220190475</v>
      </c>
      <c r="M93" s="19" t="n">
        <f aca="false">M71/$D71*100</f>
        <v>258.809391054175</v>
      </c>
      <c r="N93" s="19" t="n">
        <f aca="false">N71/$D71*100</f>
        <v>254.956259483955</v>
      </c>
      <c r="O93" s="19" t="n">
        <f aca="false">O71/$D71*100</f>
        <v>265.604317360011</v>
      </c>
      <c r="P93" s="19" t="n">
        <f aca="false">P71/$D71*100</f>
        <v>280.547101978657</v>
      </c>
      <c r="Q93" s="19" t="n">
        <f aca="false">IF(L93&gt;M93,1,0)</f>
        <v>0</v>
      </c>
      <c r="R93" s="19" t="n">
        <f aca="false">IF(M93&gt;N93,1,0)</f>
        <v>1</v>
      </c>
      <c r="T93" s="0" t="str">
        <f aca="false">B93</f>
        <v>VEN</v>
      </c>
      <c r="U93" s="0" t="n">
        <f aca="false">P93/L93*100-100</f>
        <v>95.4865596855119</v>
      </c>
    </row>
    <row r="94" customFormat="false" ht="15" hidden="false" customHeight="false" outlineLevel="0" collapsed="false">
      <c r="U94" s="0" t="n">
        <f aca="false">AVERAGE(U74:U93)</f>
        <v>26.7205991696536</v>
      </c>
    </row>
    <row r="95" customFormat="false" ht="15" hidden="false" customHeight="false" outlineLevel="0" collapsed="false">
      <c r="C95" s="20" t="s">
        <v>45</v>
      </c>
    </row>
    <row r="96" customFormat="false" ht="15" hidden="false" customHeight="false" outlineLevel="0" collapsed="false">
      <c r="C96" s="20"/>
      <c r="D96" s="20" t="n">
        <v>2000</v>
      </c>
      <c r="E96" s="20" t="n">
        <f aca="false">+D96+1</f>
        <v>2001</v>
      </c>
      <c r="F96" s="20" t="n">
        <f aca="false">+E96+1</f>
        <v>2002</v>
      </c>
      <c r="G96" s="20" t="n">
        <f aca="false">+F96+1</f>
        <v>2003</v>
      </c>
      <c r="H96" s="20" t="n">
        <f aca="false">+G96+1</f>
        <v>2004</v>
      </c>
      <c r="I96" s="20" t="n">
        <f aca="false">+H96+1</f>
        <v>2005</v>
      </c>
      <c r="J96" s="20" t="n">
        <f aca="false">+I96+1</f>
        <v>2006</v>
      </c>
      <c r="K96" s="20" t="n">
        <f aca="false">+J96+1</f>
        <v>2007</v>
      </c>
      <c r="L96" s="20" t="n">
        <f aca="false">+K96+1</f>
        <v>2008</v>
      </c>
      <c r="M96" s="20" t="n">
        <f aca="false">+L96+1</f>
        <v>2009</v>
      </c>
      <c r="N96" s="20" t="n">
        <f aca="false">+M96+1</f>
        <v>2010</v>
      </c>
      <c r="O96" s="20" t="n">
        <f aca="false">+N96+1</f>
        <v>2011</v>
      </c>
      <c r="P96" s="20" t="n">
        <f aca="false">+O96+1</f>
        <v>2012</v>
      </c>
      <c r="U96" s="0" t="n">
        <f aca="false">P96/L96*100-100</f>
        <v>0.199203187251001</v>
      </c>
    </row>
    <row r="97" customFormat="false" ht="75" hidden="false" customHeight="false" outlineLevel="0" collapsed="false">
      <c r="C97" s="21" t="s">
        <v>68</v>
      </c>
      <c r="D97" s="22" t="n">
        <v>3.870833</v>
      </c>
      <c r="E97" s="22" t="n">
        <v>3.91018725</v>
      </c>
      <c r="F97" s="22" t="n">
        <v>4.0536485</v>
      </c>
      <c r="G97" s="22" t="n">
        <v>4.09945675</v>
      </c>
      <c r="H97" s="22" t="n">
        <v>4.10972425</v>
      </c>
      <c r="I97" s="22" t="n">
        <v>4.2008385</v>
      </c>
      <c r="J97" s="22" t="n">
        <v>4.1666529375</v>
      </c>
      <c r="K97" s="22" t="n">
        <v>4.4329989375</v>
      </c>
      <c r="L97" s="22" t="n">
        <v>4.71742010691632</v>
      </c>
      <c r="M97" s="22" t="n">
        <v>5.15680104171304</v>
      </c>
      <c r="N97" s="22" t="n">
        <v>5.15984199996141</v>
      </c>
      <c r="O97" s="22" t="n">
        <v>5.081293</v>
      </c>
      <c r="P97" s="22" t="n">
        <v>5.16697712441052</v>
      </c>
      <c r="U97" s="0" t="n">
        <f aca="false">P97/L97*100-100</f>
        <v>9.52972190954749</v>
      </c>
    </row>
    <row r="98" customFormat="false" ht="75" hidden="false" customHeight="false" outlineLevel="0" collapsed="false">
      <c r="C98" s="21" t="s">
        <v>69</v>
      </c>
      <c r="D98" s="23" t="n">
        <v>100</v>
      </c>
      <c r="E98" s="23" t="n">
        <v>101.095183712834</v>
      </c>
      <c r="F98" s="23" t="n">
        <v>110.357388286101</v>
      </c>
      <c r="G98" s="23" t="n">
        <v>116.540140587212</v>
      </c>
      <c r="H98" s="23" t="n">
        <v>125.782287220616</v>
      </c>
      <c r="I98" s="23" t="n">
        <v>136.294504167791</v>
      </c>
      <c r="J98" s="23" t="n">
        <v>145.202058890038</v>
      </c>
      <c r="K98" s="23" t="n">
        <v>161.073828179544</v>
      </c>
      <c r="L98" s="23" t="n">
        <v>174.029247512344</v>
      </c>
      <c r="M98" s="23" t="n">
        <v>190.686616770517</v>
      </c>
      <c r="N98" s="23" t="n">
        <v>201.72562085026</v>
      </c>
      <c r="O98" s="23" t="n">
        <v>210.350382753975</v>
      </c>
      <c r="P98" s="23" t="n">
        <v>220.359708934672</v>
      </c>
      <c r="U98" s="0" t="n">
        <f aca="false">P98/L98*100-100</f>
        <v>26.6222270593003</v>
      </c>
      <c r="V98" s="0" t="n">
        <f aca="false">(((P98/L98)^(1/(2012-2008)))-1)*100</f>
        <v>6.07852856663445</v>
      </c>
    </row>
    <row r="99" customFormat="false" ht="15" hidden="false" customHeight="false" outlineLevel="0" collapsed="false">
      <c r="K99" s="24" t="n">
        <f aca="false">K98/J98*100-100</f>
        <v>10.9308155895539</v>
      </c>
      <c r="L99" s="24" t="n">
        <f aca="false">L98/K98*100-100</f>
        <v>8.04315603547887</v>
      </c>
      <c r="M99" s="24" t="n">
        <f aca="false">M98/L98*100-100</f>
        <v>9.57159184233794</v>
      </c>
      <c r="N99" s="24" t="n">
        <f aca="false">N98/M98*100-100</f>
        <v>5.78908172303838</v>
      </c>
      <c r="O99" s="24" t="n">
        <f aca="false">O98/N98*100-100</f>
        <v>4.27549156490987</v>
      </c>
      <c r="P99" s="24" t="n">
        <f aca="false">P98/O98*100-100</f>
        <v>4.75840645006286</v>
      </c>
    </row>
    <row r="101" customFormat="false" ht="15" hidden="false" customHeight="false" outlineLevel="0" collapsed="false">
      <c r="P101" s="0" t="n">
        <f aca="false">P98/M98</f>
        <v>1.15561182356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20.13"/>
    <col collapsed="false" customWidth="true" hidden="false" outlineLevel="0" max="16" min="3" style="0" width="12.99"/>
    <col collapsed="false" customWidth="true" hidden="false" outlineLevel="0" max="19" min="19" style="0" width="37.14"/>
    <col collapsed="false" customWidth="true" hidden="false" outlineLevel="0" max="20" min="20" style="0" width="8.85"/>
    <col collapsed="false" customWidth="true" hidden="false" outlineLevel="0" max="27" min="27" style="0" width="28.7"/>
  </cols>
  <sheetData>
    <row r="1" customFormat="false" ht="18.75" hidden="false" customHeight="false" outlineLevel="0" collapsed="false">
      <c r="A1" s="3" t="s">
        <v>2</v>
      </c>
      <c r="B1" s="5" t="n">
        <v>1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25" t="s">
        <v>70</v>
      </c>
    </row>
    <row r="3" customFormat="false" ht="1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R3" s="25" t="s">
        <v>71</v>
      </c>
    </row>
    <row r="4" customFormat="false" ht="15" hidden="false" customHeight="false" outlineLevel="0" collapsed="false">
      <c r="A4" s="5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26"/>
      <c r="S4" s="26"/>
      <c r="T4" s="26"/>
      <c r="U4" s="26" t="n">
        <v>2005</v>
      </c>
      <c r="V4" s="26"/>
      <c r="W4" s="26" t="n">
        <v>2008</v>
      </c>
      <c r="X4" s="26"/>
      <c r="Y4" s="26" t="n">
        <v>2012</v>
      </c>
      <c r="AC4" s="0" t="n">
        <f aca="false">U4</f>
        <v>2005</v>
      </c>
      <c r="AD4" s="0" t="n">
        <f aca="false">W4</f>
        <v>2008</v>
      </c>
      <c r="AE4" s="0" t="n">
        <f aca="false">Y4</f>
        <v>2012</v>
      </c>
      <c r="AF4" s="0" t="s">
        <v>72</v>
      </c>
    </row>
    <row r="5" customFormat="false" ht="15" hidden="false" customHeight="false" outlineLevel="0" collapsed="false">
      <c r="A5" s="8" t="s">
        <v>21</v>
      </c>
      <c r="B5" s="9" t="n">
        <v>4.52168</v>
      </c>
      <c r="C5" s="9" t="n">
        <v>4.5976</v>
      </c>
      <c r="D5" s="9" t="n">
        <v>4.83374</v>
      </c>
      <c r="E5" s="9" t="n">
        <v>4.01734</v>
      </c>
      <c r="F5" s="9" t="n">
        <v>3.53505</v>
      </c>
      <c r="G5" s="9" t="n">
        <v>3.77837</v>
      </c>
      <c r="H5" s="10"/>
      <c r="I5" s="9" t="n">
        <v>4.51593</v>
      </c>
      <c r="J5" s="9" t="n">
        <v>4.92687</v>
      </c>
      <c r="K5" s="11" t="n">
        <v>5.44279537777345</v>
      </c>
      <c r="L5" s="9" t="n">
        <v>6.02585</v>
      </c>
      <c r="M5" s="11" t="n">
        <v>5.78060509125922</v>
      </c>
      <c r="N5" s="9" t="n">
        <v>6.25856</v>
      </c>
      <c r="O5" s="11" t="n">
        <v>6.55120444963272</v>
      </c>
      <c r="P5" s="12" t="s">
        <v>22</v>
      </c>
      <c r="R5" s="26" t="s">
        <v>47</v>
      </c>
      <c r="S5" s="26" t="s">
        <v>21</v>
      </c>
      <c r="T5" s="26" t="n">
        <f aca="false">IF(ISBLANK(H5),IF(ISBLANK(G5),IF(ISBLANK(F5),"",2003),2004),"")</f>
        <v>2004</v>
      </c>
      <c r="U5" s="27" t="n">
        <f aca="false">IF(ISBLANK(H5),IF(ISBLANK(G5),IF(ISBLANK(F5),"",F5),G5),H5)</f>
        <v>3.77837</v>
      </c>
      <c r="V5" s="26" t="str">
        <f aca="false">IF(ISBLANK(K5),IF(ISBLANK(J5),IF(ISBLANK(I5),"",2006),2007),"")</f>
        <v/>
      </c>
      <c r="W5" s="27" t="n">
        <f aca="false">IF(ISBLANK(K5),IF(ISBLANK(J5),IF(ISBLANK(I5),"",I5),J5),K5)</f>
        <v>5.44279537777345</v>
      </c>
      <c r="X5" s="26" t="str">
        <f aca="false">IF(ISBLANK(O5),IF(ISBLANK(N5),IF(ISBLANK(M5),"",2010),2011),"")</f>
        <v/>
      </c>
      <c r="Y5" s="27" t="n">
        <f aca="false">IF(ISBLANK(O5),IF(ISBLANK(N5),IF(ISBLANK(M5),"",M5),N5),O5)</f>
        <v>6.55120444963272</v>
      </c>
      <c r="Z5" s="0" t="s">
        <v>73</v>
      </c>
      <c r="AA5" s="0" t="str">
        <f aca="false">R5</f>
        <v>ARG</v>
      </c>
      <c r="AB5" s="0" t="s">
        <v>73</v>
      </c>
      <c r="AC5" s="24" t="n">
        <f aca="false">U5</f>
        <v>3.77837</v>
      </c>
      <c r="AD5" s="24" t="n">
        <f aca="false">W5</f>
        <v>5.44279537777345</v>
      </c>
      <c r="AE5" s="24" t="n">
        <f aca="false">Y5</f>
        <v>6.55120444963272</v>
      </c>
      <c r="AF5" s="24" t="n">
        <f aca="false">AE5-AD5</f>
        <v>1.10840907185927</v>
      </c>
      <c r="AG5" s="24" t="s">
        <v>73</v>
      </c>
      <c r="AH5" s="24"/>
      <c r="AU5" s="0" t="str">
        <f aca="false">AB5</f>
        <v>Argentina</v>
      </c>
      <c r="AV5" s="0" t="n">
        <f aca="false">IF(T5="","",T5)</f>
        <v>2004</v>
      </c>
      <c r="AW5" s="0" t="str">
        <f aca="false">IF(V5="","",V5)</f>
        <v/>
      </c>
      <c r="AX5" s="0" t="str">
        <f aca="false">IF(X5="","",X5)</f>
        <v/>
      </c>
      <c r="AZ5" s="0" t="str">
        <f aca="false">CONCATENATE(AU5," (",AV5," y ",AW5," y ",AX5,")")</f>
        <v>Argentina (2004 y  y )</v>
      </c>
    </row>
    <row r="6" customFormat="false" ht="15" hidden="false" customHeight="false" outlineLevel="0" collapsed="false">
      <c r="A6" s="8" t="s">
        <v>23</v>
      </c>
      <c r="B6" s="9" t="n">
        <v>5.65932</v>
      </c>
      <c r="C6" s="9" t="n">
        <v>5.47342</v>
      </c>
      <c r="D6" s="9" t="n">
        <v>5.89946</v>
      </c>
      <c r="E6" s="9" t="n">
        <v>6.23031</v>
      </c>
      <c r="F6" s="9" t="n">
        <v>6.37904</v>
      </c>
      <c r="G6" s="10"/>
      <c r="H6" s="10"/>
      <c r="I6" s="9" t="n">
        <v>6.31361</v>
      </c>
      <c r="J6" s="10"/>
      <c r="K6" s="11" t="n">
        <v>7.03973</v>
      </c>
      <c r="L6" s="9" t="n">
        <v>8.0812</v>
      </c>
      <c r="M6" s="11" t="n">
        <v>7.60011</v>
      </c>
      <c r="N6" s="9" t="n">
        <v>6.89264</v>
      </c>
      <c r="O6" s="13"/>
      <c r="P6" s="12" t="n">
        <v>0</v>
      </c>
      <c r="R6" s="26" t="s">
        <v>48</v>
      </c>
      <c r="S6" s="26" t="s">
        <v>23</v>
      </c>
      <c r="T6" s="26" t="n">
        <f aca="false">IF(ISBLANK(H6),IF(ISBLANK(G6),IF(ISBLANK(F6),"",2003),2004),"")</f>
        <v>2003</v>
      </c>
      <c r="U6" s="27" t="n">
        <f aca="false">IF(ISBLANK(H6),IF(ISBLANK(G6),IF(ISBLANK(F6),"",F6),G6),H6)</f>
        <v>6.37904</v>
      </c>
      <c r="V6" s="26" t="str">
        <f aca="false">IF(ISBLANK(K6),IF(ISBLANK(J6),IF(ISBLANK(I6),"",2006),2007),"")</f>
        <v/>
      </c>
      <c r="W6" s="27" t="n">
        <f aca="false">IF(ISBLANK(K6),IF(ISBLANK(J6),IF(ISBLANK(I6),"",I6),J6),K6)</f>
        <v>7.03973</v>
      </c>
      <c r="X6" s="26" t="n">
        <f aca="false">IF(ISBLANK(O6),IF(ISBLANK(N6),IF(ISBLANK(M6),"",2010),2011),"")</f>
        <v>2011</v>
      </c>
      <c r="Y6" s="27" t="n">
        <f aca="false">IF(ISBLANK(O6),IF(ISBLANK(N6),IF(ISBLANK(M6),"",M6),N6),O6)</f>
        <v>6.89264</v>
      </c>
      <c r="Z6" s="0" t="s">
        <v>74</v>
      </c>
      <c r="AA6" s="0" t="str">
        <f aca="false">R6</f>
        <v>BOL</v>
      </c>
      <c r="AB6" s="0" t="s">
        <v>74</v>
      </c>
      <c r="AC6" s="24" t="n">
        <f aca="false">U6</f>
        <v>6.37904</v>
      </c>
      <c r="AD6" s="24" t="n">
        <f aca="false">W6</f>
        <v>7.03973</v>
      </c>
      <c r="AE6" s="24" t="n">
        <f aca="false">Y6</f>
        <v>6.89264</v>
      </c>
      <c r="AF6" s="24" t="n">
        <f aca="false">AE6-AD6</f>
        <v>-0.14709</v>
      </c>
      <c r="AG6" s="24" t="s">
        <v>75</v>
      </c>
      <c r="AH6" s="24"/>
      <c r="AU6" s="0" t="str">
        <f aca="false">AB6</f>
        <v>Bolivia (Est. Plur. de)</v>
      </c>
      <c r="AV6" s="0" t="n">
        <f aca="false">IF(T6="","",T6)</f>
        <v>2003</v>
      </c>
      <c r="AW6" s="0" t="str">
        <f aca="false">IF(V6="","",V6)</f>
        <v/>
      </c>
      <c r="AX6" s="0" t="n">
        <f aca="false">IF(X6="","",X6)</f>
        <v>2011</v>
      </c>
      <c r="AZ6" s="0" t="str">
        <f aca="false">CONCATENATE(AU6," (",AV6," y ",AW6," y ",AX6,")")</f>
        <v>Bolivia (Est. Plur. de) (2003 y  y 2011)</v>
      </c>
    </row>
    <row r="7" customFormat="false" ht="15" hidden="false" customHeight="false" outlineLevel="0" collapsed="false">
      <c r="A7" s="8" t="s">
        <v>24</v>
      </c>
      <c r="B7" s="9" t="n">
        <v>3.88167</v>
      </c>
      <c r="C7" s="9" t="n">
        <v>4.01458</v>
      </c>
      <c r="D7" s="9" t="n">
        <v>3.88489</v>
      </c>
      <c r="E7" s="9" t="n">
        <v>3.7782</v>
      </c>
      <c r="F7" s="10"/>
      <c r="G7" s="9" t="n">
        <v>4.00775</v>
      </c>
      <c r="H7" s="9" t="n">
        <v>4.52778</v>
      </c>
      <c r="I7" s="9" t="n">
        <v>4.95275</v>
      </c>
      <c r="J7" s="9" t="n">
        <v>5.08439</v>
      </c>
      <c r="K7" s="11" t="n">
        <v>5.4</v>
      </c>
      <c r="L7" s="9" t="n">
        <v>5.62147</v>
      </c>
      <c r="M7" s="11" t="n">
        <v>5.82225</v>
      </c>
      <c r="N7" s="10"/>
      <c r="O7" s="11" t="n">
        <v>6.40332993348551</v>
      </c>
      <c r="P7" s="12" t="n">
        <v>0</v>
      </c>
      <c r="R7" s="26" t="s">
        <v>49</v>
      </c>
      <c r="S7" s="26" t="s">
        <v>24</v>
      </c>
      <c r="T7" s="26" t="str">
        <f aca="false">IF(ISBLANK(H7),IF(ISBLANK(G7),IF(ISBLANK(F7),"",2003),2004),"")</f>
        <v/>
      </c>
      <c r="U7" s="27" t="n">
        <f aca="false">IF(ISBLANK(H7),IF(ISBLANK(G7),IF(ISBLANK(F7),"",F7),G7),H7)</f>
        <v>4.52778</v>
      </c>
      <c r="V7" s="26" t="str">
        <f aca="false">IF(ISBLANK(K7),IF(ISBLANK(J7),IF(ISBLANK(I7),"",2006),2007),"")</f>
        <v/>
      </c>
      <c r="W7" s="27" t="n">
        <f aca="false">IF(ISBLANK(K7),IF(ISBLANK(J7),IF(ISBLANK(I7),"",I7),J7),K7)</f>
        <v>5.4</v>
      </c>
      <c r="X7" s="26" t="str">
        <f aca="false">IF(ISBLANK(O7),IF(ISBLANK(N7),IF(ISBLANK(M7),"",2010),2011),"")</f>
        <v/>
      </c>
      <c r="Y7" s="27" t="n">
        <f aca="false">IF(ISBLANK(O7),IF(ISBLANK(N7),IF(ISBLANK(M7),"",M7),N7),O7)</f>
        <v>6.40332993348551</v>
      </c>
      <c r="Z7" s="0" t="s">
        <v>75</v>
      </c>
      <c r="AA7" s="0" t="str">
        <f aca="false">R7</f>
        <v>BRA</v>
      </c>
      <c r="AB7" s="0" t="s">
        <v>75</v>
      </c>
      <c r="AC7" s="24" t="n">
        <f aca="false">U7</f>
        <v>4.52778</v>
      </c>
      <c r="AD7" s="24" t="n">
        <f aca="false">W7</f>
        <v>5.4</v>
      </c>
      <c r="AE7" s="24" t="n">
        <f aca="false">Y7</f>
        <v>6.40332993348551</v>
      </c>
      <c r="AF7" s="24" t="n">
        <f aca="false">AE7-AD7</f>
        <v>1.00332993348551</v>
      </c>
      <c r="AG7" s="24" t="s">
        <v>76</v>
      </c>
      <c r="AH7" s="24"/>
      <c r="AU7" s="0" t="str">
        <f aca="false">AB7</f>
        <v>Brasil</v>
      </c>
      <c r="AV7" s="0" t="str">
        <f aca="false">IF(T7="","",T7)</f>
        <v/>
      </c>
      <c r="AW7" s="0" t="str">
        <f aca="false">IF(V7="","",V7)</f>
        <v/>
      </c>
      <c r="AX7" s="0" t="str">
        <f aca="false">IF(X7="","",X7)</f>
        <v/>
      </c>
      <c r="AZ7" s="0" t="str">
        <f aca="false">CONCATENATE(AU7," (",AV7," y ",AW7," y ",AX7,")")</f>
        <v>Brasil ( y  y )</v>
      </c>
    </row>
    <row r="8" customFormat="false" ht="15" hidden="false" customHeight="false" outlineLevel="0" collapsed="false">
      <c r="A8" s="8" t="s">
        <v>25</v>
      </c>
      <c r="B8" s="9" t="n">
        <v>3.84052</v>
      </c>
      <c r="C8" s="9" t="n">
        <v>3.70598</v>
      </c>
      <c r="D8" s="10"/>
      <c r="E8" s="9" t="n">
        <v>4.00947</v>
      </c>
      <c r="F8" s="9" t="n">
        <v>3.8516</v>
      </c>
      <c r="G8" s="9" t="n">
        <v>3.48845</v>
      </c>
      <c r="H8" s="9" t="n">
        <v>3.22508</v>
      </c>
      <c r="I8" s="9" t="n">
        <v>3.02381</v>
      </c>
      <c r="J8" s="9" t="n">
        <v>3.22353</v>
      </c>
      <c r="K8" s="11" t="n">
        <v>3.99</v>
      </c>
      <c r="L8" s="9" t="n">
        <v>4.24129</v>
      </c>
      <c r="M8" s="11" t="n">
        <v>4.1</v>
      </c>
      <c r="N8" s="9" t="n">
        <v>4.06228</v>
      </c>
      <c r="O8" s="11" t="n">
        <v>4.52154</v>
      </c>
      <c r="P8" s="12" t="n">
        <v>0</v>
      </c>
      <c r="R8" s="26" t="s">
        <v>50</v>
      </c>
      <c r="S8" s="26" t="s">
        <v>25</v>
      </c>
      <c r="T8" s="26" t="str">
        <f aca="false">IF(ISBLANK(H8),IF(ISBLANK(G8),IF(ISBLANK(F8),"",2003),2004),"")</f>
        <v/>
      </c>
      <c r="U8" s="27" t="n">
        <f aca="false">IF(ISBLANK(H8),IF(ISBLANK(G8),IF(ISBLANK(F8),"",F8),G8),H8)</f>
        <v>3.22508</v>
      </c>
      <c r="V8" s="26" t="str">
        <f aca="false">IF(ISBLANK(K8),IF(ISBLANK(J8),IF(ISBLANK(I8),"",2006),2007),"")</f>
        <v/>
      </c>
      <c r="W8" s="27" t="n">
        <f aca="false">IF(ISBLANK(K8),IF(ISBLANK(J8),IF(ISBLANK(I8),"",I8),J8),K8)</f>
        <v>3.99</v>
      </c>
      <c r="X8" s="26" t="str">
        <f aca="false">IF(ISBLANK(O8),IF(ISBLANK(N8),IF(ISBLANK(M8),"",2010),2011),"")</f>
        <v/>
      </c>
      <c r="Y8" s="27" t="n">
        <f aca="false">IF(ISBLANK(O8),IF(ISBLANK(N8),IF(ISBLANK(M8),"",M8),N8),O8)</f>
        <v>4.52154</v>
      </c>
      <c r="Z8" s="0" t="s">
        <v>76</v>
      </c>
      <c r="AA8" s="0" t="str">
        <f aca="false">R8</f>
        <v>CHL</v>
      </c>
      <c r="AB8" s="0" t="s">
        <v>76</v>
      </c>
      <c r="AC8" s="24" t="n">
        <f aca="false">U8</f>
        <v>3.22508</v>
      </c>
      <c r="AD8" s="24" t="n">
        <f aca="false">W8</f>
        <v>3.99</v>
      </c>
      <c r="AE8" s="24" t="n">
        <f aca="false">Y8</f>
        <v>4.52154</v>
      </c>
      <c r="AF8" s="24" t="n">
        <f aca="false">AE8-AD8</f>
        <v>0.53154</v>
      </c>
      <c r="AG8" s="24" t="s">
        <v>77</v>
      </c>
      <c r="AH8" s="24"/>
      <c r="AU8" s="0" t="str">
        <f aca="false">AB8</f>
        <v>Chile</v>
      </c>
      <c r="AV8" s="0" t="str">
        <f aca="false">IF(T8="","",T8)</f>
        <v/>
      </c>
      <c r="AW8" s="0" t="str">
        <f aca="false">IF(V8="","",V8)</f>
        <v/>
      </c>
      <c r="AX8" s="0" t="str">
        <f aca="false">IF(X8="","",X8)</f>
        <v/>
      </c>
      <c r="AZ8" s="0" t="str">
        <f aca="false">CONCATENATE(AU8," (",AV8," y ",AW8," y ",AX8,")")</f>
        <v>Chile ( y  y )</v>
      </c>
    </row>
    <row r="9" customFormat="false" ht="15" hidden="false" customHeight="false" outlineLevel="0" collapsed="false">
      <c r="A9" s="8" t="s">
        <v>26</v>
      </c>
      <c r="B9" s="9" t="n">
        <v>4.4408</v>
      </c>
      <c r="C9" s="9" t="n">
        <v>3.51121</v>
      </c>
      <c r="D9" s="9" t="n">
        <v>3.70868</v>
      </c>
      <c r="E9" s="9" t="n">
        <v>4.26813</v>
      </c>
      <c r="F9" s="9" t="n">
        <v>4.32514</v>
      </c>
      <c r="G9" s="9" t="n">
        <v>4.07935</v>
      </c>
      <c r="H9" s="9" t="n">
        <v>3.99501</v>
      </c>
      <c r="I9" s="9" t="n">
        <v>3.89332</v>
      </c>
      <c r="J9" s="9" t="n">
        <v>4.0587</v>
      </c>
      <c r="K9" s="11" t="n">
        <v>4.42</v>
      </c>
      <c r="L9" s="9" t="n">
        <v>4.74743</v>
      </c>
      <c r="M9" s="11" t="n">
        <v>4.82616</v>
      </c>
      <c r="N9" s="9" t="n">
        <v>4.44746</v>
      </c>
      <c r="O9" s="11" t="n">
        <v>4.38377</v>
      </c>
      <c r="P9" s="12" t="n">
        <v>0</v>
      </c>
      <c r="R9" s="26" t="s">
        <v>51</v>
      </c>
      <c r="S9" s="26" t="s">
        <v>26</v>
      </c>
      <c r="T9" s="26" t="str">
        <f aca="false">IF(ISBLANK(H9),IF(ISBLANK(G9),IF(ISBLANK(F9),"",2003),2004),"")</f>
        <v/>
      </c>
      <c r="U9" s="27" t="n">
        <f aca="false">IF(ISBLANK(H9),IF(ISBLANK(G9),IF(ISBLANK(F9),"",F9),G9),H9)</f>
        <v>3.99501</v>
      </c>
      <c r="V9" s="26" t="str">
        <f aca="false">IF(ISBLANK(K9),IF(ISBLANK(J9),IF(ISBLANK(I9),"",2006),2007),"")</f>
        <v/>
      </c>
      <c r="W9" s="27" t="n">
        <f aca="false">IF(ISBLANK(K9),IF(ISBLANK(J9),IF(ISBLANK(I9),"",I9),J9),K9)</f>
        <v>4.42</v>
      </c>
      <c r="X9" s="26" t="str">
        <f aca="false">IF(ISBLANK(O9),IF(ISBLANK(N9),IF(ISBLANK(M9),"",2010),2011),"")</f>
        <v/>
      </c>
      <c r="Y9" s="27" t="n">
        <f aca="false">IF(ISBLANK(O9),IF(ISBLANK(N9),IF(ISBLANK(M9),"",M9),N9),O9)</f>
        <v>4.38377</v>
      </c>
      <c r="Z9" s="0" t="s">
        <v>78</v>
      </c>
      <c r="AA9" s="0" t="str">
        <f aca="false">R9</f>
        <v>COL</v>
      </c>
      <c r="AB9" s="0" t="s">
        <v>79</v>
      </c>
      <c r="AC9" s="24" t="n">
        <f aca="false">U9</f>
        <v>3.99501</v>
      </c>
      <c r="AD9" s="24" t="n">
        <f aca="false">W9</f>
        <v>4.42</v>
      </c>
      <c r="AE9" s="24" t="n">
        <f aca="false">Y9</f>
        <v>4.38377</v>
      </c>
      <c r="AF9" s="24" t="n">
        <f aca="false">AE9-AD9</f>
        <v>-0.0362299999999998</v>
      </c>
      <c r="AG9" s="24" t="s">
        <v>80</v>
      </c>
      <c r="AH9" s="24"/>
      <c r="AU9" s="0" t="str">
        <f aca="false">AB9</f>
        <v>Colombia</v>
      </c>
      <c r="AV9" s="0" t="str">
        <f aca="false">IF(T9="","",T9)</f>
        <v/>
      </c>
      <c r="AW9" s="0" t="str">
        <f aca="false">IF(V9="","",V9)</f>
        <v/>
      </c>
      <c r="AX9" s="0" t="str">
        <f aca="false">IF(X9="","",X9)</f>
        <v/>
      </c>
      <c r="AZ9" s="0" t="str">
        <f aca="false">CONCATENATE(AU9," (",AV9," y ",AW9," y ",AX9,")")</f>
        <v>Colombia ( y  y )</v>
      </c>
    </row>
    <row r="10" customFormat="false" ht="15" hidden="false" customHeight="false" outlineLevel="0" collapsed="false">
      <c r="A10" s="8" t="s">
        <v>27</v>
      </c>
      <c r="B10" s="9" t="n">
        <v>4.86788</v>
      </c>
      <c r="C10" s="9" t="n">
        <v>4.39395</v>
      </c>
      <c r="D10" s="9" t="n">
        <v>4.70612</v>
      </c>
      <c r="E10" s="9" t="n">
        <v>5.06924</v>
      </c>
      <c r="F10" s="9" t="n">
        <v>5.06167</v>
      </c>
      <c r="G10" s="9" t="n">
        <v>4.89459</v>
      </c>
      <c r="H10" s="10"/>
      <c r="I10" s="9" t="n">
        <v>4.65442</v>
      </c>
      <c r="J10" s="9" t="n">
        <v>4.73357</v>
      </c>
      <c r="K10" s="11" t="n">
        <v>5.07</v>
      </c>
      <c r="L10" s="9" t="n">
        <v>6.28192</v>
      </c>
      <c r="M10" s="13"/>
      <c r="N10" s="10"/>
      <c r="O10" s="13"/>
      <c r="P10" s="12" t="n">
        <v>0</v>
      </c>
      <c r="R10" s="26" t="s">
        <v>52</v>
      </c>
      <c r="S10" s="26" t="s">
        <v>27</v>
      </c>
      <c r="T10" s="26" t="n">
        <f aca="false">IF(ISBLANK(H10),IF(ISBLANK(G10),IF(ISBLANK(F10),"",2003),2004),"")</f>
        <v>2004</v>
      </c>
      <c r="U10" s="27" t="n">
        <f aca="false">IF(ISBLANK(H10),IF(ISBLANK(G10),IF(ISBLANK(F10),"",F10),G10),H10)</f>
        <v>4.89459</v>
      </c>
      <c r="V10" s="26" t="str">
        <f aca="false">IF(ISBLANK(K10),IF(ISBLANK(J10),IF(ISBLANK(I10),"",2006),2007),"")</f>
        <v/>
      </c>
      <c r="W10" s="27" t="n">
        <f aca="false">IF(ISBLANK(K10),IF(ISBLANK(J10),IF(ISBLANK(I10),"",I10),J10),K10)</f>
        <v>5.07</v>
      </c>
      <c r="X10" s="26" t="str">
        <f aca="false">IF(ISBLANK(O10),IF(ISBLANK(N10),IF(ISBLANK(M10),"",2010),2011),"")</f>
        <v/>
      </c>
      <c r="Y10" s="27" t="str">
        <f aca="false">IF(ISBLANK(O10),IF(ISBLANK(N10),IF(ISBLANK(M10),"",M10),N10),O10)</f>
        <v/>
      </c>
      <c r="Z10" s="0" t="s">
        <v>81</v>
      </c>
      <c r="AA10" s="0" t="str">
        <f aca="false">R10</f>
        <v>CRI</v>
      </c>
      <c r="AB10" s="0" t="s">
        <v>81</v>
      </c>
      <c r="AC10" s="24" t="n">
        <f aca="false">U10</f>
        <v>4.89459</v>
      </c>
      <c r="AD10" s="24" t="n">
        <f aca="false">W10</f>
        <v>5.07</v>
      </c>
      <c r="AE10" s="24" t="str">
        <f aca="false">Y10</f>
        <v/>
      </c>
      <c r="AF10" s="24"/>
      <c r="AG10" s="24" t="s">
        <v>82</v>
      </c>
      <c r="AH10" s="24"/>
      <c r="AU10" s="0" t="str">
        <f aca="false">AB10</f>
        <v>Costa Rica</v>
      </c>
      <c r="AV10" s="0" t="n">
        <f aca="false">IF(T10="","",T10)</f>
        <v>2004</v>
      </c>
      <c r="AW10" s="0" t="str">
        <f aca="false">IF(V10="","",V10)</f>
        <v/>
      </c>
      <c r="AX10" s="0" t="str">
        <f aca="false">IF(X10="","",X10)</f>
        <v/>
      </c>
      <c r="AZ10" s="0" t="str">
        <f aca="false">CONCATENATE(AU10," (",AV10," y ",AW10," y ",AX10,")")</f>
        <v>Costa Rica (2004 y  y )</v>
      </c>
    </row>
    <row r="11" customFormat="false" ht="15" hidden="false" customHeight="false" outlineLevel="0" collapsed="false">
      <c r="A11" s="8" t="s">
        <v>28</v>
      </c>
      <c r="B11" s="9" t="n">
        <v>6.75508</v>
      </c>
      <c r="C11" s="9" t="n">
        <v>7.70486</v>
      </c>
      <c r="D11" s="9" t="n">
        <v>8.35785</v>
      </c>
      <c r="E11" s="9" t="n">
        <v>9.5712</v>
      </c>
      <c r="F11" s="9" t="n">
        <v>9.94078</v>
      </c>
      <c r="G11" s="9" t="n">
        <v>10.26828</v>
      </c>
      <c r="H11" s="9" t="n">
        <v>10.55769</v>
      </c>
      <c r="I11" s="9" t="n">
        <v>9.05729</v>
      </c>
      <c r="J11" s="9" t="n">
        <v>11.86829</v>
      </c>
      <c r="K11" s="11" t="n">
        <v>14.0591</v>
      </c>
      <c r="L11" s="9" t="n">
        <v>13.12515</v>
      </c>
      <c r="M11" s="11" t="n">
        <v>12.83727</v>
      </c>
      <c r="N11" s="10"/>
      <c r="O11" s="13"/>
      <c r="P11" s="12" t="n">
        <v>0</v>
      </c>
      <c r="R11" s="26" t="s">
        <v>53</v>
      </c>
      <c r="S11" s="26" t="s">
        <v>28</v>
      </c>
      <c r="T11" s="26" t="str">
        <f aca="false">IF(ISBLANK(H11),IF(ISBLANK(G11),IF(ISBLANK(F11),"",2003),2004),"")</f>
        <v/>
      </c>
      <c r="U11" s="27" t="n">
        <f aca="false">IF(ISBLANK(H11),IF(ISBLANK(G11),IF(ISBLANK(F11),"",F11),G11),H11)</f>
        <v>10.55769</v>
      </c>
      <c r="V11" s="26" t="str">
        <f aca="false">IF(ISBLANK(K11),IF(ISBLANK(J11),IF(ISBLANK(I11),"",2006),2007),"")</f>
        <v/>
      </c>
      <c r="W11" s="27" t="n">
        <f aca="false">IF(ISBLANK(K11),IF(ISBLANK(J11),IF(ISBLANK(I11),"",I11),J11),K11)</f>
        <v>14.0591</v>
      </c>
      <c r="X11" s="26" t="n">
        <f aca="false">IF(ISBLANK(O11),IF(ISBLANK(N11),IF(ISBLANK(M11),"",2010),2011),"")</f>
        <v>2010</v>
      </c>
      <c r="Y11" s="27" t="n">
        <f aca="false">IF(ISBLANK(O11),IF(ISBLANK(N11),IF(ISBLANK(M11),"",M11),N11),O11)</f>
        <v>12.83727</v>
      </c>
      <c r="Z11" s="0" t="s">
        <v>83</v>
      </c>
      <c r="AA11" s="0" t="str">
        <f aca="false">R11</f>
        <v>CUB</v>
      </c>
      <c r="AB11" s="0" t="s">
        <v>83</v>
      </c>
      <c r="AC11" s="24" t="n">
        <f aca="false">U11</f>
        <v>10.55769</v>
      </c>
      <c r="AD11" s="24" t="n">
        <f aca="false">W11</f>
        <v>14.0591</v>
      </c>
      <c r="AE11" s="24" t="n">
        <f aca="false">Y11</f>
        <v>12.83727</v>
      </c>
      <c r="AF11" s="24" t="n">
        <f aca="false">AE11-AD11</f>
        <v>-1.22183</v>
      </c>
      <c r="AG11" s="24" t="s">
        <v>84</v>
      </c>
      <c r="AH11" s="24"/>
      <c r="AU11" s="0" t="str">
        <f aca="false">AB11</f>
        <v>Cuba</v>
      </c>
      <c r="AV11" s="0" t="str">
        <f aca="false">IF(T11="","",T11)</f>
        <v/>
      </c>
      <c r="AW11" s="0" t="str">
        <f aca="false">IF(V11="","",V11)</f>
        <v/>
      </c>
      <c r="AX11" s="0" t="n">
        <f aca="false">IF(X11="","",X11)</f>
        <v>2010</v>
      </c>
      <c r="AZ11" s="0" t="str">
        <f aca="false">CONCATENATE(AU11," (",AV11," y ",AW11," y ",AX11,")")</f>
        <v>Cuba ( y  y 2010)</v>
      </c>
    </row>
    <row r="12" customFormat="false" ht="15" hidden="false" customHeight="false" outlineLevel="0" collapsed="false">
      <c r="A12" s="8" t="s">
        <v>29</v>
      </c>
      <c r="B12" s="10"/>
      <c r="C12" s="9" t="n">
        <v>1.91261</v>
      </c>
      <c r="D12" s="9" t="n">
        <v>2.0237</v>
      </c>
      <c r="E12" s="9" t="n">
        <v>1.97101</v>
      </c>
      <c r="F12" s="9" t="n">
        <v>1.87636</v>
      </c>
      <c r="G12" s="10"/>
      <c r="H12" s="10"/>
      <c r="I12" s="10"/>
      <c r="J12" s="9" t="n">
        <v>2.18813</v>
      </c>
      <c r="K12" s="11" t="n">
        <v>1.74</v>
      </c>
      <c r="L12" s="10"/>
      <c r="M12" s="13"/>
      <c r="N12" s="10"/>
      <c r="O12" s="13"/>
      <c r="P12" s="12" t="n">
        <v>0</v>
      </c>
      <c r="R12" s="26" t="s">
        <v>54</v>
      </c>
      <c r="S12" s="26" t="s">
        <v>29</v>
      </c>
      <c r="T12" s="26" t="n">
        <f aca="false">IF(ISBLANK(H12),IF(ISBLANK(G12),IF(ISBLANK(F12),"",2003),2004),"")</f>
        <v>2003</v>
      </c>
      <c r="U12" s="27" t="n">
        <f aca="false">IF(ISBLANK(H12),IF(ISBLANK(G12),IF(ISBLANK(F12),"",F12),G12),H12)</f>
        <v>1.87636</v>
      </c>
      <c r="V12" s="26" t="str">
        <f aca="false">IF(ISBLANK(K12),IF(ISBLANK(J12),IF(ISBLANK(I12),"",2006),2007),"")</f>
        <v/>
      </c>
      <c r="W12" s="27" t="n">
        <f aca="false">IF(ISBLANK(K12),IF(ISBLANK(J12),IF(ISBLANK(I12),"",I12),J12),K12)</f>
        <v>1.74</v>
      </c>
      <c r="X12" s="26" t="str">
        <f aca="false">IF(ISBLANK(O12),IF(ISBLANK(N12),IF(ISBLANK(M12),"",2010),2011),"")</f>
        <v/>
      </c>
      <c r="Y12" s="27" t="str">
        <f aca="false">IF(ISBLANK(O12),IF(ISBLANK(N12),IF(ISBLANK(M12),"",M12),N12),O12)</f>
        <v/>
      </c>
      <c r="Z12" s="0" t="s">
        <v>85</v>
      </c>
      <c r="AA12" s="0" t="str">
        <f aca="false">R12</f>
        <v>DOM</v>
      </c>
      <c r="AB12" s="0" t="s">
        <v>86</v>
      </c>
      <c r="AC12" s="24" t="n">
        <f aca="false">U12</f>
        <v>1.87636</v>
      </c>
      <c r="AD12" s="24" t="n">
        <f aca="false">W12</f>
        <v>1.74</v>
      </c>
      <c r="AE12" s="24" t="str">
        <f aca="false">Y12</f>
        <v/>
      </c>
      <c r="AF12" s="24"/>
      <c r="AG12" s="24"/>
      <c r="AH12" s="24"/>
      <c r="AU12" s="0" t="str">
        <f aca="false">AB12</f>
        <v>Rep. Dominicana</v>
      </c>
      <c r="AV12" s="0" t="n">
        <f aca="false">IF(T12="","",T12)</f>
        <v>2003</v>
      </c>
      <c r="AW12" s="0" t="str">
        <f aca="false">IF(V12="","",V12)</f>
        <v/>
      </c>
      <c r="AX12" s="0" t="str">
        <f aca="false">IF(X12="","",X12)</f>
        <v/>
      </c>
      <c r="AZ12" s="0" t="str">
        <f aca="false">CONCATENATE(AU12," (",AV12," y ",AW12," y ",AX12,")")</f>
        <v>Rep. Dominicana (2003 y  y )</v>
      </c>
    </row>
    <row r="13" customFormat="false" ht="15" hidden="false" customHeight="false" outlineLevel="0" collapsed="false">
      <c r="A13" s="8" t="s">
        <v>30</v>
      </c>
      <c r="B13" s="9" t="n">
        <v>1.59842</v>
      </c>
      <c r="C13" s="28" t="n">
        <v>1.54869905185445</v>
      </c>
      <c r="D13" s="28" t="n">
        <v>2.01393033703494</v>
      </c>
      <c r="E13" s="29" t="n">
        <v>2.43191473450245</v>
      </c>
      <c r="F13" s="29" t="n">
        <v>2.08338093166563</v>
      </c>
      <c r="G13" s="29" t="n">
        <v>2.34561639604171</v>
      </c>
      <c r="H13" s="29" t="n">
        <v>2.27912897280067</v>
      </c>
      <c r="I13" s="29" t="n">
        <v>2.32575312309009</v>
      </c>
      <c r="J13" s="29" t="n">
        <v>2.71258635717451</v>
      </c>
      <c r="K13" s="30" t="n">
        <v>2.97348064893928</v>
      </c>
      <c r="L13" s="29" t="n">
        <v>4.50615080766716</v>
      </c>
      <c r="M13" s="30" t="n">
        <v>4.5161529615368</v>
      </c>
      <c r="N13" s="28" t="n">
        <v>4.64764602266599</v>
      </c>
      <c r="O13" s="30" t="n">
        <v>4.60174515291887</v>
      </c>
      <c r="P13" s="31" t="s">
        <v>31</v>
      </c>
      <c r="R13" s="26" t="s">
        <v>55</v>
      </c>
      <c r="S13" s="26" t="s">
        <v>30</v>
      </c>
      <c r="T13" s="26" t="str">
        <f aca="false">IF(ISBLANK(H13),IF(ISBLANK(G13),IF(ISBLANK(F13),"",2003),2004),"")</f>
        <v/>
      </c>
      <c r="U13" s="27" t="n">
        <f aca="false">IF(ISBLANK(H13),IF(ISBLANK(G13),IF(ISBLANK(F13),"",F13),G13),H13)</f>
        <v>2.27912897280067</v>
      </c>
      <c r="V13" s="26" t="str">
        <f aca="false">IF(ISBLANK(K13),IF(ISBLANK(J13),IF(ISBLANK(I13),"",2006),2007),"")</f>
        <v/>
      </c>
      <c r="W13" s="27" t="n">
        <f aca="false">IF(ISBLANK(K13),IF(ISBLANK(J13),IF(ISBLANK(I13),"",I13),J13),K13)</f>
        <v>2.97348064893928</v>
      </c>
      <c r="X13" s="26" t="str">
        <f aca="false">IF(ISBLANK(O13),IF(ISBLANK(N13),IF(ISBLANK(M13),"",2010),2011),"")</f>
        <v/>
      </c>
      <c r="Y13" s="27" t="n">
        <f aca="false">IF(ISBLANK(O13),IF(ISBLANK(N13),IF(ISBLANK(M13),"",M13),N13),O13)</f>
        <v>4.60174515291887</v>
      </c>
      <c r="Z13" s="0" t="s">
        <v>77</v>
      </c>
      <c r="AA13" s="0" t="str">
        <f aca="false">R13</f>
        <v>ECU</v>
      </c>
      <c r="AB13" s="0" t="s">
        <v>77</v>
      </c>
      <c r="AC13" s="24" t="n">
        <f aca="false">U13</f>
        <v>2.27912897280067</v>
      </c>
      <c r="AD13" s="24" t="n">
        <f aca="false">W13</f>
        <v>2.97348064893928</v>
      </c>
      <c r="AE13" s="24" t="n">
        <f aca="false">Y13</f>
        <v>4.60174515291887</v>
      </c>
      <c r="AF13" s="24" t="n">
        <f aca="false">AE13-AD13</f>
        <v>1.62826450397959</v>
      </c>
      <c r="AG13" s="24"/>
      <c r="AH13" s="24"/>
      <c r="AU13" s="0" t="str">
        <f aca="false">AB13</f>
        <v>Ecuador</v>
      </c>
      <c r="AV13" s="0" t="str">
        <f aca="false">IF(T13="","",T13)</f>
        <v/>
      </c>
      <c r="AW13" s="0" t="str">
        <f aca="false">IF(V13="","",V13)</f>
        <v/>
      </c>
      <c r="AX13" s="0" t="str">
        <f aca="false">IF(X13="","",X13)</f>
        <v/>
      </c>
      <c r="AZ13" s="0" t="str">
        <f aca="false">CONCATENATE(AU13," (",AV13," y ",AW13," y ",AX13,")")</f>
        <v>Ecuador ( y  y )</v>
      </c>
    </row>
    <row r="14" customFormat="false" ht="15" hidden="false" customHeight="false" outlineLevel="0" collapsed="false">
      <c r="A14" s="8" t="s">
        <v>32</v>
      </c>
      <c r="B14" s="9" t="n">
        <v>4.37637</v>
      </c>
      <c r="C14" s="9" t="n">
        <v>4.28472</v>
      </c>
      <c r="D14" s="9" t="n">
        <v>4.23572</v>
      </c>
      <c r="E14" s="9" t="n">
        <v>4.24963</v>
      </c>
      <c r="F14" s="9" t="n">
        <v>4.27568</v>
      </c>
      <c r="G14" s="9" t="n">
        <v>4.24753</v>
      </c>
      <c r="H14" s="9" t="n">
        <v>4.22663</v>
      </c>
      <c r="I14" s="9" t="n">
        <v>4.26242</v>
      </c>
      <c r="J14" s="9" t="n">
        <v>4.34445</v>
      </c>
      <c r="K14" s="11" t="n">
        <v>4.45087</v>
      </c>
      <c r="L14" s="9" t="n">
        <v>5.01723</v>
      </c>
      <c r="M14" s="11" t="n">
        <v>4.78873</v>
      </c>
      <c r="N14" s="10"/>
      <c r="O14" s="13"/>
      <c r="P14" s="12" t="n">
        <v>0</v>
      </c>
      <c r="R14" s="26" t="s">
        <v>56</v>
      </c>
      <c r="S14" s="26" t="s">
        <v>32</v>
      </c>
      <c r="T14" s="26" t="str">
        <f aca="false">IF(ISBLANK(H14),IF(ISBLANK(G14),IF(ISBLANK(F14),"",2003),2004),"")</f>
        <v/>
      </c>
      <c r="U14" s="27" t="n">
        <f aca="false">IF(ISBLANK(H14),IF(ISBLANK(G14),IF(ISBLANK(F14),"",F14),G14),H14)</f>
        <v>4.22663</v>
      </c>
      <c r="V14" s="26" t="str">
        <f aca="false">IF(ISBLANK(K14),IF(ISBLANK(J14),IF(ISBLANK(I14),"",2006),2007),"")</f>
        <v/>
      </c>
      <c r="W14" s="27" t="n">
        <f aca="false">IF(ISBLANK(K14),IF(ISBLANK(J14),IF(ISBLANK(I14),"",I14),J14),K14)</f>
        <v>4.45087</v>
      </c>
      <c r="X14" s="26" t="n">
        <f aca="false">IF(ISBLANK(O14),IF(ISBLANK(N14),IF(ISBLANK(M14),"",2010),2011),"")</f>
        <v>2010</v>
      </c>
      <c r="Y14" s="27" t="n">
        <f aca="false">IF(ISBLANK(O14),IF(ISBLANK(N14),IF(ISBLANK(M14),"",M14),N14),O14)</f>
        <v>4.78873</v>
      </c>
      <c r="Z14" s="0" t="s">
        <v>87</v>
      </c>
      <c r="AA14" s="0" t="str">
        <f aca="false">R14</f>
        <v>ESP</v>
      </c>
      <c r="AB14" s="0" t="s">
        <v>87</v>
      </c>
      <c r="AC14" s="24" t="n">
        <f aca="false">U14</f>
        <v>4.22663</v>
      </c>
      <c r="AD14" s="24" t="n">
        <f aca="false">W14</f>
        <v>4.45087</v>
      </c>
      <c r="AE14" s="24" t="n">
        <f aca="false">Y14</f>
        <v>4.78873</v>
      </c>
      <c r="AF14" s="24" t="n">
        <f aca="false">AE14-AD14</f>
        <v>0.33786</v>
      </c>
      <c r="AG14" s="24"/>
      <c r="AH14" s="24"/>
      <c r="AU14" s="0" t="str">
        <f aca="false">AB14</f>
        <v>España</v>
      </c>
      <c r="AV14" s="0" t="str">
        <f aca="false">IF(T14="","",T14)</f>
        <v/>
      </c>
      <c r="AW14" s="0" t="str">
        <f aca="false">IF(V14="","",V14)</f>
        <v/>
      </c>
      <c r="AX14" s="0" t="n">
        <f aca="false">IF(X14="","",X14)</f>
        <v>2010</v>
      </c>
      <c r="AZ14" s="0" t="str">
        <f aca="false">CONCATENATE(AU14," (",AV14," y ",AW14," y ",AX14,")")</f>
        <v>España ( y  y 2010)</v>
      </c>
    </row>
    <row r="15" customFormat="false" ht="15" hidden="false" customHeight="false" outlineLevel="0" collapsed="false">
      <c r="A15" s="8" t="s">
        <v>33</v>
      </c>
      <c r="B15" s="10"/>
      <c r="C15" s="10"/>
      <c r="D15" s="10"/>
      <c r="E15" s="10"/>
      <c r="F15" s="10"/>
      <c r="G15" s="10"/>
      <c r="H15" s="10"/>
      <c r="I15" s="9" t="n">
        <v>2.98401</v>
      </c>
      <c r="J15" s="9" t="n">
        <v>3.03874</v>
      </c>
      <c r="K15" s="11" t="n">
        <v>3.2</v>
      </c>
      <c r="L15" s="10"/>
      <c r="M15" s="11" t="n">
        <v>2.80306</v>
      </c>
      <c r="N15" s="9" t="n">
        <v>2.91804</v>
      </c>
      <c r="O15" s="11" t="n">
        <v>2.96697</v>
      </c>
      <c r="P15" s="12" t="n">
        <v>0</v>
      </c>
      <c r="R15" s="26" t="s">
        <v>57</v>
      </c>
      <c r="S15" s="26" t="s">
        <v>33</v>
      </c>
      <c r="T15" s="26" t="str">
        <f aca="false">IF(ISBLANK(H15),IF(ISBLANK(G15),IF(ISBLANK(F15),"",2003),2004),"")</f>
        <v/>
      </c>
      <c r="U15" s="27" t="str">
        <f aca="false">IF(ISBLANK(H15),IF(ISBLANK(G15),IF(ISBLANK(F15),"",F15),G15),H15)</f>
        <v/>
      </c>
      <c r="V15" s="26" t="str">
        <f aca="false">IF(ISBLANK(K15),IF(ISBLANK(J15),IF(ISBLANK(I15),"",2006),2007),"")</f>
        <v/>
      </c>
      <c r="W15" s="27" t="n">
        <f aca="false">IF(ISBLANK(K15),IF(ISBLANK(J15),IF(ISBLANK(I15),"",I15),J15),K15)</f>
        <v>3.2</v>
      </c>
      <c r="X15" s="26" t="str">
        <f aca="false">IF(ISBLANK(O15),IF(ISBLANK(N15),IF(ISBLANK(M15),"",2010),2011),"")</f>
        <v/>
      </c>
      <c r="Y15" s="27" t="n">
        <f aca="false">IF(ISBLANK(O15),IF(ISBLANK(N15),IF(ISBLANK(M15),"",M15),N15),O15)</f>
        <v>2.96697</v>
      </c>
      <c r="Z15" s="0" t="s">
        <v>88</v>
      </c>
      <c r="AA15" s="0" t="str">
        <f aca="false">R15</f>
        <v>GTM</v>
      </c>
      <c r="AB15" s="0" t="s">
        <v>88</v>
      </c>
      <c r="AC15" s="24" t="str">
        <f aca="false">U15</f>
        <v/>
      </c>
      <c r="AD15" s="24" t="n">
        <f aca="false">W15</f>
        <v>3.2</v>
      </c>
      <c r="AE15" s="24" t="n">
        <f aca="false">Y15</f>
        <v>2.96697</v>
      </c>
      <c r="AF15" s="24" t="n">
        <f aca="false">AE15-AD15</f>
        <v>-0.23303</v>
      </c>
      <c r="AG15" s="24"/>
      <c r="AH15" s="24"/>
      <c r="AU15" s="0" t="str">
        <f aca="false">AB15</f>
        <v>Guatemala</v>
      </c>
      <c r="AV15" s="0" t="str">
        <f aca="false">IF(T15="","",T15)</f>
        <v/>
      </c>
      <c r="AW15" s="0" t="str">
        <f aca="false">IF(V15="","",V15)</f>
        <v/>
      </c>
      <c r="AX15" s="0" t="str">
        <f aca="false">IF(X15="","",X15)</f>
        <v/>
      </c>
      <c r="AZ15" s="0" t="str">
        <f aca="false">CONCATENATE(AU15," (",AV15," y ",AW15," y ",AX15,")")</f>
        <v>Guatemala ( y  y )</v>
      </c>
    </row>
    <row r="16" customFormat="false" ht="15" hidden="false" customHeight="false" outlineLevel="0" collapsed="false">
      <c r="A16" s="8" t="s">
        <v>34</v>
      </c>
      <c r="B16" s="9" t="n">
        <v>3.61697</v>
      </c>
      <c r="C16" s="9" t="n">
        <v>4.08317</v>
      </c>
      <c r="D16" s="9" t="n">
        <v>4.37545</v>
      </c>
      <c r="E16" s="9" t="n">
        <v>4.58335</v>
      </c>
      <c r="F16" s="9" t="n">
        <v>5.12295</v>
      </c>
      <c r="G16" s="9" t="n">
        <v>4.77211</v>
      </c>
      <c r="H16" s="9" t="n">
        <v>4.88613</v>
      </c>
      <c r="I16" s="9" t="n">
        <v>4.74371</v>
      </c>
      <c r="J16" s="9" t="n">
        <v>4.7318</v>
      </c>
      <c r="K16" s="11" t="n">
        <v>4.96</v>
      </c>
      <c r="L16" s="9" t="n">
        <v>5.21739</v>
      </c>
      <c r="M16" s="11" t="n">
        <v>5.3</v>
      </c>
      <c r="N16" s="10"/>
      <c r="O16" s="13"/>
      <c r="P16" s="12" t="n">
        <v>0</v>
      </c>
      <c r="R16" s="26" t="s">
        <v>58</v>
      </c>
      <c r="S16" s="26" t="s">
        <v>34</v>
      </c>
      <c r="T16" s="26" t="str">
        <f aca="false">IF(ISBLANK(H16),IF(ISBLANK(G16),IF(ISBLANK(F16),"",2003),2004),"")</f>
        <v/>
      </c>
      <c r="U16" s="27" t="n">
        <f aca="false">IF(ISBLANK(H16),IF(ISBLANK(G16),IF(ISBLANK(F16),"",F16),G16),H16)</f>
        <v>4.88613</v>
      </c>
      <c r="V16" s="26" t="str">
        <f aca="false">IF(ISBLANK(K16),IF(ISBLANK(J16),IF(ISBLANK(I16),"",2006),2007),"")</f>
        <v/>
      </c>
      <c r="W16" s="27" t="n">
        <f aca="false">IF(ISBLANK(K16),IF(ISBLANK(J16),IF(ISBLANK(I16),"",I16),J16),K16)</f>
        <v>4.96</v>
      </c>
      <c r="X16" s="26" t="n">
        <f aca="false">IF(ISBLANK(O16),IF(ISBLANK(N16),IF(ISBLANK(M16),"",2010),2011),"")</f>
        <v>2010</v>
      </c>
      <c r="Y16" s="27" t="n">
        <f aca="false">IF(ISBLANK(O16),IF(ISBLANK(N16),IF(ISBLANK(M16),"",M16),N16),O16)</f>
        <v>5.3</v>
      </c>
      <c r="Z16" s="0" t="s">
        <v>89</v>
      </c>
      <c r="AA16" s="0" t="str">
        <f aca="false">R16</f>
        <v>MEX</v>
      </c>
      <c r="AB16" s="0" t="s">
        <v>89</v>
      </c>
      <c r="AC16" s="24" t="n">
        <f aca="false">U16</f>
        <v>4.88613</v>
      </c>
      <c r="AD16" s="24" t="n">
        <f aca="false">W16</f>
        <v>4.96</v>
      </c>
      <c r="AE16" s="24" t="n">
        <f aca="false">Y16</f>
        <v>5.3</v>
      </c>
      <c r="AF16" s="24" t="n">
        <f aca="false">AE16-AD16</f>
        <v>0.34</v>
      </c>
      <c r="AG16" s="24"/>
      <c r="AH16" s="24"/>
      <c r="AU16" s="0" t="str">
        <f aca="false">AB16</f>
        <v>México</v>
      </c>
      <c r="AV16" s="0" t="str">
        <f aca="false">IF(T16="","",T16)</f>
        <v/>
      </c>
      <c r="AW16" s="0" t="str">
        <f aca="false">IF(V16="","",V16)</f>
        <v/>
      </c>
      <c r="AX16" s="0" t="n">
        <f aca="false">IF(X16="","",X16)</f>
        <v>2010</v>
      </c>
      <c r="AZ16" s="0" t="str">
        <f aca="false">CONCATENATE(AU16," (",AV16," y ",AW16," y ",AX16,")")</f>
        <v>México ( y  y 2010)</v>
      </c>
    </row>
    <row r="17" customFormat="false" ht="15" hidden="false" customHeight="false" outlineLevel="0" collapsed="false">
      <c r="A17" s="8" t="s">
        <v>35</v>
      </c>
      <c r="B17" s="9" t="n">
        <v>2.92365</v>
      </c>
      <c r="C17" s="9" t="n">
        <v>3.0016</v>
      </c>
      <c r="D17" s="10"/>
      <c r="E17" s="9" t="n">
        <v>2.39101</v>
      </c>
      <c r="F17" s="9" t="n">
        <v>2.42201</v>
      </c>
      <c r="G17" s="10"/>
      <c r="H17" s="10"/>
      <c r="I17" s="10"/>
      <c r="J17" s="10"/>
      <c r="K17" s="11" t="n">
        <v>5.3</v>
      </c>
      <c r="L17" s="10"/>
      <c r="M17" s="11" t="n">
        <v>4.57401</v>
      </c>
      <c r="N17" s="10"/>
      <c r="O17" s="13"/>
      <c r="P17" s="12" t="n">
        <v>0</v>
      </c>
      <c r="R17" s="26" t="s">
        <v>59</v>
      </c>
      <c r="S17" s="26" t="s">
        <v>35</v>
      </c>
      <c r="T17" s="26" t="n">
        <f aca="false">IF(ISBLANK(H17),IF(ISBLANK(G17),IF(ISBLANK(F17),"",2003),2004),"")</f>
        <v>2003</v>
      </c>
      <c r="U17" s="27" t="n">
        <f aca="false">IF(ISBLANK(H17),IF(ISBLANK(G17),IF(ISBLANK(F17),"",F17),G17),H17)</f>
        <v>2.42201</v>
      </c>
      <c r="V17" s="26" t="str">
        <f aca="false">IF(ISBLANK(K17),IF(ISBLANK(J17),IF(ISBLANK(I17),"",2006),2007),"")</f>
        <v/>
      </c>
      <c r="W17" s="27" t="n">
        <f aca="false">IF(ISBLANK(K17),IF(ISBLANK(J17),IF(ISBLANK(I17),"",I17),J17),K17)</f>
        <v>5.3</v>
      </c>
      <c r="X17" s="26" t="n">
        <f aca="false">IF(ISBLANK(O17),IF(ISBLANK(N17),IF(ISBLANK(M17),"",2010),2011),"")</f>
        <v>2010</v>
      </c>
      <c r="Y17" s="27" t="n">
        <f aca="false">IF(ISBLANK(O17),IF(ISBLANK(N17),IF(ISBLANK(M17),"",M17),N17),O17)</f>
        <v>4.57401</v>
      </c>
      <c r="Z17" s="0" t="s">
        <v>90</v>
      </c>
      <c r="AA17" s="0" t="str">
        <f aca="false">R17</f>
        <v>NIC</v>
      </c>
      <c r="AB17" s="0" t="s">
        <v>90</v>
      </c>
      <c r="AC17" s="24" t="n">
        <f aca="false">U17</f>
        <v>2.42201</v>
      </c>
      <c r="AD17" s="24" t="n">
        <f aca="false">W17</f>
        <v>5.3</v>
      </c>
      <c r="AE17" s="24" t="n">
        <f aca="false">Y17</f>
        <v>4.57401</v>
      </c>
      <c r="AF17" s="24" t="n">
        <f aca="false">AE17-AD17</f>
        <v>-0.72599</v>
      </c>
      <c r="AG17" s="24"/>
      <c r="AH17" s="24"/>
      <c r="AU17" s="0" t="str">
        <f aca="false">AB17</f>
        <v>Nicaragua</v>
      </c>
      <c r="AV17" s="0" t="n">
        <f aca="false">IF(T17="","",T17)</f>
        <v>2003</v>
      </c>
      <c r="AW17" s="0" t="str">
        <f aca="false">IF(V17="","",V17)</f>
        <v/>
      </c>
      <c r="AX17" s="0" t="n">
        <f aca="false">IF(X17="","",X17)</f>
        <v>2010</v>
      </c>
      <c r="AZ17" s="0" t="str">
        <f aca="false">CONCATENATE(AU17," (",AV17," y ",AW17," y ",AX17,")")</f>
        <v>Nicaragua (2003 y  y 2010)</v>
      </c>
    </row>
    <row r="18" customFormat="false" ht="15" hidden="false" customHeight="false" outlineLevel="0" collapsed="false">
      <c r="A18" s="8" t="s">
        <v>36</v>
      </c>
      <c r="B18" s="9" t="n">
        <v>4.83591</v>
      </c>
      <c r="C18" s="9" t="n">
        <v>5.03969</v>
      </c>
      <c r="D18" s="9" t="n">
        <v>4.34738</v>
      </c>
      <c r="E18" s="9" t="n">
        <v>4.43821</v>
      </c>
      <c r="F18" s="9" t="n">
        <v>4.41392</v>
      </c>
      <c r="G18" s="9" t="n">
        <v>3.78917</v>
      </c>
      <c r="H18" s="10"/>
      <c r="I18" s="10"/>
      <c r="J18" s="10"/>
      <c r="K18" s="11" t="n">
        <v>3.8</v>
      </c>
      <c r="L18" s="10"/>
      <c r="M18" s="14"/>
      <c r="N18" s="9" t="n">
        <v>3.499</v>
      </c>
      <c r="O18" s="13"/>
      <c r="P18" s="12" t="n">
        <v>0</v>
      </c>
      <c r="R18" s="26" t="s">
        <v>60</v>
      </c>
      <c r="S18" s="26" t="s">
        <v>36</v>
      </c>
      <c r="T18" s="26" t="n">
        <f aca="false">IF(ISBLANK(H18),IF(ISBLANK(G18),IF(ISBLANK(F18),"",2003),2004),"")</f>
        <v>2004</v>
      </c>
      <c r="U18" s="27" t="n">
        <f aca="false">IF(ISBLANK(H18),IF(ISBLANK(G18),IF(ISBLANK(F18),"",F18),G18),H18)</f>
        <v>3.78917</v>
      </c>
      <c r="V18" s="26" t="str">
        <f aca="false">IF(ISBLANK(K18),IF(ISBLANK(J18),IF(ISBLANK(I18),"",2006),2007),"")</f>
        <v/>
      </c>
      <c r="W18" s="27" t="n">
        <f aca="false">IF(ISBLANK(K18),IF(ISBLANK(J18),IF(ISBLANK(I18),"",I18),J18),K18)</f>
        <v>3.8</v>
      </c>
      <c r="X18" s="26" t="n">
        <f aca="false">IF(ISBLANK(O18),IF(ISBLANK(N18),IF(ISBLANK(M18),"",2010),2011),"")</f>
        <v>2011</v>
      </c>
      <c r="Y18" s="27" t="n">
        <f aca="false">IF(ISBLANK(O18),IF(ISBLANK(N18),IF(ISBLANK(M18),"",M18),N18),O18)</f>
        <v>3.499</v>
      </c>
      <c r="Z18" s="0" t="s">
        <v>91</v>
      </c>
      <c r="AA18" s="0" t="str">
        <f aca="false">R18</f>
        <v>PAN</v>
      </c>
      <c r="AB18" s="0" t="s">
        <v>91</v>
      </c>
      <c r="AC18" s="24" t="n">
        <f aca="false">U18</f>
        <v>3.78917</v>
      </c>
      <c r="AD18" s="24" t="n">
        <f aca="false">W18</f>
        <v>3.8</v>
      </c>
      <c r="AE18" s="24" t="n">
        <f aca="false">Y18</f>
        <v>3.499</v>
      </c>
      <c r="AF18" s="24" t="n">
        <f aca="false">AE18-AD18</f>
        <v>-0.301</v>
      </c>
      <c r="AG18" s="24"/>
      <c r="AH18" s="24"/>
      <c r="AU18" s="0" t="str">
        <f aca="false">AB18</f>
        <v>Panamá</v>
      </c>
      <c r="AV18" s="0" t="n">
        <f aca="false">IF(T18="","",T18)</f>
        <v>2004</v>
      </c>
      <c r="AW18" s="0" t="str">
        <f aca="false">IF(V18="","",V18)</f>
        <v/>
      </c>
      <c r="AX18" s="0" t="n">
        <f aca="false">IF(X18="","",X18)</f>
        <v>2011</v>
      </c>
      <c r="AZ18" s="0" t="str">
        <f aca="false">CONCATENATE(AU18," (",AV18," y ",AW18," y ",AX18,")")</f>
        <v>Panamá (2004 y  y 2011)</v>
      </c>
    </row>
    <row r="19" customFormat="false" ht="15" hidden="false" customHeight="false" outlineLevel="0" collapsed="false">
      <c r="A19" s="8" t="s">
        <v>37</v>
      </c>
      <c r="B19" s="9" t="n">
        <v>3.35132</v>
      </c>
      <c r="C19" s="10"/>
      <c r="D19" s="9" t="n">
        <v>2.9298</v>
      </c>
      <c r="E19" s="9" t="n">
        <v>2.9749</v>
      </c>
      <c r="F19" s="9" t="n">
        <v>2.81271</v>
      </c>
      <c r="G19" s="9" t="n">
        <v>2.83396</v>
      </c>
      <c r="H19" s="9" t="n">
        <v>2.72072</v>
      </c>
      <c r="I19" s="9" t="n">
        <v>2.54763</v>
      </c>
      <c r="J19" s="9" t="n">
        <v>2.49927</v>
      </c>
      <c r="K19" s="11" t="n">
        <v>2.67419</v>
      </c>
      <c r="L19" s="9" t="n">
        <v>2.91684</v>
      </c>
      <c r="M19" s="11" t="n">
        <v>2.68876</v>
      </c>
      <c r="N19" s="9" t="n">
        <v>2.53117</v>
      </c>
      <c r="O19" s="11" t="n">
        <v>2.76046</v>
      </c>
      <c r="P19" s="12" t="s">
        <v>31</v>
      </c>
      <c r="R19" s="26" t="s">
        <v>61</v>
      </c>
      <c r="S19" s="26" t="s">
        <v>37</v>
      </c>
      <c r="T19" s="26" t="str">
        <f aca="false">IF(ISBLANK(H19),IF(ISBLANK(G19),IF(ISBLANK(F19),"",2003),2004),"")</f>
        <v/>
      </c>
      <c r="U19" s="27" t="n">
        <f aca="false">IF(ISBLANK(H19),IF(ISBLANK(G19),IF(ISBLANK(F19),"",F19),G19),H19)</f>
        <v>2.72072</v>
      </c>
      <c r="V19" s="26" t="str">
        <f aca="false">IF(ISBLANK(K19),IF(ISBLANK(J19),IF(ISBLANK(I19),"",2006),2007),"")</f>
        <v/>
      </c>
      <c r="W19" s="27" t="n">
        <f aca="false">IF(ISBLANK(K19),IF(ISBLANK(J19),IF(ISBLANK(I19),"",I19),J19),K19)</f>
        <v>2.67419</v>
      </c>
      <c r="X19" s="26" t="str">
        <f aca="false">IF(ISBLANK(O19),IF(ISBLANK(N19),IF(ISBLANK(M19),"",2010),2011),"")</f>
        <v/>
      </c>
      <c r="Y19" s="27" t="n">
        <f aca="false">IF(ISBLANK(O19),IF(ISBLANK(N19),IF(ISBLANK(M19),"",M19),N19),O19)</f>
        <v>2.76046</v>
      </c>
      <c r="Z19" s="0" t="s">
        <v>92</v>
      </c>
      <c r="AA19" s="0" t="str">
        <f aca="false">R19</f>
        <v>PER</v>
      </c>
      <c r="AB19" s="0" t="s">
        <v>92</v>
      </c>
      <c r="AC19" s="24" t="n">
        <f aca="false">U19</f>
        <v>2.72072</v>
      </c>
      <c r="AD19" s="24" t="n">
        <f aca="false">W19</f>
        <v>2.67419</v>
      </c>
      <c r="AE19" s="24" t="n">
        <f aca="false">Y19</f>
        <v>2.76046</v>
      </c>
      <c r="AF19" s="24" t="n">
        <f aca="false">AE19-AD19</f>
        <v>0.0862700000000003</v>
      </c>
      <c r="AG19" s="24"/>
      <c r="AH19" s="24"/>
      <c r="AU19" s="0" t="str">
        <f aca="false">AB19</f>
        <v>Perú</v>
      </c>
      <c r="AV19" s="0" t="str">
        <f aca="false">IF(T19="","",T19)</f>
        <v/>
      </c>
      <c r="AW19" s="0" t="str">
        <f aca="false">IF(V19="","",V19)</f>
        <v/>
      </c>
      <c r="AX19" s="0" t="str">
        <f aca="false">IF(X19="","",X19)</f>
        <v/>
      </c>
      <c r="AZ19" s="0" t="str">
        <f aca="false">CONCATENATE(AU19," (",AV19," y ",AW19," y ",AX19,")")</f>
        <v>Perú ( y  y )</v>
      </c>
    </row>
    <row r="20" customFormat="false" ht="15" hidden="false" customHeight="false" outlineLevel="0" collapsed="false">
      <c r="A20" s="8" t="s">
        <v>38</v>
      </c>
      <c r="B20" s="9" t="n">
        <v>5.08692</v>
      </c>
      <c r="C20" s="9" t="n">
        <v>5.20837</v>
      </c>
      <c r="D20" s="9" t="n">
        <v>5.38888</v>
      </c>
      <c r="E20" s="9" t="n">
        <v>5.33308</v>
      </c>
      <c r="F20" s="9" t="n">
        <v>5.37711</v>
      </c>
      <c r="G20" s="9" t="n">
        <v>5.14561</v>
      </c>
      <c r="H20" s="9" t="n">
        <v>5.21485</v>
      </c>
      <c r="I20" s="9" t="n">
        <v>5.07258</v>
      </c>
      <c r="J20" s="9" t="n">
        <v>5.10064</v>
      </c>
      <c r="K20" s="11" t="n">
        <v>4.73</v>
      </c>
      <c r="L20" s="9" t="n">
        <v>5.7905</v>
      </c>
      <c r="M20" s="11" t="n">
        <v>5.62388</v>
      </c>
      <c r="N20" s="10"/>
      <c r="O20" s="13"/>
      <c r="P20" s="12" t="n">
        <v>0</v>
      </c>
      <c r="R20" s="26" t="s">
        <v>62</v>
      </c>
      <c r="S20" s="26" t="s">
        <v>38</v>
      </c>
      <c r="T20" s="26" t="str">
        <f aca="false">IF(ISBLANK(H20),IF(ISBLANK(G20),IF(ISBLANK(F20),"",2003),2004),"")</f>
        <v/>
      </c>
      <c r="U20" s="27" t="n">
        <f aca="false">IF(ISBLANK(H20),IF(ISBLANK(G20),IF(ISBLANK(F20),"",F20),G20),H20)</f>
        <v>5.21485</v>
      </c>
      <c r="V20" s="26" t="str">
        <f aca="false">IF(ISBLANK(K20),IF(ISBLANK(J20),IF(ISBLANK(I20),"",2006),2007),"")</f>
        <v/>
      </c>
      <c r="W20" s="27" t="n">
        <f aca="false">IF(ISBLANK(K20),IF(ISBLANK(J20),IF(ISBLANK(I20),"",I20),J20),K20)</f>
        <v>4.73</v>
      </c>
      <c r="X20" s="26" t="n">
        <f aca="false">IF(ISBLANK(O20),IF(ISBLANK(N20),IF(ISBLANK(M20),"",2010),2011),"")</f>
        <v>2010</v>
      </c>
      <c r="Y20" s="27" t="n">
        <f aca="false">IF(ISBLANK(O20),IF(ISBLANK(N20),IF(ISBLANK(M20),"",M20),N20),O20)</f>
        <v>5.62388</v>
      </c>
      <c r="Z20" s="0" t="s">
        <v>82</v>
      </c>
      <c r="AA20" s="0" t="str">
        <f aca="false">R20</f>
        <v>PRT</v>
      </c>
      <c r="AB20" s="0" t="s">
        <v>82</v>
      </c>
      <c r="AC20" s="24" t="n">
        <f aca="false">U20</f>
        <v>5.21485</v>
      </c>
      <c r="AD20" s="24" t="n">
        <f aca="false">W20</f>
        <v>4.73</v>
      </c>
      <c r="AE20" s="24" t="n">
        <f aca="false">Y20</f>
        <v>5.62388</v>
      </c>
      <c r="AF20" s="24" t="n">
        <f aca="false">AE20-AD20</f>
        <v>0.893879999999999</v>
      </c>
      <c r="AG20" s="24"/>
      <c r="AH20" s="24"/>
      <c r="AU20" s="0" t="str">
        <f aca="false">AB20</f>
        <v>Portugal</v>
      </c>
      <c r="AV20" s="0" t="str">
        <f aca="false">IF(T20="","",T20)</f>
        <v/>
      </c>
      <c r="AW20" s="0" t="str">
        <f aca="false">IF(V20="","",V20)</f>
        <v/>
      </c>
      <c r="AX20" s="0" t="n">
        <f aca="false">IF(X20="","",X20)</f>
        <v>2010</v>
      </c>
      <c r="AZ20" s="0" t="str">
        <f aca="false">CONCATENATE(AU20," (",AV20," y ",AW20," y ",AX20,")")</f>
        <v>Portugal ( y  y 2010)</v>
      </c>
    </row>
    <row r="21" customFormat="false" ht="15" hidden="false" customHeight="false" outlineLevel="0" collapsed="false">
      <c r="A21" s="8" t="s">
        <v>39</v>
      </c>
      <c r="B21" s="9" t="n">
        <v>4.45497</v>
      </c>
      <c r="C21" s="9" t="n">
        <v>4.57071</v>
      </c>
      <c r="D21" s="9" t="n">
        <v>4.25042</v>
      </c>
      <c r="E21" s="9" t="n">
        <v>3.87704</v>
      </c>
      <c r="F21" s="9" t="n">
        <v>3.94925</v>
      </c>
      <c r="G21" s="9" t="n">
        <v>3.43809</v>
      </c>
      <c r="H21" s="10"/>
      <c r="I21" s="10"/>
      <c r="J21" s="9" t="n">
        <v>3.54604</v>
      </c>
      <c r="K21" s="11" t="n">
        <v>4.00230676055288</v>
      </c>
      <c r="L21" s="10"/>
      <c r="M21" s="11" t="n">
        <v>4.11471490796892</v>
      </c>
      <c r="N21" s="9" t="n">
        <v>4.80248</v>
      </c>
      <c r="O21" s="11" t="n">
        <v>5.23408810509218</v>
      </c>
      <c r="P21" s="12" t="s">
        <v>31</v>
      </c>
      <c r="R21" s="26" t="s">
        <v>63</v>
      </c>
      <c r="S21" s="26" t="s">
        <v>39</v>
      </c>
      <c r="T21" s="26" t="n">
        <f aca="false">IF(ISBLANK(H21),IF(ISBLANK(G21),IF(ISBLANK(F21),"",2003),2004),"")</f>
        <v>2004</v>
      </c>
      <c r="U21" s="27" t="n">
        <f aca="false">IF(ISBLANK(H21),IF(ISBLANK(G21),IF(ISBLANK(F21),"",F21),G21),H21)</f>
        <v>3.43809</v>
      </c>
      <c r="V21" s="26" t="str">
        <f aca="false">IF(ISBLANK(K21),IF(ISBLANK(J21),IF(ISBLANK(I21),"",2006),2007),"")</f>
        <v/>
      </c>
      <c r="W21" s="27" t="n">
        <f aca="false">IF(ISBLANK(K21),IF(ISBLANK(J21),IF(ISBLANK(I21),"",I21),J21),K21)</f>
        <v>4.00230676055288</v>
      </c>
      <c r="X21" s="26" t="str">
        <f aca="false">IF(ISBLANK(O21),IF(ISBLANK(N21),IF(ISBLANK(M21),"",2010),2011),"")</f>
        <v/>
      </c>
      <c r="Y21" s="27" t="n">
        <f aca="false">IF(ISBLANK(O21),IF(ISBLANK(N21),IF(ISBLANK(M21),"",M21),N21),O21)</f>
        <v>5.23408810509218</v>
      </c>
      <c r="Z21" s="0" t="s">
        <v>80</v>
      </c>
      <c r="AA21" s="0" t="str">
        <f aca="false">R21</f>
        <v>PRY</v>
      </c>
      <c r="AB21" s="0" t="s">
        <v>80</v>
      </c>
      <c r="AC21" s="24" t="n">
        <f aca="false">U21</f>
        <v>3.43809</v>
      </c>
      <c r="AD21" s="24" t="n">
        <f aca="false">W21</f>
        <v>4.00230676055288</v>
      </c>
      <c r="AE21" s="24" t="n">
        <f aca="false">Y21</f>
        <v>5.23408810509218</v>
      </c>
      <c r="AF21" s="24" t="n">
        <f aca="false">AE21-AD21</f>
        <v>1.2317813445393</v>
      </c>
      <c r="AG21" s="24"/>
      <c r="AH21" s="24"/>
      <c r="AU21" s="0" t="str">
        <f aca="false">AB21</f>
        <v>Paraguay</v>
      </c>
      <c r="AV21" s="0" t="n">
        <f aca="false">IF(T21="","",T21)</f>
        <v>2004</v>
      </c>
      <c r="AW21" s="0" t="str">
        <f aca="false">IF(V21="","",V21)</f>
        <v/>
      </c>
      <c r="AX21" s="0" t="str">
        <f aca="false">IF(X21="","",X21)</f>
        <v/>
      </c>
      <c r="AZ21" s="0" t="str">
        <f aca="false">CONCATENATE(AU21," (",AV21," y ",AW21," y ",AX21,")")</f>
        <v>Paraguay (2004 y  y )</v>
      </c>
    </row>
    <row r="22" customFormat="false" ht="15" hidden="false" customHeight="false" outlineLevel="0" collapsed="false">
      <c r="A22" s="8" t="s">
        <v>40</v>
      </c>
      <c r="B22" s="9" t="n">
        <v>2.31992</v>
      </c>
      <c r="C22" s="9" t="n">
        <v>2.54708</v>
      </c>
      <c r="D22" s="10"/>
      <c r="E22" s="9" t="n">
        <v>2.87054</v>
      </c>
      <c r="F22" s="9" t="n">
        <v>2.75909</v>
      </c>
      <c r="G22" s="10"/>
      <c r="H22" s="9" t="n">
        <v>2.73246</v>
      </c>
      <c r="I22" s="9" t="n">
        <v>3.01268</v>
      </c>
      <c r="J22" s="9" t="n">
        <v>3.05447</v>
      </c>
      <c r="K22" s="11" t="n">
        <v>3.28</v>
      </c>
      <c r="L22" s="9" t="n">
        <v>3.96954</v>
      </c>
      <c r="M22" s="11" t="n">
        <v>3.48668</v>
      </c>
      <c r="N22" s="9" t="n">
        <v>3.41749</v>
      </c>
      <c r="O22" s="13"/>
      <c r="P22" s="12" t="n">
        <v>0</v>
      </c>
      <c r="R22" s="26" t="s">
        <v>64</v>
      </c>
      <c r="S22" s="26" t="s">
        <v>40</v>
      </c>
      <c r="T22" s="26" t="str">
        <f aca="false">IF(ISBLANK(H22),IF(ISBLANK(G22),IF(ISBLANK(F22),"",2003),2004),"")</f>
        <v/>
      </c>
      <c r="U22" s="27" t="n">
        <f aca="false">IF(ISBLANK(H22),IF(ISBLANK(G22),IF(ISBLANK(F22),"",F22),G22),H22)</f>
        <v>2.73246</v>
      </c>
      <c r="V22" s="26" t="str">
        <f aca="false">IF(ISBLANK(K22),IF(ISBLANK(J22),IF(ISBLANK(I22),"",2006),2007),"")</f>
        <v/>
      </c>
      <c r="W22" s="27" t="n">
        <f aca="false">IF(ISBLANK(K22),IF(ISBLANK(J22),IF(ISBLANK(I22),"",I22),J22),K22)</f>
        <v>3.28</v>
      </c>
      <c r="X22" s="26" t="n">
        <f aca="false">IF(ISBLANK(O22),IF(ISBLANK(N22),IF(ISBLANK(M22),"",2010),2011),"")</f>
        <v>2011</v>
      </c>
      <c r="Y22" s="27" t="n">
        <f aca="false">IF(ISBLANK(O22),IF(ISBLANK(N22),IF(ISBLANK(M22),"",M22),N22),O22)</f>
        <v>3.41749</v>
      </c>
      <c r="Z22" s="0" t="s">
        <v>93</v>
      </c>
      <c r="AA22" s="0" t="str">
        <f aca="false">R22</f>
        <v>SLV</v>
      </c>
      <c r="AB22" s="0" t="s">
        <v>93</v>
      </c>
      <c r="AC22" s="24" t="n">
        <f aca="false">U22</f>
        <v>2.73246</v>
      </c>
      <c r="AD22" s="24" t="n">
        <f aca="false">W22</f>
        <v>3.28</v>
      </c>
      <c r="AE22" s="24" t="n">
        <f aca="false">Y22</f>
        <v>3.41749</v>
      </c>
      <c r="AF22" s="24" t="n">
        <f aca="false">AE22-AD22</f>
        <v>0.13749</v>
      </c>
      <c r="AG22" s="24"/>
      <c r="AH22" s="24"/>
      <c r="AU22" s="0" t="str">
        <f aca="false">AB22</f>
        <v>El Salvador</v>
      </c>
      <c r="AV22" s="0" t="str">
        <f aca="false">IF(T22="","",T22)</f>
        <v/>
      </c>
      <c r="AW22" s="0" t="str">
        <f aca="false">IF(V22="","",V22)</f>
        <v/>
      </c>
      <c r="AX22" s="0" t="n">
        <f aca="false">IF(X22="","",X22)</f>
        <v>2011</v>
      </c>
      <c r="AZ22" s="0" t="str">
        <f aca="false">CONCATENATE(AU22," (",AV22," y ",AW22," y ",AX22,")")</f>
        <v>El Salvador ( y  y 2011)</v>
      </c>
    </row>
    <row r="23" customFormat="false" ht="15" hidden="false" customHeight="false" outlineLevel="0" collapsed="false">
      <c r="A23" s="8" t="s">
        <v>41</v>
      </c>
      <c r="B23" s="10"/>
      <c r="C23" s="9" t="n">
        <v>2.42255</v>
      </c>
      <c r="D23" s="9" t="n">
        <v>2.80096</v>
      </c>
      <c r="E23" s="9" t="n">
        <v>2.3222</v>
      </c>
      <c r="F23" s="9" t="n">
        <v>2.06821</v>
      </c>
      <c r="G23" s="9" t="n">
        <v>2.49954</v>
      </c>
      <c r="H23" s="9" t="n">
        <v>2.71475</v>
      </c>
      <c r="I23" s="9" t="n">
        <v>2.88026</v>
      </c>
      <c r="J23" s="10"/>
      <c r="K23" s="13"/>
      <c r="L23" s="10"/>
      <c r="M23" s="14"/>
      <c r="N23" s="9" t="n">
        <v>4.49856</v>
      </c>
      <c r="O23" s="13"/>
      <c r="P23" s="12" t="n">
        <v>0</v>
      </c>
      <c r="R23" s="26" t="s">
        <v>65</v>
      </c>
      <c r="S23" s="26" t="s">
        <v>41</v>
      </c>
      <c r="T23" s="26" t="str">
        <f aca="false">IF(ISBLANK(H23),IF(ISBLANK(G23),IF(ISBLANK(F23),"",2003),2004),"")</f>
        <v/>
      </c>
      <c r="U23" s="27" t="n">
        <f aca="false">IF(ISBLANK(H23),IF(ISBLANK(G23),IF(ISBLANK(F23),"",F23),G23),H23)</f>
        <v>2.71475</v>
      </c>
      <c r="V23" s="26" t="n">
        <f aca="false">IF(ISBLANK(K23),IF(ISBLANK(J23),IF(ISBLANK(I23),"",2006),2007),"")</f>
        <v>2006</v>
      </c>
      <c r="W23" s="27" t="n">
        <f aca="false">IF(ISBLANK(K23),IF(ISBLANK(J23),IF(ISBLANK(I23),"",I23),J23),K23)</f>
        <v>2.88026</v>
      </c>
      <c r="X23" s="26" t="n">
        <f aca="false">IF(ISBLANK(O23),IF(ISBLANK(N23),IF(ISBLANK(M23),"",2010),2011),"")</f>
        <v>2011</v>
      </c>
      <c r="Y23" s="27" t="n">
        <f aca="false">IF(ISBLANK(O23),IF(ISBLANK(N23),IF(ISBLANK(M23),"",M23),N23),O23)</f>
        <v>4.49856</v>
      </c>
      <c r="Z23" s="0" t="s">
        <v>84</v>
      </c>
      <c r="AA23" s="0" t="str">
        <f aca="false">R23</f>
        <v>URY</v>
      </c>
      <c r="AB23" s="0" t="s">
        <v>84</v>
      </c>
      <c r="AC23" s="24" t="n">
        <f aca="false">U23</f>
        <v>2.71475</v>
      </c>
      <c r="AD23" s="24" t="n">
        <f aca="false">W23</f>
        <v>2.88026</v>
      </c>
      <c r="AE23" s="24" t="n">
        <f aca="false">Y23</f>
        <v>4.49856</v>
      </c>
      <c r="AF23" s="24" t="n">
        <f aca="false">AE23-AD23</f>
        <v>1.6183</v>
      </c>
      <c r="AG23" s="24"/>
      <c r="AH23" s="24"/>
      <c r="AU23" s="0" t="str">
        <f aca="false">AB23</f>
        <v>Uruguay</v>
      </c>
      <c r="AV23" s="0" t="str">
        <f aca="false">IF(T23="","",T23)</f>
        <v/>
      </c>
      <c r="AW23" s="0" t="n">
        <f aca="false">IF(V23="","",V23)</f>
        <v>2006</v>
      </c>
      <c r="AX23" s="0" t="n">
        <f aca="false">IF(X23="","",X23)</f>
        <v>2011</v>
      </c>
      <c r="AZ23" s="0" t="str">
        <f aca="false">CONCATENATE(AU23," (",AV23," y ",AW23," y ",AX23,")")</f>
        <v>Uruguay ( y 2006 y 2011)</v>
      </c>
    </row>
    <row r="24" customFormat="false" ht="15" hidden="false" customHeight="false" outlineLevel="0" collapsed="false">
      <c r="A24" s="8" t="s">
        <v>42</v>
      </c>
      <c r="B24" s="10"/>
      <c r="C24" s="10"/>
      <c r="D24" s="10"/>
      <c r="E24" s="10"/>
      <c r="F24" s="10"/>
      <c r="G24" s="10"/>
      <c r="H24" s="10"/>
      <c r="I24" s="9" t="n">
        <v>3.66906</v>
      </c>
      <c r="J24" s="9" t="n">
        <v>3.62732</v>
      </c>
      <c r="K24" s="11" t="n">
        <v>3.69</v>
      </c>
      <c r="L24" s="9" t="n">
        <v>6.87468</v>
      </c>
      <c r="M24" s="13"/>
      <c r="N24" s="10"/>
      <c r="O24" s="13"/>
      <c r="P24" s="12" t="n">
        <v>0</v>
      </c>
      <c r="R24" s="26" t="s">
        <v>66</v>
      </c>
      <c r="S24" s="26" t="s">
        <v>42</v>
      </c>
      <c r="T24" s="26" t="str">
        <f aca="false">IF(ISBLANK(H24),IF(ISBLANK(G24),IF(ISBLANK(F24),"",2003),2004),"")</f>
        <v/>
      </c>
      <c r="U24" s="27" t="str">
        <f aca="false">IF(ISBLANK(H24),IF(ISBLANK(G24),IF(ISBLANK(F24),"",F24),G24),H24)</f>
        <v/>
      </c>
      <c r="V24" s="26" t="str">
        <f aca="false">IF(ISBLANK(K24),IF(ISBLANK(J24),IF(ISBLANK(I24),"",2006),2007),"")</f>
        <v/>
      </c>
      <c r="W24" s="27" t="n">
        <f aca="false">IF(ISBLANK(K24),IF(ISBLANK(J24),IF(ISBLANK(I24),"",I24),J24),K24)</f>
        <v>3.69</v>
      </c>
      <c r="X24" s="26" t="str">
        <f aca="false">IF(ISBLANK(O24),IF(ISBLANK(N24),IF(ISBLANK(M24),"",2010),2011),"")</f>
        <v/>
      </c>
      <c r="Y24" s="27" t="str">
        <f aca="false">IF(ISBLANK(O24),IF(ISBLANK(N24),IF(ISBLANK(M24),"",M24),N24),O24)</f>
        <v/>
      </c>
      <c r="Z24" s="0" t="s">
        <v>94</v>
      </c>
      <c r="AA24" s="0" t="str">
        <f aca="false">R24</f>
        <v>VEN</v>
      </c>
      <c r="AB24" s="0" t="s">
        <v>94</v>
      </c>
      <c r="AC24" s="24" t="str">
        <f aca="false">U24</f>
        <v/>
      </c>
      <c r="AD24" s="24" t="n">
        <f aca="false">W24</f>
        <v>3.69</v>
      </c>
      <c r="AE24" s="24" t="str">
        <f aca="false">Y24</f>
        <v/>
      </c>
      <c r="AF24" s="24"/>
      <c r="AG24" s="24"/>
      <c r="AH24" s="24"/>
      <c r="AU24" s="0" t="str">
        <f aca="false">AB24</f>
        <v>Venezuela (Rep. Bol. de)</v>
      </c>
      <c r="AV24" s="0" t="str">
        <f aca="false">IF(T24="","",T24)</f>
        <v/>
      </c>
      <c r="AW24" s="0" t="str">
        <f aca="false">IF(V24="","",V24)</f>
        <v/>
      </c>
      <c r="AX24" s="0" t="str">
        <f aca="false">IF(X24="","",X24)</f>
        <v/>
      </c>
      <c r="AZ24" s="0" t="str">
        <f aca="false">CONCATENATE(AU24," (",AV24," y ",AW24," y ",AX24,")")</f>
        <v>Venezuela (Rep. Bol. de) ( y  y )</v>
      </c>
    </row>
    <row r="25" customFormat="false" ht="15" hidden="false" customHeight="false" outlineLevel="0" collapsed="false">
      <c r="A25" s="8"/>
      <c r="B25" s="10" t="s">
        <v>95</v>
      </c>
      <c r="C25" s="10"/>
      <c r="D25" s="10"/>
      <c r="E25" s="10"/>
      <c r="F25" s="10"/>
      <c r="G25" s="10"/>
      <c r="H25" s="10"/>
      <c r="I25" s="9"/>
      <c r="J25" s="9"/>
      <c r="K25" s="10"/>
      <c r="L25" s="9"/>
      <c r="M25" s="10"/>
      <c r="N25" s="10"/>
      <c r="O25" s="10"/>
      <c r="P25" s="9"/>
      <c r="R25" s="26"/>
      <c r="S25" s="26"/>
      <c r="T25" s="26" t="str">
        <f aca="false">IF(ISBLANK(H25),IF(ISBLANK(G25),IF(ISBLANK(F25),"",2003),2004),"")</f>
        <v/>
      </c>
      <c r="U25" s="27" t="str">
        <f aca="false">IF(ISBLANK(H25),IF(ISBLANK(G25),IF(ISBLANK(F25),"",F25),G25),H25)</f>
        <v/>
      </c>
      <c r="V25" s="26" t="str">
        <f aca="false">IF(ISBLANK(K25),IF(ISBLANK(J25),IF(ISBLANK(I25),"",2006),2007),"")</f>
        <v/>
      </c>
      <c r="W25" s="27" t="str">
        <f aca="false">IF(ISBLANK(K25),IF(ISBLANK(J25),IF(ISBLANK(I25),"",I25),J25),K25)</f>
        <v/>
      </c>
      <c r="X25" s="26" t="str">
        <f aca="false">IF(ISBLANK(O25),IF(ISBLANK(N25),IF(ISBLANK(M25),"",2010),2011),"")</f>
        <v/>
      </c>
      <c r="Y25" s="27" t="str">
        <f aca="false">IF(ISBLANK(O25),IF(ISBLANK(N25),IF(ISBLANK(M25),"",M25),N25),O25)</f>
        <v/>
      </c>
      <c r="AC25" s="24"/>
      <c r="AD25" s="24"/>
      <c r="AE25" s="24"/>
      <c r="AF25" s="24"/>
      <c r="AG25" s="24"/>
      <c r="AH25" s="24"/>
      <c r="AZ25" s="0" t="str">
        <f aca="false">CONCATENATE(AU25," (",AV25," y ",AW25," y ",AX25,")")</f>
        <v> ( y  y )</v>
      </c>
    </row>
    <row r="26" s="33" customFormat="true" ht="15" hidden="false" customHeight="false" outlineLevel="0" collapsed="false">
      <c r="A26" s="15" t="s">
        <v>43</v>
      </c>
      <c r="B26" s="32" t="n">
        <f aca="false">'IndicadorF1Agráfico 1'!C26</f>
        <v>3.8759815</v>
      </c>
      <c r="C26" s="32" t="n">
        <f aca="false">'IndicadorF1Agráfico 1'!D26</f>
        <v>3.870833</v>
      </c>
      <c r="D26" s="32" t="n">
        <f aca="false">'IndicadorF1Agráfico 1'!E26</f>
        <v>3.91018725</v>
      </c>
      <c r="E26" s="32" t="n">
        <f aca="false">'IndicadorF1Agráfico 1'!F26</f>
        <v>4.0536485</v>
      </c>
      <c r="F26" s="32" t="n">
        <f aca="false">'IndicadorF1Agráfico 1'!G26</f>
        <v>4.09945675</v>
      </c>
      <c r="G26" s="32" t="n">
        <f aca="false">'IndicadorF1Agráfico 1'!H26</f>
        <v>4.10972425</v>
      </c>
      <c r="H26" s="32" t="n">
        <f aca="false">'IndicadorF1Agráfico 1'!I26</f>
        <v>4.2008385</v>
      </c>
      <c r="I26" s="32" t="n">
        <f aca="false">'IndicadorF1Agráfico 1'!J26</f>
        <v>4.1666529375</v>
      </c>
      <c r="J26" s="32" t="n">
        <f aca="false">'IndicadorF1Agráfico 1'!K26</f>
        <v>4.4329989375</v>
      </c>
      <c r="K26" s="32" t="n">
        <f aca="false">'IndicadorF1Agráfico 1'!L26</f>
        <v>4.71742010691632</v>
      </c>
      <c r="L26" s="32" t="n">
        <f aca="false">'IndicadorF1Agráfico 1'!M26</f>
        <v>5.15680104171304</v>
      </c>
      <c r="M26" s="32" t="n">
        <f aca="false">'IndicadorF1Agráfico 1'!N26</f>
        <v>5.15984199996141</v>
      </c>
      <c r="N26" s="32" t="n">
        <f aca="false">'IndicadorF1Agráfico 1'!O26</f>
        <v>5.081293</v>
      </c>
      <c r="O26" s="32" t="n">
        <f aca="false">'IndicadorF1Agráfico 1'!P26</f>
        <v>5.16697712441052</v>
      </c>
      <c r="P26" s="16"/>
      <c r="R26" s="34" t="s">
        <v>43</v>
      </c>
      <c r="S26" s="34" t="str">
        <f aca="false">A26</f>
        <v>Promedio simple</v>
      </c>
      <c r="T26" s="26" t="str">
        <f aca="false">IF(ISBLANK(H26),IF(ISBLANK(G26),IF(ISBLANK(F26),"",2003),2004),"")</f>
        <v/>
      </c>
      <c r="U26" s="27" t="n">
        <f aca="false">IF(ISBLANK(H26),IF(ISBLANK(G26),IF(ISBLANK(F26),"",F26),G26),H26)</f>
        <v>4.2008385</v>
      </c>
      <c r="V26" s="26" t="str">
        <f aca="false">IF(ISBLANK(K26),IF(ISBLANK(J26),IF(ISBLANK(I26),"",2006),2007),"")</f>
        <v/>
      </c>
      <c r="W26" s="27" t="n">
        <f aca="false">IF(ISBLANK(K26),IF(ISBLANK(J26),IF(ISBLANK(I26),"",I26),J26),K26)</f>
        <v>4.71742010691632</v>
      </c>
      <c r="X26" s="26" t="str">
        <f aca="false">IF(ISBLANK(O26),IF(ISBLANK(N26),IF(ISBLANK(M26),"",2010),2011),"")</f>
        <v/>
      </c>
      <c r="Y26" s="27" t="n">
        <f aca="false">IF(ISBLANK(O26),IF(ISBLANK(N26),IF(ISBLANK(M26),"",M26),N26),O26)</f>
        <v>5.16697712441052</v>
      </c>
      <c r="Z26" s="35"/>
      <c r="AB26" s="0" t="str">
        <f aca="false">R26</f>
        <v>Promedio simple</v>
      </c>
      <c r="AC26" s="24" t="n">
        <f aca="false">U26</f>
        <v>4.2008385</v>
      </c>
      <c r="AD26" s="24" t="n">
        <f aca="false">W26</f>
        <v>4.71742010691632</v>
      </c>
      <c r="AE26" s="24" t="n">
        <f aca="false">Y26</f>
        <v>5.16697712441052</v>
      </c>
      <c r="AF26" s="24" t="n">
        <f aca="false">AE26-AD26</f>
        <v>0.449557017494204</v>
      </c>
      <c r="AG26" s="24"/>
      <c r="AH26" s="24"/>
    </row>
    <row r="27" customFormat="false" ht="15" hidden="false" customHeight="false" outlineLevel="0" collapsed="false">
      <c r="A27" s="5" t="s">
        <v>45</v>
      </c>
      <c r="B27" s="32" t="n">
        <f aca="false">'IndicadorF1Agráfico 1'!C27</f>
        <v>4.03362946110793</v>
      </c>
      <c r="C27" s="32" t="n">
        <f aca="false">'IndicadorF1Agráfico 1'!D27</f>
        <v>4.11832267074525</v>
      </c>
      <c r="D27" s="32" t="n">
        <f aca="false">'IndicadorF1Agráfico 1'!E27</f>
        <v>4.17441403988703</v>
      </c>
      <c r="E27" s="32" t="n">
        <f aca="false">'IndicadorF1Agráfico 1'!F27</f>
        <v>4.21364109717873</v>
      </c>
      <c r="F27" s="32" t="n">
        <f aca="false">'IndicadorF1Agráfico 1'!G27</f>
        <v>4.35279128472114</v>
      </c>
      <c r="G27" s="32" t="n">
        <f aca="false">'IndicadorF1Agráfico 1'!H27</f>
        <v>4.27420430715729</v>
      </c>
      <c r="H27" s="32" t="n">
        <f aca="false">'IndicadorF1Agráfico 1'!I27</f>
        <v>4.41945676095602</v>
      </c>
      <c r="I27" s="32" t="n">
        <f aca="false">'IndicadorF1Agráfico 1'!J27</f>
        <v>4.47460612934296</v>
      </c>
      <c r="J27" s="32" t="n">
        <f aca="false">'IndicadorF1Agráfico 1'!K27</f>
        <v>4.59208605514029</v>
      </c>
      <c r="K27" s="32" t="n">
        <f aca="false">'IndicadorF1Agráfico 1'!L27</f>
        <v>4.81621244620579</v>
      </c>
      <c r="L27" s="32" t="n">
        <f aca="false">'IndicadorF1Agráfico 1'!M27</f>
        <v>5.3101666245569</v>
      </c>
      <c r="M27" s="32" t="n">
        <f aca="false">'IndicadorF1Agráfico 1'!N27</f>
        <v>5.29216827619573</v>
      </c>
      <c r="N27" s="32" t="n">
        <f aca="false">'IndicadorF1Agráfico 1'!O27</f>
        <v>5.29297990143018</v>
      </c>
      <c r="O27" s="32" t="n">
        <f aca="false">'IndicadorF1Agráfico 1'!P27</f>
        <v>5.46301238091661</v>
      </c>
      <c r="P27" s="9"/>
      <c r="R27" s="34" t="s">
        <v>45</v>
      </c>
      <c r="S27" s="34" t="str">
        <f aca="false">A27</f>
        <v>Total regional</v>
      </c>
      <c r="T27" s="26" t="str">
        <f aca="false">IF(ISBLANK(H27),IF(ISBLANK(G27),IF(ISBLANK(F27),"",2003),2004),"")</f>
        <v/>
      </c>
      <c r="U27" s="27" t="n">
        <f aca="false">IF(ISBLANK(H27),IF(ISBLANK(G27),IF(ISBLANK(F27),"",F27),G27),H27)</f>
        <v>4.41945676095602</v>
      </c>
      <c r="V27" s="26" t="str">
        <f aca="false">IF(ISBLANK(K27),IF(ISBLANK(J27),IF(ISBLANK(I27),"",2006),2007),"")</f>
        <v/>
      </c>
      <c r="W27" s="27" t="n">
        <f aca="false">IF(ISBLANK(K27),IF(ISBLANK(J27),IF(ISBLANK(I27),"",I27),J27),K27)</f>
        <v>4.81621244620579</v>
      </c>
      <c r="X27" s="26" t="str">
        <f aca="false">IF(ISBLANK(O27),IF(ISBLANK(N27),IF(ISBLANK(M27),"",2010),2011),"")</f>
        <v/>
      </c>
      <c r="Y27" s="27" t="n">
        <f aca="false">IF(ISBLANK(O27),IF(ISBLANK(N27),IF(ISBLANK(M27),"",M27),N27),O27)</f>
        <v>5.46301238091661</v>
      </c>
      <c r="Z27" s="35"/>
      <c r="AB27" s="0" t="str">
        <f aca="false">R27</f>
        <v>Total regional</v>
      </c>
      <c r="AC27" s="24" t="n">
        <f aca="false">U27</f>
        <v>4.41945676095602</v>
      </c>
      <c r="AD27" s="24" t="n">
        <f aca="false">W27</f>
        <v>4.81621244620579</v>
      </c>
      <c r="AE27" s="24" t="n">
        <f aca="false">Y27</f>
        <v>5.46301238091661</v>
      </c>
      <c r="AF27" s="24" t="n">
        <f aca="false">AE27-AD27</f>
        <v>0.646799934710816</v>
      </c>
      <c r="AG27" s="24"/>
      <c r="AH27" s="24"/>
      <c r="AI27" s="0" t="s">
        <v>96</v>
      </c>
    </row>
    <row r="29" customFormat="false" ht="15" hidden="false" customHeight="false" outlineLevel="0" collapsed="false">
      <c r="B29" s="17"/>
      <c r="AF29" s="24" t="n">
        <f aca="false">AVERAGE(AF6,AF11,AF15,AF17,AF18)</f>
        <v>-0.525788</v>
      </c>
      <c r="AG29" s="24"/>
      <c r="AH29" s="24"/>
    </row>
    <row r="30" customFormat="false" ht="15" hidden="false" customHeight="false" outlineLevel="0" collapsed="false">
      <c r="A30" s="0" t="s">
        <v>97</v>
      </c>
      <c r="B30" s="0" t="n">
        <v>1999</v>
      </c>
      <c r="C30" s="0" t="n">
        <v>2000</v>
      </c>
      <c r="D30" s="0" t="n">
        <v>2001</v>
      </c>
      <c r="E30" s="0" t="n">
        <v>2002</v>
      </c>
      <c r="F30" s="0" t="n">
        <v>2003</v>
      </c>
      <c r="G30" s="0" t="n">
        <v>2004</v>
      </c>
      <c r="H30" s="0" t="n">
        <v>2005</v>
      </c>
      <c r="I30" s="0" t="n">
        <v>2006</v>
      </c>
      <c r="J30" s="0" t="n">
        <v>2007</v>
      </c>
      <c r="K30" s="0" t="n">
        <v>2008</v>
      </c>
      <c r="L30" s="0" t="n">
        <v>2009</v>
      </c>
      <c r="M30" s="0" t="n">
        <v>2010</v>
      </c>
      <c r="N30" s="0" t="n">
        <v>2011</v>
      </c>
      <c r="O30" s="0" t="n">
        <v>2012</v>
      </c>
      <c r="AF30" s="24" t="n">
        <f aca="false">AVERAGE(AF5,AF7,AF8,AF13,AF20,AF21,AF23)</f>
        <v>1.14507212198052</v>
      </c>
      <c r="AG30" s="24"/>
      <c r="AH30" s="24"/>
    </row>
    <row r="31" customFormat="false" ht="15" hidden="false" customHeight="false" outlineLevel="0" collapsed="false">
      <c r="A31" s="0" t="s">
        <v>47</v>
      </c>
      <c r="B31" s="0" t="n">
        <v>167327670384.54</v>
      </c>
      <c r="C31" s="0" t="n">
        <v>166007456868.735</v>
      </c>
      <c r="D31" s="0" t="n">
        <v>158688454209.283</v>
      </c>
      <c r="E31" s="0" t="n">
        <v>141400164654.533</v>
      </c>
      <c r="F31" s="0" t="n">
        <v>153895754872.912</v>
      </c>
      <c r="G31" s="0" t="n">
        <v>167791884898.545</v>
      </c>
      <c r="H31" s="0" t="n">
        <v>183193418481.532</v>
      </c>
      <c r="I31" s="0" t="n">
        <v>198702688174.034</v>
      </c>
      <c r="J31" s="0" t="n">
        <v>215897101104.627</v>
      </c>
      <c r="K31" s="0" t="n">
        <v>230488375891.294</v>
      </c>
      <c r="L31" s="0" t="n">
        <v>232448083659.919</v>
      </c>
      <c r="M31" s="0" t="n">
        <v>253742459496.633</v>
      </c>
      <c r="N31" s="0" t="n">
        <v>276248283726.967</v>
      </c>
      <c r="O31" s="0" t="n">
        <v>281495835652.123</v>
      </c>
    </row>
    <row r="32" customFormat="false" ht="15" hidden="false" customHeight="false" outlineLevel="0" collapsed="false">
      <c r="A32" s="0" t="s">
        <v>48</v>
      </c>
      <c r="B32" s="0" t="n">
        <v>8000754522.43164</v>
      </c>
      <c r="C32" s="0" t="n">
        <v>8201398323.47822</v>
      </c>
      <c r="D32" s="0" t="n">
        <v>8339493389.23443</v>
      </c>
      <c r="E32" s="0" t="n">
        <v>8546776986.08449</v>
      </c>
      <c r="F32" s="0" t="n">
        <v>8778509154.87305</v>
      </c>
      <c r="G32" s="0" t="n">
        <v>9144862287.75717</v>
      </c>
      <c r="H32" s="0" t="n">
        <v>9549196255.88892</v>
      </c>
      <c r="I32" s="0" t="n">
        <v>10007272034.7496</v>
      </c>
      <c r="J32" s="0" t="n">
        <v>10464042406.648</v>
      </c>
      <c r="K32" s="0" t="n">
        <v>11107423824.8758</v>
      </c>
      <c r="L32" s="0" t="n">
        <v>11480299979.3606</v>
      </c>
      <c r="M32" s="0" t="n">
        <v>11954060130.0886</v>
      </c>
      <c r="N32" s="0" t="n">
        <v>12572554883.7728</v>
      </c>
      <c r="O32" s="0" t="n">
        <v>13223364505.4754</v>
      </c>
    </row>
    <row r="33" customFormat="false" ht="15" hidden="false" customHeight="false" outlineLevel="0" collapsed="false">
      <c r="A33" s="0" t="s">
        <v>49</v>
      </c>
      <c r="B33" s="0" t="n">
        <v>737248978719.796</v>
      </c>
      <c r="C33" s="0" t="n">
        <v>768993045033.588</v>
      </c>
      <c r="D33" s="0" t="n">
        <v>779104504753.056</v>
      </c>
      <c r="E33" s="0" t="n">
        <v>799797319910.458</v>
      </c>
      <c r="F33" s="0" t="n">
        <v>808968988193.01</v>
      </c>
      <c r="G33" s="0" t="n">
        <v>855192804053.441</v>
      </c>
      <c r="H33" s="0" t="n">
        <v>882185702547.247</v>
      </c>
      <c r="I33" s="0" t="n">
        <v>917079810529.235</v>
      </c>
      <c r="J33" s="0" t="n">
        <v>972979997480.938</v>
      </c>
      <c r="K33" s="0" t="n">
        <v>1023276242901.37</v>
      </c>
      <c r="L33" s="0" t="n">
        <v>1019917358691.63</v>
      </c>
      <c r="M33" s="0" t="n">
        <v>1096754010432.53</v>
      </c>
      <c r="N33" s="0" t="n">
        <v>1126722915143.25</v>
      </c>
      <c r="O33" s="0" t="n">
        <v>1136555918140.67</v>
      </c>
    </row>
    <row r="34" customFormat="false" ht="15" hidden="false" customHeight="false" outlineLevel="0" collapsed="false">
      <c r="A34" s="0" t="s">
        <v>50</v>
      </c>
      <c r="B34" s="0" t="n">
        <v>96894470465.1938</v>
      </c>
      <c r="C34" s="0" t="n">
        <v>101250644204.012</v>
      </c>
      <c r="D34" s="0" t="n">
        <v>104640698418.626</v>
      </c>
      <c r="E34" s="0" t="n">
        <v>106908166747.188</v>
      </c>
      <c r="F34" s="0" t="n">
        <v>111138254011.521</v>
      </c>
      <c r="G34" s="0" t="n">
        <v>117852212336.75</v>
      </c>
      <c r="H34" s="0" t="n">
        <v>124404150138.162</v>
      </c>
      <c r="I34" s="0" t="n">
        <v>129884118977.357</v>
      </c>
      <c r="J34" s="0" t="n">
        <v>136587211839.706</v>
      </c>
      <c r="K34" s="0" t="n">
        <v>141084285676.151</v>
      </c>
      <c r="L34" s="0" t="n">
        <v>139622041502.559</v>
      </c>
      <c r="M34" s="0" t="n">
        <v>147668421646.384</v>
      </c>
      <c r="N34" s="0" t="n">
        <v>156308027298.991</v>
      </c>
      <c r="O34" s="0" t="n">
        <v>164991516617.988</v>
      </c>
      <c r="AC34" s="0" t="n">
        <v>2005</v>
      </c>
      <c r="AD34" s="0" t="n">
        <v>2008</v>
      </c>
      <c r="AE34" s="0" t="n">
        <v>2012</v>
      </c>
      <c r="AF34" s="0" t="s">
        <v>72</v>
      </c>
    </row>
    <row r="35" customFormat="false" ht="15" hidden="false" customHeight="false" outlineLevel="0" collapsed="false">
      <c r="A35" s="0" t="s">
        <v>51</v>
      </c>
      <c r="B35" s="0" t="n">
        <v>117467040492.361</v>
      </c>
      <c r="C35" s="0" t="n">
        <v>122659075458.942</v>
      </c>
      <c r="D35" s="0" t="n">
        <v>124717170010.312</v>
      </c>
      <c r="E35" s="0" t="n">
        <v>127840063584.493</v>
      </c>
      <c r="F35" s="0" t="n">
        <v>132849184877.479</v>
      </c>
      <c r="G35" s="0" t="n">
        <v>139934061223.428</v>
      </c>
      <c r="H35" s="0" t="n">
        <v>146520136085.39</v>
      </c>
      <c r="I35" s="0" t="n">
        <v>156333344555.32</v>
      </c>
      <c r="J35" s="0" t="n">
        <v>167121326564.335</v>
      </c>
      <c r="K35" s="0" t="n">
        <v>173048793940.101</v>
      </c>
      <c r="L35" s="0" t="n">
        <v>175906779990.403</v>
      </c>
      <c r="M35" s="0" t="n">
        <v>182893446717.743</v>
      </c>
      <c r="N35" s="0" t="n">
        <v>195047317764.514</v>
      </c>
      <c r="O35" s="0" t="n">
        <v>203264619932.051</v>
      </c>
      <c r="AB35" s="0" t="s">
        <v>73</v>
      </c>
      <c r="AC35" s="24" t="n">
        <v>3.77837</v>
      </c>
      <c r="AD35" s="24" t="n">
        <v>5.44279537777345</v>
      </c>
      <c r="AE35" s="24" t="n">
        <v>6.55120444963272</v>
      </c>
      <c r="AF35" s="24" t="n">
        <v>1.10840907185927</v>
      </c>
      <c r="AG35" s="24" t="s">
        <v>73</v>
      </c>
      <c r="AH35" s="24"/>
    </row>
    <row r="36" customFormat="false" ht="15" hidden="false" customHeight="false" outlineLevel="0" collapsed="false">
      <c r="A36" s="0" t="s">
        <v>52</v>
      </c>
      <c r="B36" s="0" t="n">
        <v>16051875833.5528</v>
      </c>
      <c r="C36" s="0" t="n">
        <v>16340941962.2526</v>
      </c>
      <c r="D36" s="0" t="n">
        <v>16516835259.7016</v>
      </c>
      <c r="E36" s="0" t="n">
        <v>16996184390.114</v>
      </c>
      <c r="F36" s="0" t="n">
        <v>18084706852.1144</v>
      </c>
      <c r="G36" s="0" t="n">
        <v>18855016399.7246</v>
      </c>
      <c r="H36" s="0" t="n">
        <v>19964893807.3935</v>
      </c>
      <c r="I36" s="0" t="n">
        <v>21717739801.5097</v>
      </c>
      <c r="J36" s="0" t="n">
        <v>23441116406.864</v>
      </c>
      <c r="K36" s="0" t="n">
        <v>24081438729.6824</v>
      </c>
      <c r="L36" s="0" t="n">
        <v>23836839014.3812</v>
      </c>
      <c r="M36" s="0" t="n">
        <v>25017792422.6052</v>
      </c>
      <c r="N36" s="0" t="n">
        <v>26127232421.839</v>
      </c>
      <c r="O36" s="0" t="n">
        <v>27467296879.4727</v>
      </c>
      <c r="AB36" s="0" t="s">
        <v>98</v>
      </c>
      <c r="AC36" s="24" t="n">
        <v>6.37904</v>
      </c>
      <c r="AD36" s="24" t="n">
        <v>7.03973</v>
      </c>
      <c r="AE36" s="24" t="n">
        <v>6.89264</v>
      </c>
      <c r="AF36" s="24" t="n">
        <v>-0.14709</v>
      </c>
      <c r="AG36" s="24" t="s">
        <v>75</v>
      </c>
      <c r="AH36" s="24"/>
    </row>
    <row r="37" customFormat="false" ht="15" hidden="false" customHeight="false" outlineLevel="0" collapsed="false">
      <c r="A37" s="0" t="s">
        <v>53</v>
      </c>
      <c r="B37" s="0" t="n">
        <v>31513369130.5574</v>
      </c>
      <c r="C37" s="0" t="n">
        <v>33377657730.3717</v>
      </c>
      <c r="D37" s="0" t="n">
        <v>34439811630.0028</v>
      </c>
      <c r="E37" s="0" t="n">
        <v>34931815613.8635</v>
      </c>
      <c r="F37" s="0" t="n">
        <v>36256208104.1326</v>
      </c>
      <c r="G37" s="0" t="n">
        <v>38348509946.2299</v>
      </c>
      <c r="H37" s="0" t="n">
        <v>42644200000</v>
      </c>
      <c r="I37" s="0" t="n">
        <v>47789566449.4498</v>
      </c>
      <c r="J37" s="0" t="n">
        <v>51260110220.6956</v>
      </c>
      <c r="K37" s="0" t="n">
        <v>53370400812.4402</v>
      </c>
      <c r="L37" s="0" t="n">
        <v>54143800237.2128</v>
      </c>
      <c r="M37" s="0" t="n">
        <v>55436887630.693</v>
      </c>
      <c r="N37" s="0" t="n">
        <v>56939415466.4957</v>
      </c>
      <c r="O37" s="0" t="n">
        <v>58647597930.4906</v>
      </c>
      <c r="AB37" s="0" t="s">
        <v>75</v>
      </c>
      <c r="AC37" s="24" t="n">
        <v>4.52778</v>
      </c>
      <c r="AD37" s="24" t="n">
        <v>5.4</v>
      </c>
      <c r="AE37" s="24" t="n">
        <v>6.40332993348551</v>
      </c>
      <c r="AF37" s="24" t="n">
        <v>1.00332993348551</v>
      </c>
      <c r="AG37" s="24" t="s">
        <v>76</v>
      </c>
      <c r="AH37" s="24"/>
    </row>
    <row r="38" customFormat="false" ht="15" hidden="false" customHeight="false" outlineLevel="0" collapsed="false">
      <c r="A38" s="0" t="s">
        <v>54</v>
      </c>
      <c r="B38" s="0" t="n">
        <v>27035839066.5811</v>
      </c>
      <c r="C38" s="0" t="n">
        <v>28565149660.2812</v>
      </c>
      <c r="D38" s="0" t="n">
        <v>29081958770.2591</v>
      </c>
      <c r="E38" s="0" t="n">
        <v>30765282834.3025</v>
      </c>
      <c r="F38" s="0" t="n">
        <v>30687336281.2199</v>
      </c>
      <c r="G38" s="0" t="n">
        <v>31089941311.2614</v>
      </c>
      <c r="H38" s="0" t="n">
        <v>33969724872.4638</v>
      </c>
      <c r="I38" s="0" t="n">
        <v>37594686814.5</v>
      </c>
      <c r="J38" s="0" t="n">
        <v>40780695458.6011</v>
      </c>
      <c r="K38" s="0" t="n">
        <v>42923985852.7676</v>
      </c>
      <c r="L38" s="0" t="n">
        <v>44406603700.051</v>
      </c>
      <c r="M38" s="0" t="n">
        <v>47848657632.1096</v>
      </c>
      <c r="N38" s="0" t="n">
        <v>49993672106.0299</v>
      </c>
      <c r="O38" s="0" t="n">
        <v>51937267397.8784</v>
      </c>
      <c r="AB38" s="0" t="s">
        <v>76</v>
      </c>
      <c r="AC38" s="24" t="n">
        <v>3.22508</v>
      </c>
      <c r="AD38" s="24" t="n">
        <v>3.99</v>
      </c>
      <c r="AE38" s="24" t="n">
        <v>4.52154</v>
      </c>
      <c r="AF38" s="24" t="n">
        <v>0.53154</v>
      </c>
      <c r="AG38" s="24" t="s">
        <v>77</v>
      </c>
      <c r="AH38" s="24"/>
    </row>
    <row r="39" customFormat="false" ht="15" hidden="false" customHeight="false" outlineLevel="0" collapsed="false">
      <c r="A39" s="0" t="s">
        <v>55</v>
      </c>
      <c r="B39" s="0" t="n">
        <v>32399568091.2896</v>
      </c>
      <c r="C39" s="0" t="n">
        <v>32753307082.5554</v>
      </c>
      <c r="D39" s="0" t="n">
        <v>34068558674.8654</v>
      </c>
      <c r="E39" s="0" t="n">
        <v>35464271434.6651</v>
      </c>
      <c r="F39" s="0" t="n">
        <v>36429920044.2757</v>
      </c>
      <c r="G39" s="0" t="n">
        <v>39421188399.2815</v>
      </c>
      <c r="H39" s="0" t="n">
        <v>41507085000</v>
      </c>
      <c r="I39" s="0" t="n">
        <v>43334860459.8881</v>
      </c>
      <c r="J39" s="0" t="n">
        <v>44283921626.2429</v>
      </c>
      <c r="K39" s="0" t="n">
        <v>47099108358.7842</v>
      </c>
      <c r="L39" s="0" t="n">
        <v>47365920847.5908</v>
      </c>
      <c r="M39" s="0" t="n">
        <v>48764673104.8698</v>
      </c>
      <c r="N39" s="0" t="n">
        <v>52585205968.3695</v>
      </c>
      <c r="O39" s="0" t="n">
        <v>55279286827.9116</v>
      </c>
      <c r="AB39" s="0" t="s">
        <v>79</v>
      </c>
      <c r="AC39" s="24" t="n">
        <v>3.99501</v>
      </c>
      <c r="AD39" s="24" t="n">
        <v>4.42</v>
      </c>
      <c r="AE39" s="24" t="n">
        <v>4.38377</v>
      </c>
      <c r="AF39" s="24" t="n">
        <v>-0.0362299999999998</v>
      </c>
      <c r="AG39" s="24" t="s">
        <v>80</v>
      </c>
      <c r="AH39" s="24"/>
    </row>
    <row r="40" customFormat="false" ht="15" hidden="false" customHeight="false" outlineLevel="0" collapsed="false">
      <c r="A40" s="0" t="s">
        <v>56</v>
      </c>
      <c r="B40" s="0" t="n">
        <v>916854613758.215</v>
      </c>
      <c r="C40" s="0" t="n">
        <v>963133737012.718</v>
      </c>
      <c r="D40" s="0" t="n">
        <v>998475260757.194</v>
      </c>
      <c r="E40" s="0" t="n">
        <v>1025535761918.08</v>
      </c>
      <c r="F40" s="0" t="n">
        <v>1057219090336.85</v>
      </c>
      <c r="G40" s="0" t="n">
        <v>1091677043453.72</v>
      </c>
      <c r="H40" s="0" t="n">
        <v>1130798885738.45</v>
      </c>
      <c r="I40" s="0" t="n">
        <v>1176892752325.52</v>
      </c>
      <c r="J40" s="0" t="n">
        <v>1217839024380.02</v>
      </c>
      <c r="K40" s="0" t="n">
        <v>1228698452594.65</v>
      </c>
      <c r="L40" s="0" t="n">
        <v>1181610250581.24</v>
      </c>
      <c r="M40" s="0" t="n">
        <v>1179232117935.55</v>
      </c>
      <c r="N40" s="0" t="n">
        <v>1179825331621.24</v>
      </c>
      <c r="O40" s="0" t="n">
        <v>1160459014905.16</v>
      </c>
      <c r="AB40" s="0" t="s">
        <v>81</v>
      </c>
      <c r="AC40" s="24" t="n">
        <v>4.89459</v>
      </c>
      <c r="AD40" s="24" t="n">
        <v>5.07</v>
      </c>
      <c r="AE40" s="24"/>
      <c r="AF40" s="24"/>
      <c r="AG40" s="24" t="s">
        <v>82</v>
      </c>
      <c r="AH40" s="24"/>
    </row>
    <row r="41" customFormat="false" ht="15" hidden="false" customHeight="false" outlineLevel="0" collapsed="false">
      <c r="A41" s="0" t="s">
        <v>57</v>
      </c>
      <c r="B41" s="0" t="n">
        <v>22625402102.5674</v>
      </c>
      <c r="C41" s="0" t="n">
        <v>23441923157.3898</v>
      </c>
      <c r="D41" s="0" t="n">
        <v>23988716399.988</v>
      </c>
      <c r="E41" s="0" t="n">
        <v>24916273311.1186</v>
      </c>
      <c r="F41" s="0" t="n">
        <v>25546863813.1059</v>
      </c>
      <c r="G41" s="0" t="n">
        <v>26352108755.5572</v>
      </c>
      <c r="H41" s="0" t="n">
        <v>27211230373.8306</v>
      </c>
      <c r="I41" s="0" t="n">
        <v>28675122166.5691</v>
      </c>
      <c r="J41" s="0" t="n">
        <v>30482822555.5486</v>
      </c>
      <c r="K41" s="0" t="n">
        <v>31482993017.3403</v>
      </c>
      <c r="L41" s="0" t="n">
        <v>31648605446.7757</v>
      </c>
      <c r="M41" s="0" t="n">
        <v>32556756308.9658</v>
      </c>
      <c r="N41" s="0" t="n">
        <v>33937050302.9887</v>
      </c>
      <c r="O41" s="0" t="n">
        <v>34941513271.8211</v>
      </c>
      <c r="AB41" s="0" t="s">
        <v>83</v>
      </c>
      <c r="AC41" s="24" t="n">
        <v>10.55769</v>
      </c>
      <c r="AD41" s="24" t="n">
        <v>14.0591</v>
      </c>
      <c r="AE41" s="24" t="n">
        <v>12.83727</v>
      </c>
      <c r="AF41" s="24" t="n">
        <v>-1.22183</v>
      </c>
      <c r="AG41" s="24" t="s">
        <v>84</v>
      </c>
      <c r="AH41" s="24"/>
    </row>
    <row r="42" customFormat="false" ht="15" hidden="false" customHeight="false" outlineLevel="0" collapsed="false">
      <c r="A42" s="0" t="s">
        <v>58</v>
      </c>
      <c r="B42" s="0" t="n">
        <v>761906706528.326</v>
      </c>
      <c r="C42" s="0" t="n">
        <v>802260915406.305</v>
      </c>
      <c r="D42" s="0" t="n">
        <v>797403247746.494</v>
      </c>
      <c r="E42" s="0" t="n">
        <v>798455198545.705</v>
      </c>
      <c r="F42" s="0" t="n">
        <v>809814551775.153</v>
      </c>
      <c r="G42" s="0" t="n">
        <v>844601891214.819</v>
      </c>
      <c r="H42" s="0" t="n">
        <v>870215085180.847</v>
      </c>
      <c r="I42" s="0" t="n">
        <v>913737875519.218</v>
      </c>
      <c r="J42" s="0" t="n">
        <v>942504387766.248</v>
      </c>
      <c r="K42" s="0" t="n">
        <v>955702223117.011</v>
      </c>
      <c r="L42" s="0" t="n">
        <v>910780970770.187</v>
      </c>
      <c r="M42" s="0" t="n">
        <v>956925382734.334</v>
      </c>
      <c r="N42" s="0" t="n">
        <v>995033292152.533</v>
      </c>
      <c r="O42" s="0" t="n">
        <v>1032687848105.76</v>
      </c>
      <c r="AB42" s="0" t="s">
        <v>77</v>
      </c>
      <c r="AC42" s="24" t="n">
        <v>2.27912897280067</v>
      </c>
      <c r="AD42" s="24" t="n">
        <v>2.97348064893928</v>
      </c>
      <c r="AE42" s="24" t="n">
        <v>4.60174515291887</v>
      </c>
      <c r="AF42" s="24" t="n">
        <v>1.62826450397959</v>
      </c>
      <c r="AG42" s="24"/>
      <c r="AH42" s="24"/>
    </row>
    <row r="43" customFormat="false" ht="15" hidden="false" customHeight="false" outlineLevel="0" collapsed="false">
      <c r="A43" s="0" t="s">
        <v>59</v>
      </c>
      <c r="B43" s="0" t="n">
        <v>5199980787.28643</v>
      </c>
      <c r="C43" s="0" t="n">
        <v>5413262687.38059</v>
      </c>
      <c r="D43" s="0" t="n">
        <v>5573540924.5732</v>
      </c>
      <c r="E43" s="0" t="n">
        <v>5615562019.64091</v>
      </c>
      <c r="F43" s="0" t="n">
        <v>5757115340.38435</v>
      </c>
      <c r="G43" s="0" t="n">
        <v>6062943122.59162</v>
      </c>
      <c r="H43" s="0" t="n">
        <v>6322582497.35619</v>
      </c>
      <c r="I43" s="0" t="n">
        <v>6585100497.854</v>
      </c>
      <c r="J43" s="0" t="n">
        <v>6916264696.64067</v>
      </c>
      <c r="K43" s="0" t="n">
        <v>7192595749.47365</v>
      </c>
      <c r="L43" s="0" t="n">
        <v>7035898279.2724</v>
      </c>
      <c r="M43" s="0" t="n">
        <v>7290785418.19892</v>
      </c>
      <c r="N43" s="0" t="n">
        <v>7688060004.00809</v>
      </c>
      <c r="O43" s="0" t="n">
        <v>8088189096.27787</v>
      </c>
      <c r="AB43" s="0" t="s">
        <v>93</v>
      </c>
      <c r="AC43" s="24" t="n">
        <v>2.73246</v>
      </c>
      <c r="AD43" s="24" t="n">
        <v>3.28</v>
      </c>
      <c r="AE43" s="24" t="n">
        <v>3.41749</v>
      </c>
      <c r="AF43" s="24" t="n">
        <v>0.13749</v>
      </c>
      <c r="AG43" s="24"/>
      <c r="AH43" s="24"/>
    </row>
    <row r="44" customFormat="false" ht="15" hidden="false" customHeight="false" outlineLevel="0" collapsed="false">
      <c r="A44" s="0" t="s">
        <v>60</v>
      </c>
      <c r="B44" s="0" t="n">
        <v>12192609492.7784</v>
      </c>
      <c r="C44" s="0" t="n">
        <v>12523684388.0865</v>
      </c>
      <c r="D44" s="0" t="n">
        <v>12595604516.708</v>
      </c>
      <c r="E44" s="0" t="n">
        <v>12876346335.7833</v>
      </c>
      <c r="F44" s="0" t="n">
        <v>13417894991.881</v>
      </c>
      <c r="G44" s="0" t="n">
        <v>14427199829.0744</v>
      </c>
      <c r="H44" s="0" t="n">
        <v>15464700000</v>
      </c>
      <c r="I44" s="0" t="n">
        <v>16783492680.1128</v>
      </c>
      <c r="J44" s="0" t="n">
        <v>18816420297.4105</v>
      </c>
      <c r="K44" s="0" t="n">
        <v>20720156014.4432</v>
      </c>
      <c r="L44" s="0" t="n">
        <v>21519164623.3391</v>
      </c>
      <c r="M44" s="0" t="n">
        <v>23122824846.7306</v>
      </c>
      <c r="N44" s="0" t="n">
        <v>25631429400.5805</v>
      </c>
      <c r="O44" s="0" t="n">
        <v>28366565315.5713</v>
      </c>
      <c r="AB44" s="0" t="s">
        <v>87</v>
      </c>
      <c r="AC44" s="24" t="n">
        <v>4.22663</v>
      </c>
      <c r="AD44" s="24" t="n">
        <v>4.45087</v>
      </c>
      <c r="AE44" s="24" t="n">
        <v>4.78873</v>
      </c>
      <c r="AF44" s="24" t="n">
        <v>0.33786</v>
      </c>
      <c r="AG44" s="24"/>
      <c r="AH44" s="24"/>
    </row>
    <row r="45" customFormat="false" ht="15" hidden="false" customHeight="false" outlineLevel="0" collapsed="false">
      <c r="A45" s="0" t="s">
        <v>61</v>
      </c>
      <c r="B45" s="0" t="n">
        <v>62800633866.4409</v>
      </c>
      <c r="C45" s="0" t="n">
        <v>64653624938.3435</v>
      </c>
      <c r="D45" s="0" t="n">
        <v>64792562177.1479</v>
      </c>
      <c r="E45" s="0" t="n">
        <v>68045267487.5711</v>
      </c>
      <c r="F45" s="0" t="n">
        <v>70789042559.8972</v>
      </c>
      <c r="G45" s="0" t="n">
        <v>74312022978.4585</v>
      </c>
      <c r="H45" s="0" t="n">
        <v>79385073422.3301</v>
      </c>
      <c r="I45" s="0" t="n">
        <v>85529866799.3602</v>
      </c>
      <c r="J45" s="0" t="n">
        <v>93115110975.3959</v>
      </c>
      <c r="K45" s="0" t="n">
        <v>102205089637.824</v>
      </c>
      <c r="L45" s="0" t="n">
        <v>103147787975.869</v>
      </c>
      <c r="M45" s="0" t="n">
        <v>112215707157.194</v>
      </c>
      <c r="N45" s="0" t="n">
        <v>119963031742.382</v>
      </c>
      <c r="O45" s="0" t="n">
        <v>127556829196.631</v>
      </c>
      <c r="AB45" s="0" t="s">
        <v>88</v>
      </c>
      <c r="AC45" s="24"/>
      <c r="AD45" s="24" t="n">
        <v>3.2</v>
      </c>
      <c r="AE45" s="24" t="n">
        <v>2.96697</v>
      </c>
      <c r="AF45" s="24" t="n">
        <v>-0.23303</v>
      </c>
      <c r="AG45" s="24"/>
      <c r="AH45" s="24"/>
    </row>
    <row r="46" customFormat="false" ht="15" hidden="false" customHeight="false" outlineLevel="0" collapsed="false">
      <c r="A46" s="0" t="s">
        <v>62</v>
      </c>
      <c r="B46" s="0" t="n">
        <v>177163467543.227</v>
      </c>
      <c r="C46" s="0" t="n">
        <v>184100452055.629</v>
      </c>
      <c r="D46" s="0" t="n">
        <v>187735977383.872</v>
      </c>
      <c r="E46" s="0" t="n">
        <v>189171094564.232</v>
      </c>
      <c r="F46" s="0" t="n">
        <v>187447526211.291</v>
      </c>
      <c r="G46" s="0" t="n">
        <v>190372329145.348</v>
      </c>
      <c r="H46" s="0" t="n">
        <v>191847858528.578</v>
      </c>
      <c r="I46" s="0" t="n">
        <v>194626378967.815</v>
      </c>
      <c r="J46" s="0" t="n">
        <v>199229982245.646</v>
      </c>
      <c r="K46" s="0" t="n">
        <v>199213042998.934</v>
      </c>
      <c r="L46" s="0" t="n">
        <v>193419215650.349</v>
      </c>
      <c r="M46" s="0" t="n">
        <v>197164604092.981</v>
      </c>
      <c r="N46" s="0" t="n">
        <v>194699096734.057</v>
      </c>
      <c r="O46" s="0" t="n">
        <v>188419838972.556</v>
      </c>
      <c r="AB46" s="0" t="s">
        <v>89</v>
      </c>
      <c r="AC46" s="24" t="n">
        <v>4.88613</v>
      </c>
      <c r="AD46" s="24" t="n">
        <v>4.96</v>
      </c>
      <c r="AE46" s="24" t="n">
        <v>5.3</v>
      </c>
      <c r="AF46" s="24" t="n">
        <v>0.34</v>
      </c>
      <c r="AG46" s="24"/>
      <c r="AH46" s="24"/>
    </row>
    <row r="47" customFormat="false" ht="15" hidden="false" customHeight="false" outlineLevel="0" collapsed="false">
      <c r="A47" s="0" t="s">
        <v>63</v>
      </c>
      <c r="B47" s="0" t="n">
        <v>8134528419.28901</v>
      </c>
      <c r="C47" s="0" t="n">
        <v>7946283997.06173</v>
      </c>
      <c r="D47" s="0" t="n">
        <v>7880007640.88853</v>
      </c>
      <c r="E47" s="0" t="n">
        <v>7878320972.6809</v>
      </c>
      <c r="F47" s="0" t="n">
        <v>8218723170.51107</v>
      </c>
      <c r="G47" s="0" t="n">
        <v>8552191153.55362</v>
      </c>
      <c r="H47" s="0" t="n">
        <v>8734651353.60575</v>
      </c>
      <c r="I47" s="0" t="n">
        <v>9154536280.54797</v>
      </c>
      <c r="J47" s="0" t="n">
        <v>9650860713.37815</v>
      </c>
      <c r="K47" s="0" t="n">
        <v>10264570603.7299</v>
      </c>
      <c r="L47" s="0" t="n">
        <v>9857508992.88968</v>
      </c>
      <c r="M47" s="0" t="n">
        <v>11148152795.4314</v>
      </c>
      <c r="N47" s="0" t="n">
        <v>11632059344.404</v>
      </c>
      <c r="O47" s="0" t="n">
        <v>11490950612.5952</v>
      </c>
      <c r="AB47" s="0" t="s">
        <v>90</v>
      </c>
      <c r="AC47" s="24" t="n">
        <v>2.42201</v>
      </c>
      <c r="AD47" s="24" t="n">
        <v>5.3</v>
      </c>
      <c r="AE47" s="24" t="n">
        <v>4.57401</v>
      </c>
      <c r="AF47" s="24" t="n">
        <v>-0.72599</v>
      </c>
      <c r="AG47" s="24"/>
      <c r="AH47" s="24"/>
    </row>
    <row r="48" customFormat="false" ht="15" hidden="false" customHeight="false" outlineLevel="0" collapsed="false">
      <c r="A48" s="0" t="s">
        <v>64</v>
      </c>
      <c r="B48" s="0" t="n">
        <v>14898343922.825</v>
      </c>
      <c r="C48" s="0" t="n">
        <v>15219053495.2179</v>
      </c>
      <c r="D48" s="0" t="n">
        <v>15479137439.5593</v>
      </c>
      <c r="E48" s="0" t="n">
        <v>15841476609.881</v>
      </c>
      <c r="F48" s="0" t="n">
        <v>16205836634.471</v>
      </c>
      <c r="G48" s="0" t="n">
        <v>16505731407.8996</v>
      </c>
      <c r="H48" s="0" t="n">
        <v>17093800000</v>
      </c>
      <c r="I48" s="0" t="n">
        <v>17762500677.4091</v>
      </c>
      <c r="J48" s="0" t="n">
        <v>18444538992.9895</v>
      </c>
      <c r="K48" s="0" t="n">
        <v>18679564344.4028</v>
      </c>
      <c r="L48" s="0" t="n">
        <v>18094324948.2781</v>
      </c>
      <c r="M48" s="0" t="n">
        <v>18341273339.8749</v>
      </c>
      <c r="N48" s="0" t="n">
        <v>18747869218.6743</v>
      </c>
      <c r="O48" s="0" t="n">
        <v>19109602132.7154</v>
      </c>
      <c r="AB48" s="0" t="s">
        <v>91</v>
      </c>
      <c r="AC48" s="24" t="n">
        <v>3.78917</v>
      </c>
      <c r="AD48" s="24" t="n">
        <v>3.8</v>
      </c>
      <c r="AE48" s="24" t="n">
        <v>3.499</v>
      </c>
      <c r="AF48" s="24" t="n">
        <v>-0.301</v>
      </c>
      <c r="AG48" s="24"/>
      <c r="AH48" s="24"/>
    </row>
    <row r="49" customFormat="false" ht="15" hidden="false" customHeight="false" outlineLevel="0" collapsed="false">
      <c r="A49" s="0" t="s">
        <v>65</v>
      </c>
      <c r="B49" s="0" t="n">
        <v>17543694271.1675</v>
      </c>
      <c r="C49" s="0" t="n">
        <v>17205113141.5189</v>
      </c>
      <c r="D49" s="0" t="n">
        <v>16543726233.0853</v>
      </c>
      <c r="E49" s="0" t="n">
        <v>15264564126.3688</v>
      </c>
      <c r="F49" s="0" t="n">
        <v>15387487206.7099</v>
      </c>
      <c r="G49" s="0" t="n">
        <v>16157501741.4461</v>
      </c>
      <c r="H49" s="0" t="n">
        <v>17362872709.7496</v>
      </c>
      <c r="I49" s="0" t="n">
        <v>18074503486.3074</v>
      </c>
      <c r="J49" s="0" t="n">
        <v>19256849092.8527</v>
      </c>
      <c r="K49" s="0" t="n">
        <v>20638748440.9128</v>
      </c>
      <c r="L49" s="0" t="n">
        <v>21102188425.0117</v>
      </c>
      <c r="M49" s="0" t="n">
        <v>22990234865.9892</v>
      </c>
      <c r="N49" s="0" t="n">
        <v>24491647114.1045</v>
      </c>
      <c r="O49" s="0" t="n">
        <v>25455477705.4212</v>
      </c>
      <c r="AB49" s="0" t="s">
        <v>80</v>
      </c>
      <c r="AC49" s="24" t="n">
        <v>3.43809</v>
      </c>
      <c r="AD49" s="24" t="n">
        <v>4.00230676055288</v>
      </c>
      <c r="AE49" s="24" t="n">
        <v>5.23408810509218</v>
      </c>
      <c r="AF49" s="24" t="n">
        <v>1.2317813445393</v>
      </c>
      <c r="AG49" s="24"/>
      <c r="AH49" s="24"/>
    </row>
    <row r="50" customFormat="false" ht="15" hidden="false" customHeight="false" outlineLevel="0" collapsed="false">
      <c r="A50" s="0" t="s">
        <v>66</v>
      </c>
      <c r="B50" s="0" t="n">
        <v>123717191006.838</v>
      </c>
      <c r="C50" s="0" t="n">
        <v>128278574764.088</v>
      </c>
      <c r="D50" s="0" t="n">
        <v>132632652467.29</v>
      </c>
      <c r="E50" s="0" t="n">
        <v>120887172490.032</v>
      </c>
      <c r="F50" s="0" t="n">
        <v>111512009541.954</v>
      </c>
      <c r="G50" s="0" t="n">
        <v>131903772138.03</v>
      </c>
      <c r="H50" s="0" t="n">
        <v>145513489651.872</v>
      </c>
      <c r="I50" s="0" t="n">
        <v>159878798323.302</v>
      </c>
      <c r="J50" s="0" t="n">
        <v>173873914931.589</v>
      </c>
      <c r="K50" s="0" t="n">
        <v>183050726521.345</v>
      </c>
      <c r="L50" s="0" t="n">
        <v>177188888241.397</v>
      </c>
      <c r="M50" s="0" t="n">
        <v>174550915575.899</v>
      </c>
      <c r="N50" s="0" t="n">
        <v>181840904278.795</v>
      </c>
      <c r="O50" s="0" t="n">
        <v>192071195316.628</v>
      </c>
      <c r="AB50" s="0" t="s">
        <v>92</v>
      </c>
      <c r="AC50" s="24" t="n">
        <v>2.72072</v>
      </c>
      <c r="AD50" s="24" t="n">
        <v>2.67419</v>
      </c>
      <c r="AE50" s="24" t="n">
        <v>2.76046</v>
      </c>
      <c r="AF50" s="24" t="n">
        <v>0.0862700000000003</v>
      </c>
      <c r="AG50" s="24"/>
      <c r="AH50" s="24"/>
    </row>
    <row r="51" customFormat="false" ht="15" hidden="false" customHeight="false" outlineLevel="0" collapsed="false">
      <c r="AB51" s="0" t="s">
        <v>82</v>
      </c>
      <c r="AC51" s="24" t="n">
        <v>5.21485</v>
      </c>
      <c r="AD51" s="24" t="n">
        <v>4.73</v>
      </c>
      <c r="AE51" s="24" t="n">
        <v>5.62388</v>
      </c>
      <c r="AF51" s="24" t="n">
        <v>0.893879999999999</v>
      </c>
      <c r="AG51" s="24"/>
      <c r="AH51" s="24"/>
    </row>
    <row r="52" customFormat="false" ht="15" hidden="false" customHeight="false" outlineLevel="0" collapsed="false">
      <c r="AB52" s="0" t="s">
        <v>86</v>
      </c>
      <c r="AC52" s="24" t="n">
        <v>1.87636</v>
      </c>
      <c r="AD52" s="24" t="n">
        <v>1.74</v>
      </c>
      <c r="AE52" s="24"/>
      <c r="AF52" s="24"/>
      <c r="AG52" s="24"/>
      <c r="AH52" s="24"/>
    </row>
    <row r="53" customFormat="false" ht="15" hidden="false" customHeight="false" outlineLevel="0" collapsed="false">
      <c r="A53" s="0" t="s">
        <v>47</v>
      </c>
      <c r="B53" s="0" t="n">
        <f aca="false">B5/100*B31</f>
        <v>7566021806.24367</v>
      </c>
      <c r="C53" s="0" t="n">
        <f aca="false">C5/100*C31</f>
        <v>7632358836.99695</v>
      </c>
      <c r="D53" s="0" t="n">
        <f aca="false">D5/100*D31</f>
        <v>7670587286.49581</v>
      </c>
      <c r="E53" s="0" t="n">
        <f aca="false">E5/100*E31</f>
        <v>5680525374.73243</v>
      </c>
      <c r="F53" s="0" t="n">
        <f aca="false">F5/100*F31</f>
        <v>5440291882.63489</v>
      </c>
      <c r="G53" s="0" t="n">
        <f aca="false">G5/100*G31</f>
        <v>6339798241.44116</v>
      </c>
      <c r="H53" s="0" t="n">
        <f aca="false">H5/100*H31</f>
        <v>0</v>
      </c>
      <c r="I53" s="0" t="n">
        <f aca="false">I5/100*I31</f>
        <v>8973274306.05767</v>
      </c>
      <c r="J53" s="0" t="n">
        <f aca="false">J5/100*J31</f>
        <v>10636969505.1935</v>
      </c>
      <c r="K53" s="0" t="n">
        <f aca="false">K5/100*K31</f>
        <v>12545010669.3164</v>
      </c>
      <c r="L53" s="0" t="n">
        <f aca="false">L5/100*L31</f>
        <v>14006972849.2212</v>
      </c>
      <c r="M53" s="0" t="n">
        <f aca="false">M5/100*M31</f>
        <v>14667849532.3487</v>
      </c>
      <c r="N53" s="0" t="n">
        <f aca="false">N5/100*N31</f>
        <v>17289164586.0225</v>
      </c>
      <c r="O53" s="0" t="n">
        <f aca="false">O5/100*O31</f>
        <v>18441367710.7727</v>
      </c>
      <c r="P53" s="0" t="n">
        <f aca="false">O53/L53*100-100</f>
        <v>31.6584811670994</v>
      </c>
      <c r="AB53" s="0" t="s">
        <v>84</v>
      </c>
      <c r="AC53" s="24" t="n">
        <v>2.71475</v>
      </c>
      <c r="AD53" s="24" t="n">
        <v>2.88026</v>
      </c>
      <c r="AE53" s="24" t="n">
        <v>4.49856</v>
      </c>
      <c r="AF53" s="24" t="n">
        <v>1.6183</v>
      </c>
      <c r="AG53" s="24"/>
      <c r="AH53" s="24"/>
    </row>
    <row r="54" customFormat="false" ht="15" hidden="false" customHeight="false" outlineLevel="0" collapsed="false">
      <c r="A54" s="0" t="s">
        <v>48</v>
      </c>
      <c r="B54" s="0" t="n">
        <f aca="false">B6/100*B32</f>
        <v>452788300.838878</v>
      </c>
      <c r="C54" s="0" t="n">
        <f aca="false">C6/100*C32</f>
        <v>448896976.116922</v>
      </c>
      <c r="D54" s="0" t="n">
        <f aca="false">D6/100*D32</f>
        <v>491985076.700529</v>
      </c>
      <c r="E54" s="0" t="n">
        <f aca="false">E6/100*E32</f>
        <v>532490701.24172</v>
      </c>
      <c r="F54" s="0" t="n">
        <f aca="false">F6/100*F32</f>
        <v>559984610.393014</v>
      </c>
      <c r="G54" s="0" t="n">
        <f aca="false">G6/100*G32</f>
        <v>0</v>
      </c>
      <c r="H54" s="0" t="n">
        <f aca="false">H6/100*H32</f>
        <v>0</v>
      </c>
      <c r="I54" s="0" t="n">
        <f aca="false">I6/100*I32</f>
        <v>631820127.913156</v>
      </c>
      <c r="J54" s="0" t="n">
        <f aca="false">J6/100*J32</f>
        <v>0</v>
      </c>
      <c r="K54" s="0" t="n">
        <f aca="false">K6/100*K32</f>
        <v>781932647.226929</v>
      </c>
      <c r="L54" s="0" t="n">
        <f aca="false">L6/100*L32</f>
        <v>927746001.932091</v>
      </c>
      <c r="M54" s="0" t="n">
        <f aca="false">M6/100*M32</f>
        <v>908521719.352874</v>
      </c>
      <c r="N54" s="0" t="n">
        <f aca="false">N6/100*N32</f>
        <v>866580946.94088</v>
      </c>
      <c r="O54" s="0" t="n">
        <f aca="false">O6/100*O32</f>
        <v>0</v>
      </c>
      <c r="P54" s="0" t="n">
        <f aca="false">O54/L54*100-100</f>
        <v>-100</v>
      </c>
      <c r="AB54" s="0" t="s">
        <v>99</v>
      </c>
      <c r="AC54" s="24"/>
      <c r="AD54" s="24" t="n">
        <v>3.69</v>
      </c>
      <c r="AE54" s="24"/>
      <c r="AF54" s="24"/>
      <c r="AG54" s="24"/>
      <c r="AH54" s="24"/>
    </row>
    <row r="55" customFormat="false" ht="15" hidden="false" customHeight="false" outlineLevel="0" collapsed="false">
      <c r="A55" s="0" t="s">
        <v>49</v>
      </c>
      <c r="B55" s="0" t="n">
        <f aca="false">B7/100*B33</f>
        <v>28617572432.2727</v>
      </c>
      <c r="C55" s="0" t="n">
        <f aca="false">C7/100*C33</f>
        <v>30871840987.3094</v>
      </c>
      <c r="D55" s="0" t="n">
        <f aca="false">D7/100*D33</f>
        <v>30267352994.701</v>
      </c>
      <c r="E55" s="0" t="n">
        <f aca="false">E7/100*E33</f>
        <v>30217942340.8569</v>
      </c>
      <c r="F55" s="0" t="n">
        <f aca="false">F7/100*F33</f>
        <v>0</v>
      </c>
      <c r="G55" s="0" t="n">
        <f aca="false">G7/100*G33</f>
        <v>34273989604.4518</v>
      </c>
      <c r="H55" s="0" t="n">
        <f aca="false">H7/100*H33</f>
        <v>39943427802.7938</v>
      </c>
      <c r="I55" s="0" t="n">
        <f aca="false">I7/100*I33</f>
        <v>45420670315.9867</v>
      </c>
      <c r="J55" s="0" t="n">
        <f aca="false">J7/100*J33</f>
        <v>49470097693.921</v>
      </c>
      <c r="K55" s="0" t="n">
        <f aca="false">K7/100*K33</f>
        <v>55256917116.674</v>
      </c>
      <c r="L55" s="0" t="n">
        <f aca="false">L7/100*L33</f>
        <v>57334348343.6425</v>
      </c>
      <c r="M55" s="0" t="n">
        <f aca="false">M7/100*M33</f>
        <v>63855760372.4077</v>
      </c>
      <c r="N55" s="0" t="n">
        <f aca="false">N7/100*N33</f>
        <v>0</v>
      </c>
      <c r="O55" s="0" t="n">
        <f aca="false">O7/100*O33</f>
        <v>72777425317.1025</v>
      </c>
      <c r="P55" s="0" t="n">
        <f aca="false">O55/L55*100-100</f>
        <v>26.9351225218424</v>
      </c>
      <c r="AC55" s="24"/>
      <c r="AD55" s="24"/>
      <c r="AE55" s="24"/>
      <c r="AF55" s="24"/>
      <c r="AG55" s="24"/>
      <c r="AH55" s="24"/>
    </row>
    <row r="56" customFormat="false" ht="15" hidden="false" customHeight="false" outlineLevel="0" collapsed="false">
      <c r="A56" s="0" t="s">
        <v>50</v>
      </c>
      <c r="B56" s="0" t="n">
        <f aca="false">B8/100*B34</f>
        <v>3721251517.10986</v>
      </c>
      <c r="C56" s="0" t="n">
        <f aca="false">C8/100*C34</f>
        <v>3752328624.07183</v>
      </c>
      <c r="D56" s="0" t="n">
        <f aca="false">D8/100*D34</f>
        <v>0</v>
      </c>
      <c r="E56" s="0" t="n">
        <f aca="false">E8/100*E34</f>
        <v>4286450873.27848</v>
      </c>
      <c r="F56" s="0" t="n">
        <f aca="false">F8/100*F34</f>
        <v>4280600991.50773</v>
      </c>
      <c r="G56" s="0" t="n">
        <f aca="false">G8/100*G34</f>
        <v>4111215501.26135</v>
      </c>
      <c r="H56" s="0" t="n">
        <f aca="false">H8/100*H34</f>
        <v>4012133365.27584</v>
      </c>
      <c r="I56" s="0" t="n">
        <f aca="false">I8/100*I34</f>
        <v>3927448978.04921</v>
      </c>
      <c r="J56" s="0" t="n">
        <f aca="false">J8/100*J34</f>
        <v>4402929749.81647</v>
      </c>
      <c r="K56" s="0" t="n">
        <f aca="false">K8/100*K34</f>
        <v>5629262998.47844</v>
      </c>
      <c r="L56" s="0" t="n">
        <f aca="false">L8/100*L34</f>
        <v>5921775684.0439</v>
      </c>
      <c r="M56" s="0" t="n">
        <f aca="false">M8/100*M34</f>
        <v>6054405287.50174</v>
      </c>
      <c r="N56" s="0" t="n">
        <f aca="false">N8/100*N34</f>
        <v>6349669731.36144</v>
      </c>
      <c r="O56" s="0" t="n">
        <f aca="false">O8/100*O34</f>
        <v>7460157420.48896</v>
      </c>
      <c r="P56" s="0" t="n">
        <f aca="false">O56/L56*100-100</f>
        <v>25.978385851227</v>
      </c>
      <c r="AB56" s="0" t="s">
        <v>43</v>
      </c>
      <c r="AC56" s="24" t="n">
        <v>4.2008385</v>
      </c>
      <c r="AD56" s="24" t="n">
        <v>4.71742010691632</v>
      </c>
      <c r="AE56" s="24" t="n">
        <v>5.16697712441052</v>
      </c>
      <c r="AF56" s="24" t="n">
        <v>0.449557017494203</v>
      </c>
      <c r="AG56" s="24"/>
      <c r="AH56" s="24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</row>
    <row r="57" customFormat="false" ht="15" hidden="false" customHeight="false" outlineLevel="0" collapsed="false">
      <c r="A57" s="0" t="s">
        <v>51</v>
      </c>
      <c r="B57" s="0" t="n">
        <f aca="false">B9/100*B35</f>
        <v>5216476334.18477</v>
      </c>
      <c r="C57" s="0" t="n">
        <f aca="false">C9/100*C35</f>
        <v>4306817723.4219</v>
      </c>
      <c r="D57" s="0" t="n">
        <f aca="false">D9/100*D35</f>
        <v>4625360740.73844</v>
      </c>
      <c r="E57" s="0" t="n">
        <f aca="false">E9/100*E35</f>
        <v>5456380105.86882</v>
      </c>
      <c r="F57" s="0" t="n">
        <f aca="false">F9/100*F35</f>
        <v>5745913234.8098</v>
      </c>
      <c r="G57" s="0" t="n">
        <f aca="false">G9/100*G35</f>
        <v>5708400126.5179</v>
      </c>
      <c r="H57" s="0" t="n">
        <f aca="false">H9/100*H35</f>
        <v>5853494088.62494</v>
      </c>
      <c r="I57" s="0" t="n">
        <f aca="false">I9/100*I35</f>
        <v>6086557370.24117</v>
      </c>
      <c r="J57" s="0" t="n">
        <f aca="false">J9/100*J35</f>
        <v>6782953281.26666</v>
      </c>
      <c r="K57" s="0" t="n">
        <f aca="false">K9/100*K35</f>
        <v>7648756692.15245</v>
      </c>
      <c r="L57" s="0" t="n">
        <f aca="false">L9/100*L35</f>
        <v>8351051245.29839</v>
      </c>
      <c r="M57" s="0" t="n">
        <f aca="false">M9/100*M35</f>
        <v>8826730368.11301</v>
      </c>
      <c r="N57" s="0" t="n">
        <f aca="false">N9/100*N35</f>
        <v>8674651438.64964</v>
      </c>
      <c r="O57" s="0" t="n">
        <f aca="false">O9/100*O35</f>
        <v>8910653429.19529</v>
      </c>
      <c r="P57" s="0" t="n">
        <f aca="false">O57/L57*100-100</f>
        <v>6.70097892420382</v>
      </c>
      <c r="AB57" s="0" t="s">
        <v>45</v>
      </c>
      <c r="AC57" s="24" t="n">
        <v>4.41945676095602</v>
      </c>
      <c r="AD57" s="24" t="n">
        <v>4.81621244620579</v>
      </c>
      <c r="AE57" s="24" t="n">
        <v>5.46301238091661</v>
      </c>
      <c r="AF57" s="24" t="n">
        <v>0.646799934710816</v>
      </c>
      <c r="AG57" s="24"/>
      <c r="AH57" s="24"/>
      <c r="AI57" s="0" t="s">
        <v>96</v>
      </c>
    </row>
    <row r="58" customFormat="false" ht="15" hidden="false" customHeight="false" outlineLevel="0" collapsed="false">
      <c r="A58" s="0" t="s">
        <v>52</v>
      </c>
      <c r="B58" s="0" t="n">
        <f aca="false">B10/100*B36</f>
        <v>781386053.326351</v>
      </c>
      <c r="C58" s="0" t="n">
        <f aca="false">C10/100*C36</f>
        <v>718012819.350397</v>
      </c>
      <c r="D58" s="0" t="n">
        <f aca="false">D10/100*D36</f>
        <v>777302087.523869</v>
      </c>
      <c r="E58" s="0" t="n">
        <f aca="false">E10/100*E36</f>
        <v>861577377.577413</v>
      </c>
      <c r="F58" s="0" t="n">
        <f aca="false">F10/100*F36</f>
        <v>915388181.32142</v>
      </c>
      <c r="G58" s="0" t="n">
        <f aca="false">G10/100*G36</f>
        <v>922875747.199282</v>
      </c>
      <c r="H58" s="0" t="n">
        <f aca="false">H10/100*H36</f>
        <v>0</v>
      </c>
      <c r="I58" s="0" t="n">
        <f aca="false">I10/100*I36</f>
        <v>1010834824.86943</v>
      </c>
      <c r="J58" s="0" t="n">
        <f aca="false">J10/100*J36</f>
        <v>1109601653.90039</v>
      </c>
      <c r="K58" s="0" t="n">
        <f aca="false">K10/100*K36</f>
        <v>1220928943.5949</v>
      </c>
      <c r="L58" s="0" t="n">
        <f aca="false">L10/100*L36</f>
        <v>1497411157.41221</v>
      </c>
      <c r="M58" s="0" t="n">
        <f aca="false">M10/100*M36</f>
        <v>0</v>
      </c>
      <c r="N58" s="0" t="n">
        <f aca="false">N10/100*N36</f>
        <v>0</v>
      </c>
      <c r="O58" s="0" t="n">
        <f aca="false">O10/100*O36</f>
        <v>0</v>
      </c>
      <c r="P58" s="0" t="n">
        <f aca="false">O58/L58*100-100</f>
        <v>-100</v>
      </c>
    </row>
    <row r="59" customFormat="false" ht="15" hidden="false" customHeight="false" outlineLevel="0" collapsed="false">
      <c r="A59" s="0" t="s">
        <v>53</v>
      </c>
      <c r="B59" s="0" t="n">
        <f aca="false">B11/100*B37</f>
        <v>2128753295.46446</v>
      </c>
      <c r="C59" s="0" t="n">
        <f aca="false">C11/100*C37</f>
        <v>2571701799.40432</v>
      </c>
      <c r="D59" s="0" t="n">
        <f aca="false">D11/100*D37</f>
        <v>2878427796.31819</v>
      </c>
      <c r="E59" s="0" t="n">
        <f aca="false">E11/100*E37</f>
        <v>3343393936.0341</v>
      </c>
      <c r="F59" s="0" t="n">
        <f aca="false">F11/100*F37</f>
        <v>3604149883.97399</v>
      </c>
      <c r="G59" s="0" t="n">
        <f aca="false">G11/100*G37</f>
        <v>3937732377.10674</v>
      </c>
      <c r="H59" s="0" t="n">
        <f aca="false">H11/100*H37</f>
        <v>4502242438.98</v>
      </c>
      <c r="I59" s="0" t="n">
        <f aca="false">I11/100*I37</f>
        <v>4328439623.06937</v>
      </c>
      <c r="J59" s="0" t="n">
        <f aca="false">J11/100*J37</f>
        <v>6083698535.31179</v>
      </c>
      <c r="K59" s="0" t="n">
        <f aca="false">K11/100*K37</f>
        <v>7503398020.62178</v>
      </c>
      <c r="L59" s="0" t="n">
        <f aca="false">L11/100*L37</f>
        <v>7106454996.83454</v>
      </c>
      <c r="M59" s="0" t="n">
        <f aca="false">M11/100*M37</f>
        <v>7116582944.74866</v>
      </c>
      <c r="N59" s="0" t="n">
        <f aca="false">N11/100*N37</f>
        <v>0</v>
      </c>
      <c r="O59" s="0" t="n">
        <f aca="false">O11/100*O37</f>
        <v>0</v>
      </c>
      <c r="P59" s="0" t="n">
        <f aca="false">O59/L59*100-100</f>
        <v>-100</v>
      </c>
      <c r="AF59" s="24" t="n">
        <v>-0.525788</v>
      </c>
      <c r="AG59" s="24"/>
      <c r="AH59" s="24"/>
    </row>
    <row r="60" customFormat="false" ht="15" hidden="false" customHeight="false" outlineLevel="0" collapsed="false">
      <c r="A60" s="0" t="s">
        <v>54</v>
      </c>
      <c r="B60" s="0" t="n">
        <f aca="false">B12/100*B38</f>
        <v>0</v>
      </c>
      <c r="C60" s="0" t="n">
        <f aca="false">C12/100*C38</f>
        <v>546339908.917505</v>
      </c>
      <c r="D60" s="0" t="n">
        <f aca="false">D12/100*D38</f>
        <v>588531599.633733</v>
      </c>
      <c r="E60" s="0" t="n">
        <f aca="false">E12/100*E38</f>
        <v>606386801.192386</v>
      </c>
      <c r="F60" s="0" t="n">
        <f aca="false">F12/100*F38</f>
        <v>575804903.046298</v>
      </c>
      <c r="G60" s="0" t="n">
        <f aca="false">G12/100*G38</f>
        <v>0</v>
      </c>
      <c r="H60" s="0" t="n">
        <f aca="false">H12/100*H38</f>
        <v>0</v>
      </c>
      <c r="I60" s="0" t="n">
        <f aca="false">I12/100*I38</f>
        <v>0</v>
      </c>
      <c r="J60" s="0" t="n">
        <f aca="false">J12/100*J38</f>
        <v>892334631.538289</v>
      </c>
      <c r="K60" s="0" t="n">
        <f aca="false">K12/100*K38</f>
        <v>746877353.838156</v>
      </c>
      <c r="L60" s="0" t="n">
        <f aca="false">L12/100*L38</f>
        <v>0</v>
      </c>
      <c r="M60" s="0" t="n">
        <f aca="false">M12/100*M38</f>
        <v>0</v>
      </c>
      <c r="N60" s="0" t="n">
        <f aca="false">N12/100*N38</f>
        <v>0</v>
      </c>
      <c r="O60" s="0" t="n">
        <f aca="false">O12/100*O38</f>
        <v>0</v>
      </c>
      <c r="P60" s="0" t="e">
        <f aca="false">O60/L60*100-100</f>
        <v>#DIV/0!</v>
      </c>
      <c r="AF60" s="24" t="n">
        <v>1.14507212198052</v>
      </c>
      <c r="AG60" s="24"/>
      <c r="AH60" s="24"/>
    </row>
    <row r="61" customFormat="false" ht="15" hidden="false" customHeight="false" outlineLevel="0" collapsed="false">
      <c r="A61" s="0" t="s">
        <v>55</v>
      </c>
      <c r="B61" s="0" t="n">
        <f aca="false">B13/100*B39</f>
        <v>517881176.284791</v>
      </c>
      <c r="C61" s="0" t="n">
        <f aca="false">C13/100*C39</f>
        <v>507250156.238512</v>
      </c>
      <c r="D61" s="0" t="n">
        <f aca="false">D13/100*D39</f>
        <v>686117038.543662</v>
      </c>
      <c r="E61" s="0" t="n">
        <f aca="false">E13/100*E39</f>
        <v>862460842.503563</v>
      </c>
      <c r="F61" s="0" t="n">
        <f aca="false">F13/100*F39</f>
        <v>758974007.623475</v>
      </c>
      <c r="G61" s="0" t="n">
        <f aca="false">G13/100*G39</f>
        <v>924669858.60804</v>
      </c>
      <c r="H61" s="0" t="n">
        <f aca="false">H13/100*H39</f>
        <v>946000000.000001</v>
      </c>
      <c r="I61" s="0" t="n">
        <f aca="false">I13/100*I39</f>
        <v>1007861870.53258</v>
      </c>
      <c r="J61" s="0" t="n">
        <f aca="false">J13/100*J39</f>
        <v>1201239616.45532</v>
      </c>
      <c r="K61" s="0" t="n">
        <f aca="false">K13/100*K39</f>
        <v>1400482872.87139</v>
      </c>
      <c r="L61" s="0" t="n">
        <f aca="false">L13/100*L39</f>
        <v>2134379824.8327</v>
      </c>
      <c r="M61" s="0" t="n">
        <f aca="false">M13/100*M39</f>
        <v>2202287228.60932</v>
      </c>
      <c r="N61" s="0" t="n">
        <f aca="false">N13/100*N39</f>
        <v>2443974233.69964</v>
      </c>
      <c r="O61" s="0" t="n">
        <f aca="false">O13/100*O39</f>
        <v>2543811902.17154</v>
      </c>
      <c r="P61" s="0" t="n">
        <f aca="false">O61/L61*100-100</f>
        <v>19.182718678993</v>
      </c>
    </row>
    <row r="62" customFormat="false" ht="15" hidden="false" customHeight="false" outlineLevel="0" collapsed="false">
      <c r="A62" s="0" t="s">
        <v>56</v>
      </c>
      <c r="B62" s="0" t="n">
        <f aca="false">B14/100*B40</f>
        <v>40124950260.1304</v>
      </c>
      <c r="C62" s="0" t="n">
        <f aca="false">C14/100*C40</f>
        <v>41267583856.5314</v>
      </c>
      <c r="D62" s="0" t="n">
        <f aca="false">D14/100*D40</f>
        <v>42292616314.9446</v>
      </c>
      <c r="E62" s="0" t="n">
        <f aca="false">E14/100*E40</f>
        <v>43581475399.1993</v>
      </c>
      <c r="F62" s="0" t="n">
        <f aca="false">F14/100*F40</f>
        <v>45203305201.7145</v>
      </c>
      <c r="G62" s="0" t="n">
        <f aca="false">G14/100*G40</f>
        <v>46369309923.8098</v>
      </c>
      <c r="H62" s="0" t="n">
        <f aca="false">H14/100*H40</f>
        <v>47794684944.2869</v>
      </c>
      <c r="I62" s="0" t="n">
        <f aca="false">I14/100*I40</f>
        <v>50164112053.6736</v>
      </c>
      <c r="J62" s="0" t="n">
        <f aca="false">J14/100*J40</f>
        <v>52908407494.6776</v>
      </c>
      <c r="K62" s="0" t="n">
        <f aca="false">K14/100*K40</f>
        <v>54687770816.9996</v>
      </c>
      <c r="L62" s="0" t="n">
        <f aca="false">L14/100*L40</f>
        <v>59284103975.2371</v>
      </c>
      <c r="M62" s="0" t="n">
        <f aca="false">M14/100*M40</f>
        <v>56470242201.2151</v>
      </c>
      <c r="N62" s="0" t="n">
        <f aca="false">N14/100*N40</f>
        <v>0</v>
      </c>
      <c r="O62" s="0" t="n">
        <f aca="false">O14/100*O40</f>
        <v>0</v>
      </c>
      <c r="P62" s="0" t="n">
        <f aca="false">O62/L62*100-100</f>
        <v>-100</v>
      </c>
    </row>
    <row r="63" customFormat="false" ht="15" hidden="false" customHeight="false" outlineLevel="0" collapsed="false">
      <c r="A63" s="0" t="s">
        <v>57</v>
      </c>
      <c r="B63" s="0" t="n">
        <f aca="false">B15/100*B41</f>
        <v>0</v>
      </c>
      <c r="C63" s="0" t="n">
        <f aca="false">C15/100*C41</f>
        <v>0</v>
      </c>
      <c r="D63" s="0" t="n">
        <f aca="false">D15/100*D41</f>
        <v>0</v>
      </c>
      <c r="E63" s="0" t="n">
        <f aca="false">E15/100*E41</f>
        <v>0</v>
      </c>
      <c r="F63" s="0" t="n">
        <f aca="false">F15/100*F41</f>
        <v>0</v>
      </c>
      <c r="G63" s="0" t="n">
        <f aca="false">G15/100*G41</f>
        <v>0</v>
      </c>
      <c r="H63" s="0" t="n">
        <f aca="false">H15/100*H41</f>
        <v>0</v>
      </c>
      <c r="I63" s="0" t="n">
        <f aca="false">I15/100*I41</f>
        <v>855668512.96264</v>
      </c>
      <c r="J63" s="0" t="n">
        <f aca="false">J15/100*J41</f>
        <v>926293722.124478</v>
      </c>
      <c r="K63" s="0" t="n">
        <f aca="false">K15/100*K41</f>
        <v>1007455776.55489</v>
      </c>
      <c r="L63" s="0" t="n">
        <f aca="false">L15/100*L41</f>
        <v>0</v>
      </c>
      <c r="M63" s="0" t="n">
        <f aca="false">M15/100*M41</f>
        <v>912585413.394098</v>
      </c>
      <c r="N63" s="0" t="n">
        <f aca="false">N15/100*N41</f>
        <v>990296702.661332</v>
      </c>
      <c r="O63" s="0" t="n">
        <f aca="false">O15/100*O41</f>
        <v>1036704216.32095</v>
      </c>
      <c r="P63" s="0" t="e">
        <f aca="false">O63/L63*100-100</f>
        <v>#DIV/0!</v>
      </c>
    </row>
    <row r="64" customFormat="false" ht="15" hidden="false" customHeight="false" outlineLevel="0" collapsed="false">
      <c r="A64" s="0" t="s">
        <v>58</v>
      </c>
      <c r="B64" s="0" t="n">
        <f aca="false">B16/100*B42</f>
        <v>27557937003.1176</v>
      </c>
      <c r="C64" s="0" t="n">
        <f aca="false">C16/100*C42</f>
        <v>32757677019.5956</v>
      </c>
      <c r="D64" s="0" t="n">
        <f aca="false">D16/100*D42</f>
        <v>34889980403.524</v>
      </c>
      <c r="E64" s="0" t="n">
        <f aca="false">E16/100*E42</f>
        <v>36595996342.5446</v>
      </c>
      <c r="F64" s="0" t="n">
        <f aca="false">F16/100*F42</f>
        <v>41486394580.1652</v>
      </c>
      <c r="G64" s="0" t="n">
        <f aca="false">G16/100*G42</f>
        <v>40305331310.8515</v>
      </c>
      <c r="H64" s="0" t="n">
        <f aca="false">H16/100*H42</f>
        <v>42519840341.5469</v>
      </c>
      <c r="I64" s="0" t="n">
        <f aca="false">I16/100*I42</f>
        <v>43345074974.7927</v>
      </c>
      <c r="J64" s="0" t="n">
        <f aca="false">J16/100*J42</f>
        <v>44597422620.3233</v>
      </c>
      <c r="K64" s="0" t="n">
        <f aca="false">K16/100*K42</f>
        <v>47402830266.6037</v>
      </c>
      <c r="L64" s="0" t="n">
        <f aca="false">L16/100*L42</f>
        <v>47518995290.8666</v>
      </c>
      <c r="M64" s="0" t="n">
        <f aca="false">M16/100*M42</f>
        <v>50717045284.9197</v>
      </c>
      <c r="N64" s="0" t="n">
        <f aca="false">N16/100*N42</f>
        <v>0</v>
      </c>
      <c r="O64" s="0" t="n">
        <f aca="false">O16/100*O42</f>
        <v>0</v>
      </c>
      <c r="P64" s="0" t="n">
        <f aca="false">O64/L64*100-100</f>
        <v>-100</v>
      </c>
    </row>
    <row r="65" customFormat="false" ht="15" hidden="false" customHeight="false" outlineLevel="0" collapsed="false">
      <c r="A65" s="0" t="s">
        <v>59</v>
      </c>
      <c r="B65" s="0" t="n">
        <f aca="false">B17/100*B43</f>
        <v>152029238.2875</v>
      </c>
      <c r="C65" s="0" t="n">
        <f aca="false">C17/100*C43</f>
        <v>162484492.824416</v>
      </c>
      <c r="D65" s="0" t="n">
        <f aca="false">D17/100*D43</f>
        <v>0</v>
      </c>
      <c r="E65" s="0" t="n">
        <f aca="false">E17/100*E43</f>
        <v>134268649.445816</v>
      </c>
      <c r="F65" s="0" t="n">
        <f aca="false">F17/100*F43</f>
        <v>139437909.255643</v>
      </c>
      <c r="G65" s="0" t="n">
        <f aca="false">G17/100*G43</f>
        <v>0</v>
      </c>
      <c r="H65" s="0" t="n">
        <f aca="false">H17/100*H43</f>
        <v>0</v>
      </c>
      <c r="I65" s="0" t="n">
        <f aca="false">I17/100*I43</f>
        <v>0</v>
      </c>
      <c r="J65" s="0" t="n">
        <f aca="false">J17/100*J43</f>
        <v>0</v>
      </c>
      <c r="K65" s="0" t="n">
        <f aca="false">K17/100*K43</f>
        <v>381207574.722104</v>
      </c>
      <c r="L65" s="0" t="n">
        <f aca="false">L17/100*L43</f>
        <v>0</v>
      </c>
      <c r="M65" s="0" t="n">
        <f aca="false">M17/100*M43</f>
        <v>333481254.106961</v>
      </c>
      <c r="N65" s="0" t="n">
        <f aca="false">N17/100*N43</f>
        <v>0</v>
      </c>
      <c r="O65" s="0" t="n">
        <f aca="false">O17/100*O43</f>
        <v>0</v>
      </c>
      <c r="P65" s="0" t="e">
        <f aca="false">O65/L65*100-100</f>
        <v>#DIV/0!</v>
      </c>
    </row>
    <row r="66" customFormat="false" ht="15" hidden="false" customHeight="false" outlineLevel="0" collapsed="false">
      <c r="A66" s="0" t="s">
        <v>60</v>
      </c>
      <c r="B66" s="0" t="n">
        <f aca="false">B18/100*B44</f>
        <v>589623621.72222</v>
      </c>
      <c r="C66" s="0" t="n">
        <f aca="false">C18/100*C44</f>
        <v>631154869.737956</v>
      </c>
      <c r="D66" s="0" t="n">
        <f aca="false">D18/100*D44</f>
        <v>547578791.638459</v>
      </c>
      <c r="E66" s="0" t="n">
        <f aca="false">E18/100*E44</f>
        <v>571479290.709367</v>
      </c>
      <c r="F66" s="0" t="n">
        <f aca="false">F18/100*F44</f>
        <v>592255150.625636</v>
      </c>
      <c r="G66" s="0" t="n">
        <f aca="false">G18/100*G44</f>
        <v>546671127.76334</v>
      </c>
      <c r="H66" s="0" t="n">
        <f aca="false">H18/100*H44</f>
        <v>0</v>
      </c>
      <c r="I66" s="0" t="n">
        <f aca="false">I18/100*I44</f>
        <v>0</v>
      </c>
      <c r="J66" s="0" t="n">
        <f aca="false">J18/100*J44</f>
        <v>0</v>
      </c>
      <c r="K66" s="0" t="n">
        <f aca="false">K18/100*K44</f>
        <v>787365928.548842</v>
      </c>
      <c r="L66" s="0" t="n">
        <f aca="false">L18/100*L44</f>
        <v>0</v>
      </c>
      <c r="M66" s="0" t="n">
        <f aca="false">M18/100*M44</f>
        <v>0</v>
      </c>
      <c r="N66" s="0" t="n">
        <f aca="false">N18/100*N44</f>
        <v>896843714.72631</v>
      </c>
      <c r="O66" s="0" t="n">
        <f aca="false">O18/100*O44</f>
        <v>0</v>
      </c>
      <c r="P66" s="0" t="e">
        <f aca="false">O66/L66*100-100</f>
        <v>#DIV/0!</v>
      </c>
    </row>
    <row r="67" customFormat="false" ht="15" hidden="false" customHeight="false" outlineLevel="0" collapsed="false">
      <c r="A67" s="0" t="s">
        <v>61</v>
      </c>
      <c r="B67" s="0" t="n">
        <f aca="false">B19/100*B45</f>
        <v>2104650202.89281</v>
      </c>
      <c r="C67" s="0" t="n">
        <f aca="false">C19/100*C45</f>
        <v>0</v>
      </c>
      <c r="D67" s="0" t="n">
        <f aca="false">D19/100*D45</f>
        <v>1898292486.66608</v>
      </c>
      <c r="E67" s="0" t="n">
        <f aca="false">E19/100*E45</f>
        <v>2024278662.48775</v>
      </c>
      <c r="F67" s="0" t="n">
        <f aca="false">F19/100*F45</f>
        <v>1991090478.98648</v>
      </c>
      <c r="G67" s="0" t="n">
        <f aca="false">G19/100*G45</f>
        <v>2105973006.40032</v>
      </c>
      <c r="H67" s="0" t="n">
        <f aca="false">H19/100*H45</f>
        <v>2159845569.61602</v>
      </c>
      <c r="I67" s="0" t="n">
        <f aca="false">I19/100*I45</f>
        <v>2178984545.54054</v>
      </c>
      <c r="J67" s="0" t="n">
        <f aca="false">J19/100*J45</f>
        <v>2327198034.07478</v>
      </c>
      <c r="K67" s="0" t="n">
        <f aca="false">K19/100*K45</f>
        <v>2733158286.58571</v>
      </c>
      <c r="L67" s="0" t="n">
        <f aca="false">L19/100*L45</f>
        <v>3008655938.79534</v>
      </c>
      <c r="M67" s="0" t="n">
        <f aca="false">M19/100*M45</f>
        <v>3017211047.75976</v>
      </c>
      <c r="N67" s="0" t="n">
        <f aca="false">N19/100*N45</f>
        <v>3036468270.55366</v>
      </c>
      <c r="O67" s="0" t="n">
        <f aca="false">O19/100*O45</f>
        <v>3521155247.24131</v>
      </c>
      <c r="P67" s="0" t="n">
        <f aca="false">O67/L67*100-100</f>
        <v>17.0341613953762</v>
      </c>
    </row>
    <row r="68" customFormat="false" ht="15" hidden="false" customHeight="false" outlineLevel="0" collapsed="false">
      <c r="A68" s="0" t="s">
        <v>62</v>
      </c>
      <c r="B68" s="0" t="n">
        <f aca="false">B20/100*B46</f>
        <v>9012163863.14994</v>
      </c>
      <c r="C68" s="0" t="n">
        <f aca="false">C20/100*C46</f>
        <v>9588632714.72974</v>
      </c>
      <c r="D68" s="0" t="n">
        <f aca="false">D20/100*D46</f>
        <v>10116866538.044</v>
      </c>
      <c r="E68" s="0" t="n">
        <f aca="false">E20/100*E46</f>
        <v>10088645809.9861</v>
      </c>
      <c r="F68" s="0" t="n">
        <f aca="false">F20/100*F46</f>
        <v>10079259676.6599</v>
      </c>
      <c r="G68" s="0" t="n">
        <f aca="false">G20/100*G46</f>
        <v>9795817605.73593</v>
      </c>
      <c r="H68" s="0" t="n">
        <f aca="false">H20/100*H46</f>
        <v>10004578050.4775</v>
      </c>
      <c r="I68" s="0" t="n">
        <f aca="false">I20/100*I46</f>
        <v>9872578774.24557</v>
      </c>
      <c r="J68" s="0" t="n">
        <f aca="false">J20/100*J46</f>
        <v>10162004166.4143</v>
      </c>
      <c r="K68" s="0" t="n">
        <f aca="false">K20/100*K46</f>
        <v>9422776933.84959</v>
      </c>
      <c r="L68" s="0" t="n">
        <f aca="false">L20/100*L46</f>
        <v>11199939682.2335</v>
      </c>
      <c r="M68" s="0" t="n">
        <f aca="false">M20/100*M46</f>
        <v>11088300736.6643</v>
      </c>
      <c r="N68" s="0" t="n">
        <f aca="false">N20/100*N46</f>
        <v>0</v>
      </c>
      <c r="O68" s="0" t="n">
        <f aca="false">O20/100*O46</f>
        <v>0</v>
      </c>
      <c r="P68" s="0" t="n">
        <f aca="false">O68/L68*100-100</f>
        <v>-100</v>
      </c>
    </row>
    <row r="69" customFormat="false" ht="15" hidden="false" customHeight="false" outlineLevel="0" collapsed="false">
      <c r="A69" s="0" t="s">
        <v>63</v>
      </c>
      <c r="B69" s="0" t="n">
        <f aca="false">B21/100*B47</f>
        <v>362390800.7208</v>
      </c>
      <c r="C69" s="0" t="n">
        <f aca="false">C21/100*C47</f>
        <v>363201597.2821</v>
      </c>
      <c r="D69" s="0" t="n">
        <f aca="false">D21/100*D47</f>
        <v>334933420.769854</v>
      </c>
      <c r="E69" s="0" t="n">
        <f aca="false">E21/100*E47</f>
        <v>305445655.439228</v>
      </c>
      <c r="F69" s="0" t="n">
        <f aca="false">F21/100*F47</f>
        <v>324577924.811409</v>
      </c>
      <c r="G69" s="0" t="n">
        <f aca="false">G21/100*G47</f>
        <v>294032028.831212</v>
      </c>
      <c r="H69" s="0" t="n">
        <f aca="false">H21/100*H47</f>
        <v>0</v>
      </c>
      <c r="I69" s="0" t="n">
        <f aca="false">I21/100*I47</f>
        <v>0</v>
      </c>
      <c r="J69" s="0" t="n">
        <f aca="false">J21/100*J47</f>
        <v>342223381.240675</v>
      </c>
      <c r="K69" s="0" t="n">
        <f aca="false">K21/100*K47</f>
        <v>410819603.214805</v>
      </c>
      <c r="L69" s="0" t="n">
        <f aca="false">L21/100*L47</f>
        <v>0</v>
      </c>
      <c r="M69" s="0" t="n">
        <f aca="false">M21/100*M47</f>
        <v>458714705.03677</v>
      </c>
      <c r="N69" s="0" t="n">
        <f aca="false">N21/100*N47</f>
        <v>558627323.603131</v>
      </c>
      <c r="O69" s="0" t="n">
        <f aca="false">O21/100*O47</f>
        <v>601446479.175861</v>
      </c>
      <c r="P69" s="0" t="e">
        <f aca="false">O69/L69*100-100</f>
        <v>#DIV/0!</v>
      </c>
    </row>
    <row r="70" customFormat="false" ht="15" hidden="false" customHeight="false" outlineLevel="0" collapsed="false">
      <c r="A70" s="0" t="s">
        <v>64</v>
      </c>
      <c r="B70" s="0" t="n">
        <f aca="false">B22/100*B48</f>
        <v>345629660.334402</v>
      </c>
      <c r="C70" s="0" t="n">
        <f aca="false">C22/100*C48</f>
        <v>387641467.765997</v>
      </c>
      <c r="D70" s="0" t="n">
        <f aca="false">D22/100*D48</f>
        <v>0</v>
      </c>
      <c r="E70" s="0" t="n">
        <f aca="false">E22/100*E48</f>
        <v>454735922.677277</v>
      </c>
      <c r="F70" s="0" t="n">
        <f aca="false">F22/100*F48</f>
        <v>447133617.998026</v>
      </c>
      <c r="G70" s="0" t="n">
        <f aca="false">G22/100*G48</f>
        <v>0</v>
      </c>
      <c r="H70" s="0" t="n">
        <f aca="false">H22/100*H48</f>
        <v>467081247.48</v>
      </c>
      <c r="I70" s="0" t="n">
        <f aca="false">I22/100*I48</f>
        <v>535127305.408167</v>
      </c>
      <c r="J70" s="0" t="n">
        <f aca="false">J22/100*J48</f>
        <v>563382910.179165</v>
      </c>
      <c r="K70" s="0" t="n">
        <f aca="false">K22/100*K48</f>
        <v>612689710.496412</v>
      </c>
      <c r="L70" s="0" t="n">
        <f aca="false">L22/100*L48</f>
        <v>718261466.551879</v>
      </c>
      <c r="M70" s="0" t="n">
        <f aca="false">M22/100*M48</f>
        <v>639501509.286751</v>
      </c>
      <c r="N70" s="0" t="n">
        <f aca="false">N22/100*N48</f>
        <v>640706555.761271</v>
      </c>
      <c r="O70" s="0" t="n">
        <f aca="false">O22/100*O48</f>
        <v>0</v>
      </c>
      <c r="P70" s="0" t="n">
        <f aca="false">O70/L70*100-100</f>
        <v>-100</v>
      </c>
    </row>
    <row r="71" customFormat="false" ht="15" hidden="false" customHeight="false" outlineLevel="0" collapsed="false">
      <c r="A71" s="0" t="s">
        <v>65</v>
      </c>
      <c r="B71" s="0" t="n">
        <f aca="false">B23/100*B49</f>
        <v>0</v>
      </c>
      <c r="C71" s="0" t="n">
        <f aca="false">C23/100*C49</f>
        <v>416802468.409866</v>
      </c>
      <c r="D71" s="0" t="n">
        <f aca="false">D23/100*D49</f>
        <v>463383154.298227</v>
      </c>
      <c r="E71" s="0" t="n">
        <f aca="false">E23/100*E49</f>
        <v>354473708.142536</v>
      </c>
      <c r="F71" s="0" t="n">
        <f aca="false">F23/100*F49</f>
        <v>318245549.157894</v>
      </c>
      <c r="G71" s="0" t="n">
        <f aca="false">G23/100*G49</f>
        <v>403863219.028141</v>
      </c>
      <c r="H71" s="0" t="n">
        <f aca="false">H23/100*H49</f>
        <v>471358586.887927</v>
      </c>
      <c r="I71" s="0" t="n">
        <f aca="false">I23/100*I49</f>
        <v>520592694.114719</v>
      </c>
      <c r="J71" s="0" t="n">
        <f aca="false">J23/100*J49</f>
        <v>0</v>
      </c>
      <c r="K71" s="0" t="n">
        <f aca="false">K23/100*K49</f>
        <v>0</v>
      </c>
      <c r="L71" s="0" t="n">
        <f aca="false">L23/100*L49</f>
        <v>0</v>
      </c>
      <c r="M71" s="0" t="n">
        <f aca="false">M23/100*M49</f>
        <v>0</v>
      </c>
      <c r="N71" s="0" t="n">
        <f aca="false">N23/100*N49</f>
        <v>1101771440.41626</v>
      </c>
      <c r="O71" s="0" t="n">
        <f aca="false">O23/100*O49</f>
        <v>0</v>
      </c>
      <c r="P71" s="0" t="e">
        <f aca="false">O71/L71*100-100</f>
        <v>#DIV/0!</v>
      </c>
    </row>
    <row r="72" customFormat="false" ht="15" hidden="false" customHeight="false" outlineLevel="0" collapsed="false">
      <c r="A72" s="0" t="s">
        <v>66</v>
      </c>
      <c r="B72" s="0" t="n">
        <f aca="false">B24/100*B50</f>
        <v>0</v>
      </c>
      <c r="C72" s="0" t="n">
        <f aca="false">C24/100*C50</f>
        <v>0</v>
      </c>
      <c r="D72" s="0" t="n">
        <f aca="false">D24/100*D50</f>
        <v>0</v>
      </c>
      <c r="E72" s="0" t="n">
        <f aca="false">E24/100*E50</f>
        <v>0</v>
      </c>
      <c r="F72" s="0" t="n">
        <f aca="false">F24/100*F50</f>
        <v>0</v>
      </c>
      <c r="G72" s="0" t="n">
        <f aca="false">G24/100*G50</f>
        <v>0</v>
      </c>
      <c r="H72" s="0" t="n">
        <f aca="false">H24/100*H50</f>
        <v>0</v>
      </c>
      <c r="I72" s="0" t="n">
        <f aca="false">I24/100*I50</f>
        <v>5866049037.76094</v>
      </c>
      <c r="J72" s="0" t="n">
        <f aca="false">J24/100*J50</f>
        <v>6306963291.09652</v>
      </c>
      <c r="K72" s="0" t="n">
        <f aca="false">K24/100*K50</f>
        <v>6754571808.63764</v>
      </c>
      <c r="L72" s="0" t="n">
        <f aca="false">L24/100*L50</f>
        <v>12181169062.1537</v>
      </c>
      <c r="M72" s="0" t="n">
        <f aca="false">M24/100*M50</f>
        <v>0</v>
      </c>
      <c r="N72" s="0" t="n">
        <f aca="false">N24/100*N50</f>
        <v>0</v>
      </c>
      <c r="O72" s="0" t="n">
        <f aca="false">O24/100*O50</f>
        <v>0</v>
      </c>
      <c r="P72" s="0" t="n">
        <f aca="false">O72/L72*100-100</f>
        <v>-100</v>
      </c>
    </row>
    <row r="75" customFormat="false" ht="15" hidden="false" customHeight="false" outlineLevel="0" collapsed="false">
      <c r="A75" s="0" t="s">
        <v>47</v>
      </c>
      <c r="C75" s="19" t="n">
        <f aca="false">C53/$C53*100</f>
        <v>100</v>
      </c>
      <c r="D75" s="19" t="n">
        <f aca="false">D53/$C53*100</f>
        <v>100.50087332521</v>
      </c>
      <c r="E75" s="19" t="n">
        <f aca="false">E53/$C53*100</f>
        <v>74.4268645650772</v>
      </c>
      <c r="F75" s="19" t="n">
        <f aca="false">F53/$C53*100</f>
        <v>71.2792990846253</v>
      </c>
      <c r="G75" s="19" t="n">
        <f aca="false">G53/$C53*100</f>
        <v>83.064729749206</v>
      </c>
      <c r="H75" s="19" t="n">
        <f aca="false">H53/$C53*100</f>
        <v>0</v>
      </c>
      <c r="I75" s="19" t="n">
        <f aca="false">I53/$C53*100</f>
        <v>117.568821090549</v>
      </c>
      <c r="J75" s="19" t="n">
        <f aca="false">J53/$C53*100</f>
        <v>139.36673749709</v>
      </c>
      <c r="K75" s="19" t="n">
        <f aca="false">K53/$C53*100</f>
        <v>164.366101453537</v>
      </c>
      <c r="L75" s="19" t="n">
        <f aca="false">L53/$C53*100</f>
        <v>183.520889784742</v>
      </c>
      <c r="M75" s="19" t="n">
        <f aca="false">M53/$C53*100</f>
        <v>192.17976834695</v>
      </c>
      <c r="N75" s="19" t="n">
        <f aca="false">N53/$C53*100</f>
        <v>226.524524793243</v>
      </c>
      <c r="O75" s="19" t="n">
        <f aca="false">O53/$C53*100</f>
        <v>241.620816114938</v>
      </c>
      <c r="P75" s="19" t="n">
        <f aca="false">IF(K75&gt;L75,1,0)</f>
        <v>0</v>
      </c>
      <c r="Q75" s="19" t="n">
        <f aca="false">IF(L75&gt;M75,1,0)</f>
        <v>0</v>
      </c>
      <c r="U75" s="0" t="n">
        <f aca="false">O75/L75*100-100</f>
        <v>31.6584811670994</v>
      </c>
    </row>
    <row r="76" customFormat="false" ht="15" hidden="false" customHeight="false" outlineLevel="0" collapsed="false">
      <c r="A76" s="0" t="s">
        <v>48</v>
      </c>
      <c r="C76" s="19" t="n">
        <f aca="false">C54/$C54*100</f>
        <v>100</v>
      </c>
      <c r="D76" s="19" t="n">
        <f aca="false">D54/$C54*100</f>
        <v>109.598661357965</v>
      </c>
      <c r="E76" s="19" t="n">
        <f aca="false">E54/$C54*100</f>
        <v>118.622029011625</v>
      </c>
      <c r="F76" s="19" t="n">
        <f aca="false">F54/$C54*100</f>
        <v>124.746799418662</v>
      </c>
      <c r="G76" s="19" t="n">
        <f aca="false">G54/$C54*100</f>
        <v>0</v>
      </c>
      <c r="H76" s="19" t="n">
        <f aca="false">H54/$C54*100</f>
        <v>0</v>
      </c>
      <c r="I76" s="19" t="n">
        <f aca="false">I54/$C54*100</f>
        <v>140.749472936657</v>
      </c>
      <c r="J76" s="19" t="n">
        <f aca="false">J54/$C54*100</f>
        <v>0</v>
      </c>
      <c r="K76" s="19" t="n">
        <f aca="false">K54/$C54*100</f>
        <v>174.189778240623</v>
      </c>
      <c r="L76" s="19" t="n">
        <f aca="false">L54/$C54*100</f>
        <v>206.672366108888</v>
      </c>
      <c r="M76" s="19" t="n">
        <f aca="false">M54/$C54*100</f>
        <v>202.389806055685</v>
      </c>
      <c r="N76" s="19" t="n">
        <f aca="false">N54/$C54*100</f>
        <v>193.046733002533</v>
      </c>
      <c r="O76" s="19" t="n">
        <f aca="false">O54/$C54*100</f>
        <v>0</v>
      </c>
      <c r="P76" s="19" t="n">
        <f aca="false">IF(K76&gt;L76,1,0)</f>
        <v>0</v>
      </c>
      <c r="Q76" s="19" t="n">
        <f aca="false">IF(L76&gt;M76,1,0)</f>
        <v>1</v>
      </c>
      <c r="S76" s="0" t="str">
        <f aca="false">A76</f>
        <v>BOL</v>
      </c>
      <c r="U76" s="0" t="n">
        <f aca="false">O76/L76*100-100</f>
        <v>-100</v>
      </c>
    </row>
    <row r="77" customFormat="false" ht="15" hidden="false" customHeight="false" outlineLevel="0" collapsed="false">
      <c r="A77" s="0" t="s">
        <v>49</v>
      </c>
      <c r="C77" s="19" t="n">
        <f aca="false">C55/$C55*100</f>
        <v>100</v>
      </c>
      <c r="D77" s="19" t="n">
        <f aca="false">D55/$C55*100</f>
        <v>98.0419438126255</v>
      </c>
      <c r="E77" s="19" t="n">
        <f aca="false">E55/$C55*100</f>
        <v>97.8818929304499</v>
      </c>
      <c r="F77" s="19" t="n">
        <f aca="false">F55/$C55*100</f>
        <v>0</v>
      </c>
      <c r="G77" s="19" t="n">
        <f aca="false">G55/$C55*100</f>
        <v>111.020232381156</v>
      </c>
      <c r="H77" s="19" t="n">
        <f aca="false">H55/$C55*100</f>
        <v>129.384664229171</v>
      </c>
      <c r="I77" s="19" t="n">
        <f aca="false">I55/$C55*100</f>
        <v>147.126536232996</v>
      </c>
      <c r="J77" s="19" t="n">
        <f aca="false">J55/$C55*100</f>
        <v>160.243432564507</v>
      </c>
      <c r="K77" s="19" t="n">
        <f aca="false">K55/$C55*100</f>
        <v>178.988085418646</v>
      </c>
      <c r="L77" s="19" t="n">
        <f aca="false">L55/$C55*100</f>
        <v>185.717296118528</v>
      </c>
      <c r="M77" s="19" t="n">
        <f aca="false">M55/$C55*100</f>
        <v>206.841439740044</v>
      </c>
      <c r="N77" s="19" t="n">
        <f aca="false">N55/$C55*100</f>
        <v>0</v>
      </c>
      <c r="O77" s="19" t="n">
        <f aca="false">O55/$C55*100</f>
        <v>235.740477372306</v>
      </c>
      <c r="P77" s="19" t="n">
        <f aca="false">IF(K77&gt;L77,1,0)</f>
        <v>0</v>
      </c>
      <c r="Q77" s="19" t="n">
        <f aca="false">IF(L77&gt;M77,1,0)</f>
        <v>0</v>
      </c>
      <c r="U77" s="0" t="n">
        <f aca="false">O77/L77*100-100</f>
        <v>26.9351225218424</v>
      </c>
    </row>
    <row r="78" customFormat="false" ht="15" hidden="false" customHeight="false" outlineLevel="0" collapsed="false">
      <c r="A78" s="0" t="s">
        <v>50</v>
      </c>
      <c r="C78" s="19" t="n">
        <f aca="false">C56/$C56*100</f>
        <v>100</v>
      </c>
      <c r="D78" s="19" t="n">
        <f aca="false">D56/$C56*100</f>
        <v>0</v>
      </c>
      <c r="E78" s="19" t="n">
        <f aca="false">E56/$C56*100</f>
        <v>114.234420881481</v>
      </c>
      <c r="F78" s="19" t="n">
        <f aca="false">F56/$C56*100</f>
        <v>114.078520842949</v>
      </c>
      <c r="G78" s="19" t="n">
        <f aca="false">G56/$C56*100</f>
        <v>109.564377567764</v>
      </c>
      <c r="H78" s="19" t="n">
        <f aca="false">H56/$C56*100</f>
        <v>106.923826968068</v>
      </c>
      <c r="I78" s="19" t="n">
        <f aca="false">I56/$C56*100</f>
        <v>104.666978069403</v>
      </c>
      <c r="J78" s="19" t="n">
        <f aca="false">J56/$C56*100</f>
        <v>117.338596666905</v>
      </c>
      <c r="K78" s="19" t="n">
        <f aca="false">K56/$C56*100</f>
        <v>150.020522252922</v>
      </c>
      <c r="L78" s="19" t="n">
        <f aca="false">L56/$C56*100</f>
        <v>157.816019792475</v>
      </c>
      <c r="M78" s="19" t="n">
        <f aca="false">M56/$C56*100</f>
        <v>161.35061435349</v>
      </c>
      <c r="N78" s="19" t="n">
        <f aca="false">N56/$C56*100</f>
        <v>169.219446575847</v>
      </c>
      <c r="O78" s="19" t="n">
        <f aca="false">O56/$C56*100</f>
        <v>198.814074349213</v>
      </c>
      <c r="P78" s="19" t="n">
        <f aca="false">IF(K78&gt;L78,1,0)</f>
        <v>0</v>
      </c>
      <c r="Q78" s="19" t="n">
        <f aca="false">IF(L78&gt;M78,1,0)</f>
        <v>0</v>
      </c>
      <c r="U78" s="0" t="n">
        <f aca="false">O78/L78*100-100</f>
        <v>25.978385851227</v>
      </c>
    </row>
    <row r="79" customFormat="false" ht="15" hidden="false" customHeight="false" outlineLevel="0" collapsed="false">
      <c r="A79" s="0" t="s">
        <v>51</v>
      </c>
      <c r="C79" s="19" t="n">
        <f aca="false">C57/$C57*100</f>
        <v>100</v>
      </c>
      <c r="D79" s="19" t="n">
        <f aca="false">D57/$C57*100</f>
        <v>107.39625026581</v>
      </c>
      <c r="E79" s="19" t="n">
        <f aca="false">E57/$C57*100</f>
        <v>126.691688765819</v>
      </c>
      <c r="F79" s="19" t="n">
        <f aca="false">F57/$C57*100</f>
        <v>133.414358438288</v>
      </c>
      <c r="G79" s="19" t="n">
        <f aca="false">G57/$C57*100</f>
        <v>132.543341583131</v>
      </c>
      <c r="H79" s="19" t="n">
        <f aca="false">H57/$C57*100</f>
        <v>135.912278265033</v>
      </c>
      <c r="I79" s="19" t="n">
        <f aca="false">I57/$C57*100</f>
        <v>141.32377456191</v>
      </c>
      <c r="J79" s="19" t="n">
        <f aca="false">J57/$C57*100</f>
        <v>157.493391103568</v>
      </c>
      <c r="K79" s="19" t="n">
        <f aca="false">K57/$C57*100</f>
        <v>177.596480356157</v>
      </c>
      <c r="L79" s="19" t="n">
        <f aca="false">L57/$C57*100</f>
        <v>193.903057468223</v>
      </c>
      <c r="M79" s="19" t="n">
        <f aca="false">M57/$C57*100</f>
        <v>204.947850941319</v>
      </c>
      <c r="N79" s="19" t="n">
        <f aca="false">N57/$C57*100</f>
        <v>201.416730303537</v>
      </c>
      <c r="O79" s="19" t="n">
        <f aca="false">O57/$C57*100</f>
        <v>206.896460482555</v>
      </c>
      <c r="P79" s="19" t="n">
        <f aca="false">IF(K79&gt;L79,1,0)</f>
        <v>0</v>
      </c>
      <c r="Q79" s="19" t="n">
        <f aca="false">IF(L79&gt;M79,1,0)</f>
        <v>0</v>
      </c>
      <c r="U79" s="0" t="n">
        <f aca="false">O79/L79*100-100</f>
        <v>6.70097892420385</v>
      </c>
    </row>
    <row r="80" customFormat="false" ht="15" hidden="false" customHeight="false" outlineLevel="0" collapsed="false">
      <c r="A80" s="0" t="s">
        <v>52</v>
      </c>
      <c r="C80" s="19" t="n">
        <f aca="false">C58/$C58*100</f>
        <v>100</v>
      </c>
      <c r="D80" s="19" t="n">
        <f aca="false">D58/$C58*100</f>
        <v>108.257410811566</v>
      </c>
      <c r="E80" s="19" t="n">
        <f aca="false">E58/$C58*100</f>
        <v>119.994706829455</v>
      </c>
      <c r="F80" s="19" t="n">
        <f aca="false">F58/$C58*100</f>
        <v>127.48911393387</v>
      </c>
      <c r="G80" s="19" t="n">
        <f aca="false">G58/$C58*100</f>
        <v>128.531931788381</v>
      </c>
      <c r="H80" s="19" t="n">
        <f aca="false">H58/$C58*100</f>
        <v>0</v>
      </c>
      <c r="I80" s="19" t="n">
        <f aca="false">I58/$C58*100</f>
        <v>140.782280988236</v>
      </c>
      <c r="J80" s="19" t="n">
        <f aca="false">J58/$C58*100</f>
        <v>154.537861163019</v>
      </c>
      <c r="K80" s="19" t="n">
        <f aca="false">K58/$C58*100</f>
        <v>170.04277788515</v>
      </c>
      <c r="L80" s="19" t="n">
        <f aca="false">L58/$C58*100</f>
        <v>208.549362498424</v>
      </c>
      <c r="M80" s="19" t="n">
        <f aca="false">M58/$C58*100</f>
        <v>0</v>
      </c>
      <c r="N80" s="19" t="n">
        <f aca="false">N58/$C58*100</f>
        <v>0</v>
      </c>
      <c r="O80" s="19" t="n">
        <f aca="false">O58/$C58*100</f>
        <v>0</v>
      </c>
      <c r="P80" s="19" t="n">
        <f aca="false">IF(K80&gt;L80,1,0)</f>
        <v>0</v>
      </c>
      <c r="Q80" s="19" t="n">
        <f aca="false">IF(L80&gt;M80,1,0)</f>
        <v>1</v>
      </c>
      <c r="U80" s="0" t="n">
        <f aca="false">O80/L80*100-100</f>
        <v>-100</v>
      </c>
    </row>
    <row r="81" customFormat="false" ht="15" hidden="false" customHeight="false" outlineLevel="0" collapsed="false">
      <c r="A81" s="0" t="s">
        <v>53</v>
      </c>
      <c r="C81" s="19" t="n">
        <f aca="false">C59/$C59*100</f>
        <v>100</v>
      </c>
      <c r="D81" s="19" t="n">
        <f aca="false">D59/$C59*100</f>
        <v>111.926965909691</v>
      </c>
      <c r="E81" s="19" t="n">
        <f aca="false">E59/$C59*100</f>
        <v>130.007061347802</v>
      </c>
      <c r="F81" s="19" t="n">
        <f aca="false">F59/$C59*100</f>
        <v>140.146493065752</v>
      </c>
      <c r="G81" s="19" t="n">
        <f aca="false">G59/$C59*100</f>
        <v>153.117767309524</v>
      </c>
      <c r="H81" s="19" t="n">
        <f aca="false">H59/$C59*100</f>
        <v>175.068603989112</v>
      </c>
      <c r="I81" s="19" t="n">
        <f aca="false">I59/$C59*100</f>
        <v>168.310323695849</v>
      </c>
      <c r="J81" s="19" t="n">
        <f aca="false">J59/$C59*100</f>
        <v>236.563140280143</v>
      </c>
      <c r="K81" s="19" t="n">
        <f aca="false">K59/$C59*100</f>
        <v>291.767810029911</v>
      </c>
      <c r="L81" s="19" t="n">
        <f aca="false">L59/$C59*100</f>
        <v>276.33277693707</v>
      </c>
      <c r="M81" s="19" t="n">
        <f aca="false">M59/$C59*100</f>
        <v>276.726599732406</v>
      </c>
      <c r="N81" s="19" t="n">
        <f aca="false">N59/$C59*100</f>
        <v>0</v>
      </c>
      <c r="O81" s="19" t="n">
        <f aca="false">O59/$C59*100</f>
        <v>0</v>
      </c>
      <c r="P81" s="19" t="n">
        <f aca="false">IF(K81&gt;L81,1,0)</f>
        <v>1</v>
      </c>
      <c r="Q81" s="19" t="n">
        <f aca="false">IF(L81&gt;M81,1,0)</f>
        <v>0</v>
      </c>
      <c r="R81" s="0" t="str">
        <f aca="false">A81</f>
        <v>CUB</v>
      </c>
      <c r="U81" s="0" t="n">
        <f aca="false">O81/L81*100-100</f>
        <v>-100</v>
      </c>
    </row>
    <row r="82" customFormat="false" ht="15" hidden="false" customHeight="false" outlineLevel="0" collapsed="false">
      <c r="A82" s="0" t="s">
        <v>54</v>
      </c>
      <c r="C82" s="19" t="n">
        <f aca="false">C60/$C60*100</f>
        <v>100</v>
      </c>
      <c r="D82" s="19" t="n">
        <f aca="false">D60/$C60*100</f>
        <v>107.722608220187</v>
      </c>
      <c r="E82" s="19" t="n">
        <f aca="false">E60/$C60*100</f>
        <v>110.990757090006</v>
      </c>
      <c r="F82" s="19" t="n">
        <f aca="false">F60/$C60*100</f>
        <v>105.393161591869</v>
      </c>
      <c r="G82" s="19" t="n">
        <f aca="false">G60/$C60*100</f>
        <v>0</v>
      </c>
      <c r="H82" s="19" t="n">
        <f aca="false">H60/$C60*100</f>
        <v>0</v>
      </c>
      <c r="I82" s="19" t="n">
        <f aca="false">I60/$C60*100</f>
        <v>0</v>
      </c>
      <c r="J82" s="19" t="n">
        <f aca="false">J60/$C60*100</f>
        <v>163.329571384658</v>
      </c>
      <c r="K82" s="19" t="n">
        <f aca="false">K60/$C60*100</f>
        <v>136.705618910028</v>
      </c>
      <c r="L82" s="19" t="n">
        <f aca="false">L60/$C60*100</f>
        <v>0</v>
      </c>
      <c r="M82" s="19" t="n">
        <f aca="false">M60/$C60*100</f>
        <v>0</v>
      </c>
      <c r="N82" s="19" t="n">
        <f aca="false">N60/$C60*100</f>
        <v>0</v>
      </c>
      <c r="O82" s="19" t="n">
        <f aca="false">O60/$C60*100</f>
        <v>0</v>
      </c>
      <c r="P82" s="19" t="n">
        <f aca="false">IF(K82&gt;L82,1,0)</f>
        <v>1</v>
      </c>
      <c r="Q82" s="19" t="n">
        <f aca="false">IF(L82&gt;M82,1,0)</f>
        <v>0</v>
      </c>
      <c r="U82" s="0" t="e">
        <f aca="false">O82/L82*100-100</f>
        <v>#DIV/0!</v>
      </c>
    </row>
    <row r="83" customFormat="false" ht="15" hidden="false" customHeight="false" outlineLevel="0" collapsed="false">
      <c r="A83" s="0" t="s">
        <v>55</v>
      </c>
      <c r="C83" s="19" t="n">
        <f aca="false">C61/$C61*100</f>
        <v>100</v>
      </c>
      <c r="D83" s="19" t="n">
        <f aca="false">D61/$C61*100</f>
        <v>135.262065492799</v>
      </c>
      <c r="E83" s="19" t="n">
        <f aca="false">E61/$C61*100</f>
        <v>170.026727817907</v>
      </c>
      <c r="F83" s="19" t="n">
        <f aca="false">F61/$C61*100</f>
        <v>149.625189522189</v>
      </c>
      <c r="G83" s="19" t="n">
        <f aca="false">G61/$C61*100</f>
        <v>182.290699615528</v>
      </c>
      <c r="H83" s="19" t="n">
        <f aca="false">H61/$C61*100</f>
        <v>186.495753301491</v>
      </c>
      <c r="I83" s="19" t="n">
        <f aca="false">I61/$C61*100</f>
        <v>198.691288339136</v>
      </c>
      <c r="J83" s="19" t="n">
        <f aca="false">J61/$C61*100</f>
        <v>236.814045630473</v>
      </c>
      <c r="K83" s="19" t="n">
        <f aca="false">K61/$C61*100</f>
        <v>276.093137803368</v>
      </c>
      <c r="L83" s="19" t="n">
        <f aca="false">L61/$C61*100</f>
        <v>420.774601758645</v>
      </c>
      <c r="M83" s="19" t="n">
        <f aca="false">M61/$C61*100</f>
        <v>434.16196161284</v>
      </c>
      <c r="N83" s="19" t="n">
        <f aca="false">N61/$C61*100</f>
        <v>481.808473322672</v>
      </c>
      <c r="O83" s="19" t="n">
        <f aca="false">O61/$C61*100</f>
        <v>501.490609886659</v>
      </c>
      <c r="P83" s="19" t="n">
        <f aca="false">IF(K83&gt;L83,1,0)</f>
        <v>0</v>
      </c>
      <c r="Q83" s="19" t="n">
        <f aca="false">IF(L83&gt;M83,1,0)</f>
        <v>0</v>
      </c>
      <c r="U83" s="0" t="n">
        <f aca="false">O83/L83*100-100</f>
        <v>19.182718678993</v>
      </c>
    </row>
    <row r="84" customFormat="false" ht="15" hidden="false" customHeight="false" outlineLevel="0" collapsed="false">
      <c r="A84" s="0" t="s">
        <v>56</v>
      </c>
      <c r="C84" s="19" t="n">
        <f aca="false">C62/$C62*100</f>
        <v>100</v>
      </c>
      <c r="D84" s="19" t="n">
        <f aca="false">D62/$C62*100</f>
        <v>102.483868360156</v>
      </c>
      <c r="E84" s="19" t="n">
        <f aca="false">E62/$C62*100</f>
        <v>105.607043898456</v>
      </c>
      <c r="F84" s="19" t="n">
        <f aca="false">F62/$C62*100</f>
        <v>109.537077234436</v>
      </c>
      <c r="G84" s="19" t="n">
        <f aca="false">G62/$C62*100</f>
        <v>112.362550918936</v>
      </c>
      <c r="H84" s="19" t="n">
        <f aca="false">H62/$C62*100</f>
        <v>115.81653316668</v>
      </c>
      <c r="I84" s="19" t="n">
        <f aca="false">I62/$C62*100</f>
        <v>121.558151376323</v>
      </c>
      <c r="J84" s="19" t="n">
        <f aca="false">J62/$C62*100</f>
        <v>128.208154077099</v>
      </c>
      <c r="K84" s="19" t="n">
        <f aca="false">K62/$C62*100</f>
        <v>132.519924130097</v>
      </c>
      <c r="L84" s="19" t="n">
        <f aca="false">L62/$C62*100</f>
        <v>143.657802165838</v>
      </c>
      <c r="M84" s="19" t="n">
        <f aca="false">M62/$C62*100</f>
        <v>136.839225668109</v>
      </c>
      <c r="N84" s="19" t="n">
        <f aca="false">N62/$C62*100</f>
        <v>0</v>
      </c>
      <c r="O84" s="19" t="n">
        <f aca="false">O62/$C62*100</f>
        <v>0</v>
      </c>
      <c r="P84" s="19" t="n">
        <f aca="false">IF(K84&gt;L84,1,0)</f>
        <v>0</v>
      </c>
      <c r="Q84" s="19" t="n">
        <f aca="false">IF(L84&gt;M84,1,0)</f>
        <v>1</v>
      </c>
      <c r="S84" s="0" t="str">
        <f aca="false">A84</f>
        <v>ESP</v>
      </c>
      <c r="U84" s="0" t="n">
        <f aca="false">O84/L84*100-100</f>
        <v>-100</v>
      </c>
    </row>
    <row r="85" customFormat="false" ht="15" hidden="false" customHeight="false" outlineLevel="0" collapsed="false">
      <c r="A85" s="0" t="s">
        <v>57</v>
      </c>
      <c r="C85" s="19" t="e">
        <f aca="false">C63/$C63*100</f>
        <v>#DIV/0!</v>
      </c>
      <c r="D85" s="19" t="e">
        <f aca="false">D63/$C63*100</f>
        <v>#DIV/0!</v>
      </c>
      <c r="E85" s="19" t="e">
        <f aca="false">E63/$C63*100</f>
        <v>#DIV/0!</v>
      </c>
      <c r="F85" s="19" t="e">
        <f aca="false">F63/$C63*100</f>
        <v>#DIV/0!</v>
      </c>
      <c r="G85" s="19" t="e">
        <f aca="false">G63/$C63*100</f>
        <v>#DIV/0!</v>
      </c>
      <c r="H85" s="19" t="e">
        <f aca="false">H63/$C63*100</f>
        <v>#DIV/0!</v>
      </c>
      <c r="I85" s="19" t="e">
        <f aca="false">I63/$C63*100</f>
        <v>#DIV/0!</v>
      </c>
      <c r="J85" s="19" t="e">
        <f aca="false">J63/$C63*100</f>
        <v>#DIV/0!</v>
      </c>
      <c r="K85" s="19" t="e">
        <f aca="false">K63/$C63*100</f>
        <v>#DIV/0!</v>
      </c>
      <c r="L85" s="19" t="e">
        <f aca="false">L63/$C63*100</f>
        <v>#DIV/0!</v>
      </c>
      <c r="M85" s="19" t="e">
        <f aca="false">M63/$C63*100</f>
        <v>#DIV/0!</v>
      </c>
      <c r="N85" s="19" t="e">
        <f aca="false">N63/$C63*100</f>
        <v>#DIV/0!</v>
      </c>
      <c r="O85" s="19" t="e">
        <f aca="false">O63/$C63*100</f>
        <v>#DIV/0!</v>
      </c>
      <c r="P85" s="19" t="e">
        <f aca="false">IF(K85&gt;L85,1,0)</f>
        <v>#DIV/0!</v>
      </c>
      <c r="Q85" s="19" t="e">
        <f aca="false">IF(L85&gt;M85,1,0)</f>
        <v>#DIV/0!</v>
      </c>
      <c r="R85" s="0" t="str">
        <f aca="false">A85</f>
        <v>GTM</v>
      </c>
      <c r="S85" s="0" t="str">
        <f aca="false">A85</f>
        <v>GTM</v>
      </c>
      <c r="U85" s="0" t="e">
        <f aca="false">O85/L85*100-100</f>
        <v>#DIV/0!</v>
      </c>
    </row>
    <row r="86" customFormat="false" ht="15" hidden="false" customHeight="false" outlineLevel="0" collapsed="false">
      <c r="A86" s="0" t="s">
        <v>58</v>
      </c>
      <c r="C86" s="19" t="n">
        <f aca="false">C64/$C64*100</f>
        <v>100</v>
      </c>
      <c r="D86" s="19" t="n">
        <f aca="false">D64/$C64*100</f>
        <v>106.509324158282</v>
      </c>
      <c r="E86" s="19" t="n">
        <f aca="false">E64/$C64*100</f>
        <v>111.717312313242</v>
      </c>
      <c r="F86" s="19" t="n">
        <f aca="false">F64/$C64*100</f>
        <v>126.646326463711</v>
      </c>
      <c r="G86" s="19" t="n">
        <f aca="false">G64/$C64*100</f>
        <v>123.040871569559</v>
      </c>
      <c r="H86" s="19" t="n">
        <f aca="false">H64/$C64*100</f>
        <v>129.801146510211</v>
      </c>
      <c r="I86" s="19" t="n">
        <f aca="false">I64/$C64*100</f>
        <v>132.320356381998</v>
      </c>
      <c r="J86" s="19" t="n">
        <f aca="false">J64/$C64*100</f>
        <v>136.143422482752</v>
      </c>
      <c r="K86" s="19" t="n">
        <f aca="false">K64/$C64*100</f>
        <v>144.707545160322</v>
      </c>
      <c r="L86" s="19" t="n">
        <f aca="false">L64/$C64*100</f>
        <v>145.062164397191</v>
      </c>
      <c r="M86" s="19" t="n">
        <f aca="false">M64/$C64*100</f>
        <v>154.824914033376</v>
      </c>
      <c r="N86" s="19" t="n">
        <f aca="false">N64/$C64*100</f>
        <v>0</v>
      </c>
      <c r="O86" s="19" t="n">
        <f aca="false">O64/$C64*100</f>
        <v>0</v>
      </c>
      <c r="P86" s="19" t="n">
        <f aca="false">IF(K86&gt;L86,1,0)</f>
        <v>0</v>
      </c>
      <c r="Q86" s="19" t="n">
        <f aca="false">IF(L86&gt;M86,1,0)</f>
        <v>0</v>
      </c>
      <c r="U86" s="0" t="n">
        <f aca="false">O86/L86*100-100</f>
        <v>-100</v>
      </c>
    </row>
    <row r="87" customFormat="false" ht="15" hidden="false" customHeight="false" outlineLevel="0" collapsed="false">
      <c r="A87" s="0" t="s">
        <v>59</v>
      </c>
      <c r="C87" s="19" t="n">
        <f aca="false">C65/$C65*100</f>
        <v>100</v>
      </c>
      <c r="D87" s="19" t="n">
        <f aca="false">D65/$C65*100</f>
        <v>0</v>
      </c>
      <c r="E87" s="19" t="n">
        <f aca="false">E65/$C65*100</f>
        <v>82.6347469299177</v>
      </c>
      <c r="F87" s="19" t="n">
        <f aca="false">F65/$C65*100</f>
        <v>85.8161334856261</v>
      </c>
      <c r="G87" s="19" t="n">
        <f aca="false">G65/$C65*100</f>
        <v>0</v>
      </c>
      <c r="H87" s="19" t="n">
        <f aca="false">H65/$C65*100</f>
        <v>0</v>
      </c>
      <c r="I87" s="19" t="n">
        <f aca="false">I65/$C65*100</f>
        <v>0</v>
      </c>
      <c r="J87" s="19" t="n">
        <f aca="false">J65/$C65*100</f>
        <v>0</v>
      </c>
      <c r="K87" s="19" t="n">
        <f aca="false">K65/$C65*100</f>
        <v>234.611665455389</v>
      </c>
      <c r="L87" s="19" t="n">
        <f aca="false">L65/$C65*100</f>
        <v>0</v>
      </c>
      <c r="M87" s="19" t="n">
        <f aca="false">M65/$C65*100</f>
        <v>205.238818985223</v>
      </c>
      <c r="N87" s="19" t="n">
        <f aca="false">N65/$C65*100</f>
        <v>0</v>
      </c>
      <c r="O87" s="19" t="n">
        <f aca="false">O65/$C65*100</f>
        <v>0</v>
      </c>
      <c r="P87" s="19" t="n">
        <f aca="false">IF(K87&gt;L87,1,0)</f>
        <v>1</v>
      </c>
      <c r="Q87" s="19" t="n">
        <f aca="false">IF(L87&gt;M87,1,0)</f>
        <v>0</v>
      </c>
      <c r="R87" s="0" t="str">
        <f aca="false">A87</f>
        <v>NIC</v>
      </c>
      <c r="U87" s="0" t="e">
        <f aca="false">O87/L87*100-100</f>
        <v>#DIV/0!</v>
      </c>
    </row>
    <row r="88" customFormat="false" ht="15" hidden="false" customHeight="false" outlineLevel="0" collapsed="false">
      <c r="A88" s="0" t="s">
        <v>60</v>
      </c>
      <c r="C88" s="19" t="n">
        <f aca="false">C66/$C66*100</f>
        <v>100</v>
      </c>
      <c r="D88" s="19" t="n">
        <f aca="false">D66/$C66*100</f>
        <v>86.7582296981728</v>
      </c>
      <c r="E88" s="19" t="n">
        <f aca="false">E66/$C66*100</f>
        <v>90.5450180470974</v>
      </c>
      <c r="F88" s="19" t="n">
        <f aca="false">F66/$C66*100</f>
        <v>93.8367394474084</v>
      </c>
      <c r="G88" s="19" t="n">
        <f aca="false">G66/$C66*100</f>
        <v>86.6144196891498</v>
      </c>
      <c r="H88" s="19" t="n">
        <f aca="false">H66/$C66*100</f>
        <v>0</v>
      </c>
      <c r="I88" s="19" t="n">
        <f aca="false">I66/$C66*100</f>
        <v>0</v>
      </c>
      <c r="J88" s="19" t="n">
        <f aca="false">J66/$C66*100</f>
        <v>0</v>
      </c>
      <c r="K88" s="19" t="n">
        <f aca="false">K66/$C66*100</f>
        <v>124.750036211515</v>
      </c>
      <c r="L88" s="19" t="n">
        <f aca="false">L66/$C66*100</f>
        <v>0</v>
      </c>
      <c r="M88" s="19" t="n">
        <f aca="false">M66/$C66*100</f>
        <v>0</v>
      </c>
      <c r="N88" s="19" t="n">
        <f aca="false">N66/$C66*100</f>
        <v>142.095665854351</v>
      </c>
      <c r="O88" s="19" t="n">
        <f aca="false">O66/$C66*100</f>
        <v>0</v>
      </c>
      <c r="P88" s="19" t="n">
        <f aca="false">IF(K88&gt;L88,1,0)</f>
        <v>1</v>
      </c>
      <c r="Q88" s="19" t="n">
        <f aca="false">IF(L88&gt;M88,1,0)</f>
        <v>0</v>
      </c>
      <c r="R88" s="0" t="str">
        <f aca="false">A88</f>
        <v>PAN</v>
      </c>
      <c r="U88" s="0" t="e">
        <f aca="false">O88/L88*100-100</f>
        <v>#DIV/0!</v>
      </c>
    </row>
    <row r="89" customFormat="false" ht="15" hidden="false" customHeight="false" outlineLevel="0" collapsed="false">
      <c r="A89" s="0" t="s">
        <v>61</v>
      </c>
      <c r="C89" s="19" t="e">
        <f aca="false">C67/$C67*100</f>
        <v>#DIV/0!</v>
      </c>
      <c r="D89" s="19" t="e">
        <f aca="false">D67/$C67*100</f>
        <v>#DIV/0!</v>
      </c>
      <c r="E89" s="19" t="e">
        <f aca="false">E67/$C67*100</f>
        <v>#DIV/0!</v>
      </c>
      <c r="F89" s="19" t="e">
        <f aca="false">F67/$C67*100</f>
        <v>#DIV/0!</v>
      </c>
      <c r="G89" s="19" t="e">
        <f aca="false">G67/$C67*100</f>
        <v>#DIV/0!</v>
      </c>
      <c r="H89" s="19" t="e">
        <f aca="false">H67/$C67*100</f>
        <v>#DIV/0!</v>
      </c>
      <c r="I89" s="19" t="e">
        <f aca="false">I67/$C67*100</f>
        <v>#DIV/0!</v>
      </c>
      <c r="J89" s="19" t="e">
        <f aca="false">J67/$C67*100</f>
        <v>#DIV/0!</v>
      </c>
      <c r="K89" s="19" t="e">
        <f aca="false">K67/$C67*100</f>
        <v>#DIV/0!</v>
      </c>
      <c r="L89" s="19" t="e">
        <f aca="false">L67/$C67*100</f>
        <v>#DIV/0!</v>
      </c>
      <c r="M89" s="19" t="e">
        <f aca="false">M67/$C67*100</f>
        <v>#DIV/0!</v>
      </c>
      <c r="N89" s="19" t="e">
        <f aca="false">N67/$C67*100</f>
        <v>#DIV/0!</v>
      </c>
      <c r="O89" s="19" t="e">
        <f aca="false">O67/$C67*100</f>
        <v>#DIV/0!</v>
      </c>
      <c r="P89" s="19" t="e">
        <f aca="false">IF(K89&gt;L89,1,0)</f>
        <v>#DIV/0!</v>
      </c>
      <c r="Q89" s="19" t="e">
        <f aca="false">IF(L89&gt;M89,1,0)</f>
        <v>#DIV/0!</v>
      </c>
      <c r="U89" s="0" t="e">
        <f aca="false">O89/L89*100-100</f>
        <v>#DIV/0!</v>
      </c>
    </row>
    <row r="90" customFormat="false" ht="15" hidden="false" customHeight="false" outlineLevel="0" collapsed="false">
      <c r="A90" s="0" t="s">
        <v>62</v>
      </c>
      <c r="C90" s="19" t="n">
        <f aca="false">C68/$C68*100</f>
        <v>100</v>
      </c>
      <c r="D90" s="19" t="n">
        <f aca="false">D68/$C68*100</f>
        <v>105.508958774725</v>
      </c>
      <c r="E90" s="19" t="n">
        <f aca="false">E68/$C68*100</f>
        <v>105.214644362051</v>
      </c>
      <c r="F90" s="19" t="n">
        <f aca="false">F68/$C68*100</f>
        <v>105.116756231329</v>
      </c>
      <c r="G90" s="19" t="n">
        <f aca="false">G68/$C68*100</f>
        <v>102.160734456832</v>
      </c>
      <c r="H90" s="19" t="n">
        <f aca="false">H68/$C68*100</f>
        <v>104.337900388121</v>
      </c>
      <c r="I90" s="19" t="n">
        <f aca="false">I68/$C68*100</f>
        <v>102.961277879375</v>
      </c>
      <c r="J90" s="19" t="n">
        <f aca="false">J68/$C68*100</f>
        <v>105.979699804371</v>
      </c>
      <c r="K90" s="19" t="n">
        <f aca="false">K68/$C68*100</f>
        <v>98.2702874766976</v>
      </c>
      <c r="L90" s="19" t="n">
        <f aca="false">L68/$C68*100</f>
        <v>116.804345472827</v>
      </c>
      <c r="M90" s="19" t="n">
        <f aca="false">M68/$C68*100</f>
        <v>115.640061169836</v>
      </c>
      <c r="N90" s="19" t="n">
        <f aca="false">N68/$C68*100</f>
        <v>0</v>
      </c>
      <c r="O90" s="19" t="n">
        <f aca="false">O68/$C68*100</f>
        <v>0</v>
      </c>
      <c r="P90" s="19" t="n">
        <f aca="false">IF(K90&gt;L90,1,0)</f>
        <v>0</v>
      </c>
      <c r="Q90" s="19" t="n">
        <f aca="false">IF(L90&gt;M90,1,0)</f>
        <v>1</v>
      </c>
      <c r="S90" s="0" t="str">
        <f aca="false">A90</f>
        <v>PRT</v>
      </c>
      <c r="U90" s="0" t="n">
        <f aca="false">O90/L90*100-100</f>
        <v>-100</v>
      </c>
    </row>
    <row r="91" customFormat="false" ht="15" hidden="false" customHeight="false" outlineLevel="0" collapsed="false">
      <c r="A91" s="0" t="s">
        <v>63</v>
      </c>
      <c r="C91" s="19" t="n">
        <f aca="false">C69/$C69*100</f>
        <v>100</v>
      </c>
      <c r="D91" s="19" t="n">
        <f aca="false">D69/$C69*100</f>
        <v>92.2169459815757</v>
      </c>
      <c r="E91" s="19" t="n">
        <f aca="false">E69/$C69*100</f>
        <v>84.0981035669804</v>
      </c>
      <c r="F91" s="19" t="n">
        <f aca="false">F69/$C69*100</f>
        <v>89.3657757125191</v>
      </c>
      <c r="G91" s="19" t="n">
        <f aca="false">G69/$C69*100</f>
        <v>80.9555990478852</v>
      </c>
      <c r="H91" s="19" t="n">
        <f aca="false">H69/$C69*100</f>
        <v>0</v>
      </c>
      <c r="I91" s="19" t="n">
        <f aca="false">I69/$C69*100</f>
        <v>0</v>
      </c>
      <c r="J91" s="19" t="n">
        <f aca="false">J69/$C69*100</f>
        <v>94.2240848612977</v>
      </c>
      <c r="K91" s="19" t="n">
        <f aca="false">K69/$C69*100</f>
        <v>113.110626794882</v>
      </c>
      <c r="L91" s="19" t="n">
        <f aca="false">L69/$C69*100</f>
        <v>0</v>
      </c>
      <c r="M91" s="19" t="n">
        <f aca="false">M69/$C69*100</f>
        <v>126.297546175295</v>
      </c>
      <c r="N91" s="19" t="n">
        <f aca="false">N69/$C69*100</f>
        <v>153.806406079553</v>
      </c>
      <c r="O91" s="19" t="n">
        <f aca="false">O69/$C69*100</f>
        <v>165.595769312852</v>
      </c>
      <c r="P91" s="19" t="n">
        <f aca="false">IF(K91&gt;L91,1,0)</f>
        <v>1</v>
      </c>
      <c r="Q91" s="19" t="n">
        <f aca="false">IF(L91&gt;M91,1,0)</f>
        <v>0</v>
      </c>
      <c r="R91" s="0" t="str">
        <f aca="false">A91</f>
        <v>PRY</v>
      </c>
      <c r="U91" s="0" t="e">
        <f aca="false">O91/L91*100-100</f>
        <v>#DIV/0!</v>
      </c>
    </row>
    <row r="92" customFormat="false" ht="15" hidden="false" customHeight="false" outlineLevel="0" collapsed="false">
      <c r="A92" s="0" t="s">
        <v>64</v>
      </c>
      <c r="C92" s="19" t="n">
        <f aca="false">C70/$C70*100</f>
        <v>100</v>
      </c>
      <c r="D92" s="19" t="n">
        <f aca="false">D70/$C70*100</f>
        <v>0</v>
      </c>
      <c r="E92" s="19" t="n">
        <f aca="false">E70/$C70*100</f>
        <v>117.308379131353</v>
      </c>
      <c r="F92" s="19" t="n">
        <f aca="false">F70/$C70*100</f>
        <v>115.347210032736</v>
      </c>
      <c r="G92" s="19" t="n">
        <f aca="false">G70/$C70*100</f>
        <v>0</v>
      </c>
      <c r="H92" s="19" t="n">
        <f aca="false">H70/$C70*100</f>
        <v>120.493106728705</v>
      </c>
      <c r="I92" s="19" t="n">
        <f aca="false">I70/$C70*100</f>
        <v>138.046971210831</v>
      </c>
      <c r="J92" s="19" t="n">
        <f aca="false">J70/$C70*100</f>
        <v>145.336079090294</v>
      </c>
      <c r="K92" s="19" t="n">
        <f aca="false">K70/$C70*100</f>
        <v>158.055770975015</v>
      </c>
      <c r="L92" s="19" t="n">
        <f aca="false">L70/$C70*100</f>
        <v>185.290152441963</v>
      </c>
      <c r="M92" s="19" t="n">
        <f aca="false">M70/$C70*100</f>
        <v>164.972419739364</v>
      </c>
      <c r="N92" s="19" t="n">
        <f aca="false">N70/$C70*100</f>
        <v>165.283285984264</v>
      </c>
      <c r="O92" s="19" t="n">
        <f aca="false">O70/$C70*100</f>
        <v>0</v>
      </c>
      <c r="P92" s="19" t="n">
        <f aca="false">IF(K92&gt;L92,1,0)</f>
        <v>0</v>
      </c>
      <c r="Q92" s="19" t="n">
        <f aca="false">IF(L92&gt;M92,1,0)</f>
        <v>1</v>
      </c>
      <c r="S92" s="0" t="str">
        <f aca="false">A92</f>
        <v>SLV</v>
      </c>
      <c r="U92" s="0" t="n">
        <f aca="false">O92/L92*100-100</f>
        <v>-100</v>
      </c>
    </row>
    <row r="93" customFormat="false" ht="15" hidden="false" customHeight="false" outlineLevel="0" collapsed="false">
      <c r="A93" s="0" t="s">
        <v>65</v>
      </c>
      <c r="C93" s="19" t="n">
        <f aca="false">C71/$C71*100</f>
        <v>100</v>
      </c>
      <c r="D93" s="19" t="n">
        <f aca="false">D71/$C71*100</f>
        <v>111.17572217508</v>
      </c>
      <c r="E93" s="19" t="n">
        <f aca="false">E71/$C71*100</f>
        <v>85.0459714154</v>
      </c>
      <c r="F93" s="19" t="n">
        <f aca="false">F71/$C71*100</f>
        <v>76.3540461677269</v>
      </c>
      <c r="G93" s="19" t="n">
        <f aca="false">G71/$C71*100</f>
        <v>96.8955919500455</v>
      </c>
      <c r="H93" s="19" t="n">
        <f aca="false">H71/$C71*100</f>
        <v>113.089202347145</v>
      </c>
      <c r="I93" s="19" t="n">
        <f aca="false">I71/$C71*100</f>
        <v>124.901538155669</v>
      </c>
      <c r="J93" s="19" t="n">
        <f aca="false">J71/$C71*100</f>
        <v>0</v>
      </c>
      <c r="K93" s="19" t="n">
        <f aca="false">K71/$C71*100</f>
        <v>0</v>
      </c>
      <c r="L93" s="19" t="n">
        <f aca="false">L71/$C71*100</f>
        <v>0</v>
      </c>
      <c r="M93" s="19" t="n">
        <f aca="false">M71/$C71*100</f>
        <v>0</v>
      </c>
      <c r="N93" s="19" t="n">
        <f aca="false">N71/$C71*100</f>
        <v>264.338991229971</v>
      </c>
      <c r="O93" s="19" t="n">
        <f aca="false">O71/$C71*100</f>
        <v>0</v>
      </c>
      <c r="P93" s="19" t="n">
        <f aca="false">IF(K93&gt;L93,1,0)</f>
        <v>0</v>
      </c>
      <c r="Q93" s="19" t="n">
        <f aca="false">IF(L93&gt;M93,1,0)</f>
        <v>0</v>
      </c>
      <c r="U93" s="0" t="e">
        <f aca="false">O93/L93*100-100</f>
        <v>#DIV/0!</v>
      </c>
    </row>
    <row r="94" customFormat="false" ht="15" hidden="false" customHeight="false" outlineLevel="0" collapsed="false">
      <c r="A94" s="0" t="s">
        <v>66</v>
      </c>
      <c r="C94" s="19" t="e">
        <f aca="false">C72/$C72*100</f>
        <v>#DIV/0!</v>
      </c>
      <c r="D94" s="19" t="e">
        <f aca="false">D72/$C72*100</f>
        <v>#DIV/0!</v>
      </c>
      <c r="E94" s="19" t="e">
        <f aca="false">E72/$C72*100</f>
        <v>#DIV/0!</v>
      </c>
      <c r="F94" s="19" t="e">
        <f aca="false">F72/$C72*100</f>
        <v>#DIV/0!</v>
      </c>
      <c r="G94" s="19" t="e">
        <f aca="false">G72/$C72*100</f>
        <v>#DIV/0!</v>
      </c>
      <c r="H94" s="19" t="e">
        <f aca="false">H72/$C72*100</f>
        <v>#DIV/0!</v>
      </c>
      <c r="I94" s="19" t="e">
        <f aca="false">I72/$C72*100</f>
        <v>#DIV/0!</v>
      </c>
      <c r="J94" s="19" t="e">
        <f aca="false">J72/$C72*100</f>
        <v>#DIV/0!</v>
      </c>
      <c r="K94" s="19" t="e">
        <f aca="false">K72/$C72*100</f>
        <v>#DIV/0!</v>
      </c>
      <c r="L94" s="19" t="e">
        <f aca="false">L72/$C72*100</f>
        <v>#DIV/0!</v>
      </c>
      <c r="M94" s="19" t="e">
        <f aca="false">M72/$C72*100</f>
        <v>#DIV/0!</v>
      </c>
      <c r="N94" s="19" t="e">
        <f aca="false">N72/$C72*100</f>
        <v>#DIV/0!</v>
      </c>
      <c r="O94" s="19" t="e">
        <f aca="false">O72/$C72*100</f>
        <v>#DIV/0!</v>
      </c>
      <c r="P94" s="19" t="e">
        <f aca="false">IF(K94&gt;L94,1,0)</f>
        <v>#DIV/0!</v>
      </c>
      <c r="Q94" s="19" t="e">
        <f aca="false">IF(L94&gt;M94,1,0)</f>
        <v>#DIV/0!</v>
      </c>
      <c r="S94" s="0" t="str">
        <f aca="false">A94</f>
        <v>VEN</v>
      </c>
      <c r="U94" s="0" t="e">
        <f aca="false">O94/L94*100-100</f>
        <v>#DIV/0!</v>
      </c>
    </row>
    <row r="97" customFormat="false" ht="15" hidden="false" customHeight="false" outlineLevel="0" collapsed="false">
      <c r="C97" s="0" t="n">
        <v>2000</v>
      </c>
      <c r="D97" s="0" t="n">
        <f aca="false">+C97+1</f>
        <v>2001</v>
      </c>
      <c r="E97" s="0" t="n">
        <f aca="false">+D97+1</f>
        <v>2002</v>
      </c>
      <c r="F97" s="0" t="n">
        <f aca="false">+E97+1</f>
        <v>2003</v>
      </c>
      <c r="G97" s="0" t="n">
        <f aca="false">+F97+1</f>
        <v>2004</v>
      </c>
      <c r="H97" s="0" t="n">
        <f aca="false">+G97+1</f>
        <v>2005</v>
      </c>
      <c r="I97" s="0" t="n">
        <f aca="false">+H97+1</f>
        <v>2006</v>
      </c>
      <c r="J97" s="0" t="n">
        <f aca="false">+I97+1</f>
        <v>2007</v>
      </c>
      <c r="K97" s="0" t="n">
        <f aca="false">+J97+1</f>
        <v>2008</v>
      </c>
      <c r="L97" s="0" t="n">
        <f aca="false">+K97+1</f>
        <v>2009</v>
      </c>
      <c r="M97" s="0" t="n">
        <f aca="false">+L97+1</f>
        <v>2010</v>
      </c>
      <c r="N97" s="0" t="n">
        <f aca="false">+M97+1</f>
        <v>2011</v>
      </c>
      <c r="O97" s="0" t="n">
        <f aca="false">+N97+1</f>
        <v>2012</v>
      </c>
      <c r="U97" s="0" t="n">
        <f aca="false">O97/L97*100-100</f>
        <v>0.149328023892494</v>
      </c>
    </row>
    <row r="98" customFormat="false" ht="15" hidden="false" customHeight="false" outlineLevel="0" collapsed="false">
      <c r="B98" s="0" t="s">
        <v>68</v>
      </c>
      <c r="C98" s="36" t="n">
        <f aca="false">AVERAGE(C5:C24)</f>
        <v>4.0012234736385</v>
      </c>
      <c r="D98" s="36" t="n">
        <f aca="false">AVERAGE(D5:D24)</f>
        <v>4.25046535580233</v>
      </c>
      <c r="E98" s="36" t="n">
        <f aca="false">AVERAGE(E5:E24)</f>
        <v>4.13259859636125</v>
      </c>
      <c r="F98" s="36" t="n">
        <f aca="false">AVERAGE(F5:F24)</f>
        <v>4.13258534892151</v>
      </c>
      <c r="G98" s="36" t="n">
        <f aca="false">AVERAGE(G5:G24)</f>
        <v>4.25631545686012</v>
      </c>
      <c r="H98" s="36" t="n">
        <f aca="false">AVERAGE(H5:H24)</f>
        <v>4.28002081570915</v>
      </c>
      <c r="I98" s="36" t="n">
        <f aca="false">AVERAGE(I5:I24)</f>
        <v>4.24432707019313</v>
      </c>
      <c r="J98" s="36" t="n">
        <f aca="false">AVERAGE(J5:J24)</f>
        <v>4.29617477232341</v>
      </c>
      <c r="K98" s="36" t="n">
        <f aca="false">AVERAGE(K5:K24)</f>
        <v>4.74855119932977</v>
      </c>
      <c r="L98" s="36" t="n">
        <f aca="false">AVERAGE(L5:L24)</f>
        <v>5.88690291483337</v>
      </c>
      <c r="M98" s="36" t="n">
        <f aca="false">AVERAGE(M5:M24)</f>
        <v>5.25749219738433</v>
      </c>
      <c r="N98" s="36" t="n">
        <f aca="false">AVERAGE(N5:N24)</f>
        <v>4.36139327478782</v>
      </c>
      <c r="O98" s="36" t="n">
        <f aca="false">AVERAGE(O5:O24)</f>
        <v>4.67788845514116</v>
      </c>
      <c r="U98" s="0" t="n">
        <f aca="false">O98/L98*100-100</f>
        <v>-20.5373602585806</v>
      </c>
    </row>
    <row r="99" customFormat="false" ht="15" hidden="false" customHeight="false" outlineLevel="0" collapsed="false">
      <c r="B99" s="0" t="s">
        <v>69</v>
      </c>
      <c r="C99" s="37" t="e">
        <f aca="false">AVERAGE(C75:C94)</f>
        <v>#DIV/0!</v>
      </c>
      <c r="D99" s="37" t="e">
        <f aca="false">AVERAGE(D75:D94)</f>
        <v>#DIV/0!</v>
      </c>
      <c r="E99" s="37" t="e">
        <f aca="false">AVERAGE(E75:E94)</f>
        <v>#DIV/0!</v>
      </c>
      <c r="F99" s="37" t="e">
        <f aca="false">AVERAGE(F75:F94)</f>
        <v>#DIV/0!</v>
      </c>
      <c r="G99" s="37" t="e">
        <f aca="false">AVERAGE(G75:G94)</f>
        <v>#DIV/0!</v>
      </c>
      <c r="H99" s="37" t="e">
        <f aca="false">AVERAGE(H75:H94)</f>
        <v>#DIV/0!</v>
      </c>
      <c r="I99" s="37" t="e">
        <f aca="false">AVERAGE(I75:I94)</f>
        <v>#DIV/0!</v>
      </c>
      <c r="J99" s="37" t="e">
        <f aca="false">AVERAGE(J75:J94)</f>
        <v>#DIV/0!</v>
      </c>
      <c r="K99" s="37" t="e">
        <f aca="false">AVERAGE(K75:K94)</f>
        <v>#DIV/0!</v>
      </c>
      <c r="L99" s="37" t="e">
        <f aca="false">AVERAGE(L75:L94)</f>
        <v>#DIV/0!</v>
      </c>
      <c r="M99" s="37" t="e">
        <f aca="false">AVERAGE(M75:M94)</f>
        <v>#DIV/0!</v>
      </c>
      <c r="N99" s="37" t="e">
        <f aca="false">AVERAGE(N75:N94)</f>
        <v>#DIV/0!</v>
      </c>
      <c r="O99" s="37" t="e">
        <f aca="false">AVERAGE(O75:O94)</f>
        <v>#DIV/0!</v>
      </c>
      <c r="U99" s="0" t="e">
        <f aca="false">O99/L99*100-100</f>
        <v>#DIV/0!</v>
      </c>
    </row>
    <row r="100" customFormat="false" ht="15" hidden="false" customHeight="false" outlineLevel="0" collapsed="false">
      <c r="J100" s="24" t="e">
        <f aca="false">J99/I99*100-100</f>
        <v>#DIV/0!</v>
      </c>
      <c r="K100" s="24" t="e">
        <f aca="false">K99/J99*100-100</f>
        <v>#DIV/0!</v>
      </c>
      <c r="L100" s="24" t="e">
        <f aca="false">L99/K99*100-100</f>
        <v>#DIV/0!</v>
      </c>
      <c r="M100" s="24" t="e">
        <f aca="false">M99/L99*100-100</f>
        <v>#DIV/0!</v>
      </c>
      <c r="N100" s="24" t="e">
        <f aca="false">N99/M99*100-100</f>
        <v>#DIV/0!</v>
      </c>
      <c r="O100" s="24" t="e">
        <f aca="false">O99/N99*100-100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7" min="2" style="0" width="5.71"/>
  </cols>
  <sheetData>
    <row r="1" customFormat="false" ht="18.75" hidden="false" customHeight="false" outlineLevel="0" collapsed="false">
      <c r="A1" s="3" t="s">
        <v>2</v>
      </c>
    </row>
    <row r="2" customFormat="false" ht="19.5" hidden="false" customHeight="true" outlineLevel="0" collapsed="false">
      <c r="A2" s="38" t="s">
        <v>10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false" outlineLevel="0" collapsed="false">
      <c r="S3" s="39"/>
    </row>
    <row r="4" customFormat="false" ht="54.75" hidden="false" customHeight="true" outlineLevel="0" collapsed="false">
      <c r="A4" s="40"/>
      <c r="B4" s="41" t="s">
        <v>101</v>
      </c>
      <c r="C4" s="41"/>
      <c r="D4" s="41"/>
      <c r="E4" s="41"/>
      <c r="F4" s="42" t="s">
        <v>102</v>
      </c>
      <c r="G4" s="42"/>
      <c r="H4" s="42"/>
      <c r="I4" s="42"/>
      <c r="J4" s="43" t="s">
        <v>103</v>
      </c>
      <c r="K4" s="43"/>
      <c r="L4" s="43"/>
      <c r="M4" s="43"/>
      <c r="N4" s="44" t="s">
        <v>104</v>
      </c>
      <c r="O4" s="44"/>
      <c r="P4" s="44"/>
      <c r="Q4" s="44"/>
      <c r="S4" s="26"/>
      <c r="T4" s="45" t="s">
        <v>105</v>
      </c>
      <c r="U4" s="26"/>
      <c r="V4" s="26"/>
      <c r="W4" s="26"/>
    </row>
    <row r="5" customFormat="false" ht="15" hidden="false" customHeight="false" outlineLevel="0" collapsed="false">
      <c r="A5" s="40"/>
      <c r="B5" s="40" t="s">
        <v>106</v>
      </c>
      <c r="C5" s="40" t="s">
        <v>107</v>
      </c>
      <c r="D5" s="40" t="s">
        <v>108</v>
      </c>
      <c r="E5" s="40" t="n">
        <v>2013</v>
      </c>
      <c r="F5" s="40" t="s">
        <v>106</v>
      </c>
      <c r="G5" s="40" t="s">
        <v>107</v>
      </c>
      <c r="H5" s="40" t="s">
        <v>108</v>
      </c>
      <c r="I5" s="40" t="n">
        <v>2013</v>
      </c>
      <c r="J5" s="40" t="s">
        <v>106</v>
      </c>
      <c r="K5" s="40" t="s">
        <v>107</v>
      </c>
      <c r="L5" s="40" t="s">
        <v>108</v>
      </c>
      <c r="M5" s="40" t="n">
        <v>2013</v>
      </c>
      <c r="N5" s="40" t="n">
        <v>2008</v>
      </c>
      <c r="O5" s="40" t="n">
        <v>2010</v>
      </c>
      <c r="P5" s="40" t="n">
        <v>2012</v>
      </c>
      <c r="Q5" s="26" t="n">
        <v>2013</v>
      </c>
      <c r="S5" s="26"/>
      <c r="T5" s="46" t="s">
        <v>109</v>
      </c>
      <c r="U5" s="46"/>
      <c r="V5" s="47" t="s">
        <v>110</v>
      </c>
      <c r="W5" s="47"/>
    </row>
    <row r="6" customFormat="false" ht="1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26"/>
      <c r="S6" s="26"/>
      <c r="T6" s="26" t="n">
        <v>2008</v>
      </c>
      <c r="U6" s="26" t="n">
        <v>2012</v>
      </c>
      <c r="V6" s="26" t="n">
        <v>2008</v>
      </c>
      <c r="W6" s="26" t="n">
        <v>2012</v>
      </c>
    </row>
    <row r="7" customFormat="false" ht="15" hidden="false" customHeight="false" outlineLevel="0" collapsed="false">
      <c r="A7" s="40" t="s">
        <v>73</v>
      </c>
      <c r="B7" s="48" t="n">
        <v>0.810296653866873</v>
      </c>
      <c r="C7" s="48" t="n">
        <v>1.02780281625419</v>
      </c>
      <c r="D7" s="48" t="n">
        <v>0.867044906991705</v>
      </c>
      <c r="E7" s="49"/>
      <c r="F7" s="48" t="n">
        <v>5.44279537777345</v>
      </c>
      <c r="G7" s="48" t="n">
        <v>5.78060509125922</v>
      </c>
      <c r="H7" s="48" t="n">
        <v>6.55120444963272</v>
      </c>
      <c r="I7" s="49"/>
      <c r="J7" s="48" t="n">
        <f aca="false">B7+F7</f>
        <v>6.25309203164032</v>
      </c>
      <c r="K7" s="48" t="n">
        <f aca="false">C7+G7</f>
        <v>6.80840790751341</v>
      </c>
      <c r="L7" s="48" t="n">
        <f aca="false">D7+H7</f>
        <v>7.41824935662442</v>
      </c>
      <c r="M7" s="49"/>
      <c r="N7" s="50" t="n">
        <v>87.041664351543</v>
      </c>
      <c r="O7" s="50" t="n">
        <v>84.9039183577711</v>
      </c>
      <c r="P7" s="50" t="n">
        <v>88.3120010489073</v>
      </c>
      <c r="Q7" s="51"/>
      <c r="S7" s="26" t="str">
        <f aca="false">A7</f>
        <v>Argentina</v>
      </c>
      <c r="T7" s="52" t="n">
        <f aca="false">B7</f>
        <v>0.810296653866873</v>
      </c>
      <c r="U7" s="52" t="n">
        <f aca="false">D7</f>
        <v>0.867044906991705</v>
      </c>
      <c r="V7" s="52" t="n">
        <f aca="false">B7/J7*100</f>
        <v>12.958335648457</v>
      </c>
      <c r="W7" s="52" t="n">
        <f aca="false">D7/L7*100</f>
        <v>11.6879989510927</v>
      </c>
    </row>
    <row r="8" customFormat="false" ht="15" hidden="false" customHeight="false" outlineLevel="0" collapsed="false">
      <c r="A8" s="40" t="s">
        <v>111</v>
      </c>
      <c r="B8" s="53" t="n">
        <v>0.75712</v>
      </c>
      <c r="C8" s="53" t="s">
        <v>112</v>
      </c>
      <c r="D8" s="49" t="s">
        <v>112</v>
      </c>
      <c r="E8" s="49"/>
      <c r="F8" s="53" t="n">
        <v>6.66461</v>
      </c>
      <c r="G8" s="53" t="n">
        <v>7.27117</v>
      </c>
      <c r="H8" s="49" t="s">
        <v>112</v>
      </c>
      <c r="I8" s="49"/>
      <c r="J8" s="53" t="n">
        <f aca="false">B8+F8</f>
        <v>7.42173</v>
      </c>
      <c r="K8" s="53"/>
      <c r="L8" s="49"/>
      <c r="M8" s="49"/>
      <c r="N8" s="54" t="n">
        <v>89.7986049074811</v>
      </c>
      <c r="O8" s="54"/>
      <c r="P8" s="55"/>
      <c r="Q8" s="51"/>
      <c r="S8" s="26" t="str">
        <f aca="false">A8</f>
        <v>Bolivia </v>
      </c>
      <c r="T8" s="52" t="n">
        <f aca="false">B8</f>
        <v>0.75712</v>
      </c>
      <c r="U8" s="56"/>
      <c r="V8" s="52" t="n">
        <f aca="false">B8/J8*100</f>
        <v>10.2013950925189</v>
      </c>
      <c r="W8" s="52"/>
    </row>
    <row r="9" customFormat="false" ht="15" hidden="false" customHeight="false" outlineLevel="0" collapsed="false">
      <c r="A9" s="40" t="s">
        <v>75</v>
      </c>
      <c r="B9" s="53" t="s">
        <v>112</v>
      </c>
      <c r="C9" s="53" t="s">
        <v>112</v>
      </c>
      <c r="D9" s="49" t="s">
        <v>112</v>
      </c>
      <c r="E9" s="49"/>
      <c r="F9" s="53" t="n">
        <v>5.24501</v>
      </c>
      <c r="G9" s="53" t="n">
        <v>5.64855</v>
      </c>
      <c r="H9" s="49" t="s">
        <v>112</v>
      </c>
      <c r="I9" s="49"/>
      <c r="J9" s="53"/>
      <c r="K9" s="53"/>
      <c r="L9" s="49"/>
      <c r="M9" s="49"/>
      <c r="N9" s="54"/>
      <c r="O9" s="54"/>
      <c r="P9" s="55"/>
      <c r="Q9" s="51"/>
      <c r="S9" s="26" t="str">
        <f aca="false">A9</f>
        <v>Brasil</v>
      </c>
      <c r="T9" s="52"/>
      <c r="U9" s="56"/>
      <c r="V9" s="52"/>
      <c r="W9" s="52"/>
    </row>
    <row r="10" customFormat="false" ht="15" hidden="false" customHeight="false" outlineLevel="0" collapsed="false">
      <c r="A10" s="40" t="s">
        <v>76</v>
      </c>
      <c r="B10" s="53" t="n">
        <v>2.56596</v>
      </c>
      <c r="C10" s="53" t="n">
        <v>2.62882</v>
      </c>
      <c r="D10" s="49" t="n">
        <v>2.77288</v>
      </c>
      <c r="E10" s="49"/>
      <c r="F10" s="53" t="n">
        <v>3.49675</v>
      </c>
      <c r="G10" s="53" t="n">
        <v>3.76494</v>
      </c>
      <c r="H10" s="49" t="n">
        <v>4.1405</v>
      </c>
      <c r="I10" s="49"/>
      <c r="J10" s="53" t="n">
        <f aca="false">B10+F10</f>
        <v>6.06271</v>
      </c>
      <c r="K10" s="53" t="n">
        <f aca="false">C10+G10</f>
        <v>6.39376</v>
      </c>
      <c r="L10" s="49" t="n">
        <f aca="false">D10+H10</f>
        <v>6.91338</v>
      </c>
      <c r="M10" s="49"/>
      <c r="N10" s="54" t="n">
        <v>57.6763526541761</v>
      </c>
      <c r="O10" s="54" t="n">
        <v>58.8845999849854</v>
      </c>
      <c r="P10" s="55"/>
      <c r="Q10" s="51"/>
      <c r="S10" s="26" t="str">
        <f aca="false">A10</f>
        <v>Chile</v>
      </c>
      <c r="T10" s="52" t="n">
        <f aca="false">B10</f>
        <v>2.56596</v>
      </c>
      <c r="U10" s="52" t="n">
        <f aca="false">D10</f>
        <v>2.77288</v>
      </c>
      <c r="V10" s="52" t="n">
        <f aca="false">B10/J10*100</f>
        <v>42.3236473458239</v>
      </c>
      <c r="W10" s="52" t="n">
        <f aca="false">D10/L10*100</f>
        <v>40.1088902967868</v>
      </c>
    </row>
    <row r="11" customFormat="false" ht="15" hidden="false" customHeight="false" outlineLevel="0" collapsed="false">
      <c r="A11" s="40" t="s">
        <v>79</v>
      </c>
      <c r="B11" s="53" t="s">
        <v>112</v>
      </c>
      <c r="C11" s="53" t="n">
        <v>2.0724</v>
      </c>
      <c r="D11" s="49" t="n">
        <v>2.1691</v>
      </c>
      <c r="E11" s="49"/>
      <c r="F11" s="53" t="n">
        <v>3.88814</v>
      </c>
      <c r="G11" s="53" t="n">
        <v>4.43963</v>
      </c>
      <c r="H11" s="49" t="n">
        <v>4.18221</v>
      </c>
      <c r="I11" s="49"/>
      <c r="J11" s="53"/>
      <c r="K11" s="53" t="n">
        <f aca="false">C11+G11</f>
        <v>6.51203</v>
      </c>
      <c r="L11" s="49" t="n">
        <f aca="false">D11+H11</f>
        <v>6.35131</v>
      </c>
      <c r="M11" s="49"/>
      <c r="N11" s="54"/>
      <c r="O11" s="54" t="n">
        <v>68.175822285831</v>
      </c>
      <c r="P11" s="55"/>
      <c r="Q11" s="51"/>
      <c r="S11" s="26" t="str">
        <f aca="false">A11</f>
        <v>Colombia</v>
      </c>
      <c r="T11" s="52"/>
      <c r="U11" s="52" t="n">
        <f aca="false">D11</f>
        <v>2.1691</v>
      </c>
      <c r="V11" s="52"/>
      <c r="W11" s="52" t="n">
        <f aca="false">D11/L11*100</f>
        <v>34.1520095854241</v>
      </c>
    </row>
    <row r="12" customFormat="false" ht="15" hidden="false" customHeight="false" outlineLevel="0" collapsed="false">
      <c r="A12" s="40" t="s">
        <v>81</v>
      </c>
      <c r="B12" s="53" t="s">
        <v>112</v>
      </c>
      <c r="C12" s="53" t="s">
        <v>112</v>
      </c>
      <c r="D12" s="49" t="s">
        <v>112</v>
      </c>
      <c r="E12" s="49"/>
      <c r="F12" s="53" t="n">
        <v>4.55226</v>
      </c>
      <c r="G12" s="53" t="s">
        <v>112</v>
      </c>
      <c r="H12" s="49" t="s">
        <v>112</v>
      </c>
      <c r="I12" s="49"/>
      <c r="J12" s="53"/>
      <c r="K12" s="53"/>
      <c r="L12" s="49"/>
      <c r="M12" s="49"/>
      <c r="N12" s="54"/>
      <c r="O12" s="54"/>
      <c r="P12" s="55"/>
      <c r="Q12" s="51"/>
      <c r="S12" s="26" t="str">
        <f aca="false">A12</f>
        <v>Costa Rica</v>
      </c>
      <c r="T12" s="52"/>
      <c r="U12" s="56"/>
      <c r="V12" s="52"/>
      <c r="W12" s="52"/>
    </row>
    <row r="13" customFormat="false" ht="15" hidden="false" customHeight="false" outlineLevel="0" collapsed="false">
      <c r="A13" s="40" t="s">
        <v>83</v>
      </c>
      <c r="B13" s="53" t="n">
        <v>0.13026</v>
      </c>
      <c r="C13" s="53" t="n">
        <v>0.11575</v>
      </c>
      <c r="D13" s="49" t="s">
        <v>112</v>
      </c>
      <c r="E13" s="49"/>
      <c r="F13" s="53" t="n">
        <v>14.0591</v>
      </c>
      <c r="G13" s="53" t="n">
        <v>12.83727</v>
      </c>
      <c r="H13" s="49" t="s">
        <v>112</v>
      </c>
      <c r="I13" s="49"/>
      <c r="J13" s="53" t="n">
        <f aca="false">B13+F13</f>
        <v>14.18936</v>
      </c>
      <c r="K13" s="53" t="n">
        <f aca="false">C13+G13</f>
        <v>12.95302</v>
      </c>
      <c r="L13" s="49"/>
      <c r="M13" s="49"/>
      <c r="N13" s="54" t="n">
        <v>99.0819881939707</v>
      </c>
      <c r="O13" s="54" t="n">
        <v>99.1063860011025</v>
      </c>
      <c r="P13" s="55"/>
      <c r="Q13" s="51"/>
      <c r="S13" s="26" t="str">
        <f aca="false">CONCATENATE(A13," a/")</f>
        <v>Cuba a/</v>
      </c>
      <c r="T13" s="52" t="n">
        <f aca="false">B13</f>
        <v>0.13026</v>
      </c>
      <c r="U13" s="56" t="n">
        <f aca="false">C13</f>
        <v>0.11575</v>
      </c>
      <c r="V13" s="52" t="n">
        <f aca="false">B13/J13*100</f>
        <v>0.918011806029306</v>
      </c>
      <c r="W13" s="56" t="n">
        <f aca="false">C13/K13*100</f>
        <v>0.893613998897554</v>
      </c>
    </row>
    <row r="14" customFormat="false" ht="15" hidden="false" customHeight="false" outlineLevel="0" collapsed="false">
      <c r="A14" s="40" t="s">
        <v>77</v>
      </c>
      <c r="B14" s="54" t="s">
        <v>31</v>
      </c>
      <c r="C14" s="54" t="s">
        <v>31</v>
      </c>
      <c r="D14" s="54" t="s">
        <v>31</v>
      </c>
      <c r="E14" s="54" t="s">
        <v>31</v>
      </c>
      <c r="F14" s="54" t="n">
        <v>2.99</v>
      </c>
      <c r="G14" s="54" t="n">
        <v>3.21</v>
      </c>
      <c r="H14" s="54" t="n">
        <v>4.6</v>
      </c>
      <c r="I14" s="54" t="s">
        <v>31</v>
      </c>
      <c r="J14" s="54" t="s">
        <v>31</v>
      </c>
      <c r="K14" s="54" t="s">
        <v>31</v>
      </c>
      <c r="L14" s="54" t="s">
        <v>31</v>
      </c>
      <c r="M14" s="54" t="s">
        <v>31</v>
      </c>
      <c r="N14" s="54" t="s">
        <v>31</v>
      </c>
      <c r="O14" s="54" t="s">
        <v>31</v>
      </c>
      <c r="P14" s="54" t="s">
        <v>31</v>
      </c>
      <c r="Q14" s="54" t="s">
        <v>31</v>
      </c>
      <c r="S14" s="26" t="str">
        <f aca="false">A14</f>
        <v>Ecuador</v>
      </c>
      <c r="T14" s="52"/>
      <c r="U14" s="56"/>
      <c r="V14" s="52"/>
      <c r="W14" s="52"/>
    </row>
    <row r="15" customFormat="false" ht="15" hidden="false" customHeight="false" outlineLevel="0" collapsed="false">
      <c r="A15" s="40" t="s">
        <v>93</v>
      </c>
      <c r="B15" s="53" t="n">
        <v>0.1519</v>
      </c>
      <c r="C15" s="53" t="n">
        <v>1.14703</v>
      </c>
      <c r="D15" s="49" t="s">
        <v>112</v>
      </c>
      <c r="E15" s="49"/>
      <c r="F15" s="53" t="n">
        <v>3.74166</v>
      </c>
      <c r="G15" s="53" t="n">
        <v>3.4649</v>
      </c>
      <c r="H15" s="49" t="s">
        <v>112</v>
      </c>
      <c r="I15" s="49"/>
      <c r="J15" s="53" t="n">
        <f aca="false">B15+F15</f>
        <v>3.89356</v>
      </c>
      <c r="K15" s="53" t="n">
        <f aca="false">C15+G15</f>
        <v>4.61193</v>
      </c>
      <c r="L15" s="49"/>
      <c r="M15" s="49"/>
      <c r="N15" s="54" t="n">
        <v>96.0986860354021</v>
      </c>
      <c r="O15" s="54" t="n">
        <v>75.1290674403124</v>
      </c>
      <c r="P15" s="55"/>
      <c r="Q15" s="51"/>
      <c r="S15" s="26" t="str">
        <f aca="false">CONCATENATE(A15," a/")</f>
        <v>El Salvador a/</v>
      </c>
      <c r="T15" s="52" t="n">
        <f aca="false">B15</f>
        <v>0.1519</v>
      </c>
      <c r="U15" s="56" t="n">
        <f aca="false">C15</f>
        <v>1.14703</v>
      </c>
      <c r="V15" s="52" t="n">
        <f aca="false">B15/J15*100</f>
        <v>3.90131396459795</v>
      </c>
      <c r="W15" s="56" t="n">
        <f aca="false">C15/K15*100</f>
        <v>24.8709325596876</v>
      </c>
    </row>
    <row r="16" customFormat="false" ht="15" hidden="false" customHeight="false" outlineLevel="0" collapsed="false">
      <c r="A16" s="40" t="s">
        <v>87</v>
      </c>
      <c r="B16" s="53" t="n">
        <v>0.66134</v>
      </c>
      <c r="C16" s="53" t="n">
        <v>0.8175</v>
      </c>
      <c r="D16" s="49" t="s">
        <v>112</v>
      </c>
      <c r="E16" s="49"/>
      <c r="F16" s="53" t="n">
        <v>4.45087</v>
      </c>
      <c r="G16" s="53" t="n">
        <v>4.78873</v>
      </c>
      <c r="H16" s="49" t="s">
        <v>112</v>
      </c>
      <c r="I16" s="49"/>
      <c r="J16" s="53" t="n">
        <f aca="false">B16+F16</f>
        <v>5.11221</v>
      </c>
      <c r="K16" s="53" t="n">
        <f aca="false">C16+G16</f>
        <v>5.60623</v>
      </c>
      <c r="L16" s="49"/>
      <c r="M16" s="49"/>
      <c r="N16" s="54" t="n">
        <v>87.063520473533</v>
      </c>
      <c r="O16" s="54" t="n">
        <v>85.4180081801853</v>
      </c>
      <c r="P16" s="55"/>
      <c r="Q16" s="51"/>
      <c r="S16" s="26" t="str">
        <f aca="false">CONCATENATE(A16," a/")</f>
        <v>España a/</v>
      </c>
      <c r="T16" s="52" t="n">
        <f aca="false">B16</f>
        <v>0.66134</v>
      </c>
      <c r="U16" s="56" t="n">
        <f aca="false">C16</f>
        <v>0.8175</v>
      </c>
      <c r="V16" s="52" t="n">
        <f aca="false">B16/J16*100</f>
        <v>12.936479526467</v>
      </c>
      <c r="W16" s="56" t="n">
        <f aca="false">C16/K16*100</f>
        <v>14.5819918198147</v>
      </c>
    </row>
    <row r="17" customFormat="false" ht="15" hidden="false" customHeight="false" outlineLevel="0" collapsed="false">
      <c r="A17" s="40" t="s">
        <v>88</v>
      </c>
      <c r="B17" s="53" t="n">
        <v>2.43884</v>
      </c>
      <c r="C17" s="53" t="s">
        <v>112</v>
      </c>
      <c r="D17" s="49" t="s">
        <v>112</v>
      </c>
      <c r="E17" s="49"/>
      <c r="F17" s="53" t="n">
        <v>3.07943</v>
      </c>
      <c r="G17" s="53" t="n">
        <v>2.80306</v>
      </c>
      <c r="H17" s="49" t="n">
        <v>2.92806</v>
      </c>
      <c r="I17" s="49"/>
      <c r="J17" s="53" t="n">
        <f aca="false">B17+F17</f>
        <v>5.51827</v>
      </c>
      <c r="K17" s="53"/>
      <c r="L17" s="49"/>
      <c r="M17" s="49"/>
      <c r="N17" s="54" t="n">
        <v>55.8042647423921</v>
      </c>
      <c r="O17" s="54"/>
      <c r="P17" s="55"/>
      <c r="Q17" s="51"/>
      <c r="S17" s="26" t="str">
        <f aca="false">A17</f>
        <v>Guatemala</v>
      </c>
      <c r="T17" s="52" t="n">
        <f aca="false">B17</f>
        <v>2.43884</v>
      </c>
      <c r="U17" s="56"/>
      <c r="V17" s="52" t="n">
        <f aca="false">B17/J17*100</f>
        <v>44.1957352576079</v>
      </c>
      <c r="W17" s="52"/>
    </row>
    <row r="18" customFormat="false" ht="15" hidden="false" customHeight="false" outlineLevel="0" collapsed="false">
      <c r="A18" s="40" t="s">
        <v>113</v>
      </c>
      <c r="B18" s="53" t="s">
        <v>112</v>
      </c>
      <c r="C18" s="53" t="s">
        <v>112</v>
      </c>
      <c r="D18" s="49" t="s">
        <v>112</v>
      </c>
      <c r="E18" s="49"/>
      <c r="F18" s="53" t="s">
        <v>112</v>
      </c>
      <c r="G18" s="53" t="s">
        <v>112</v>
      </c>
      <c r="H18" s="49" t="s">
        <v>112</v>
      </c>
      <c r="I18" s="49"/>
      <c r="J18" s="53"/>
      <c r="K18" s="53"/>
      <c r="L18" s="49"/>
      <c r="M18" s="49"/>
      <c r="N18" s="54"/>
      <c r="O18" s="54"/>
      <c r="P18" s="55"/>
      <c r="Q18" s="51"/>
      <c r="S18" s="26" t="str">
        <f aca="false">A18</f>
        <v>Honduras</v>
      </c>
      <c r="T18" s="52"/>
      <c r="U18" s="56"/>
      <c r="V18" s="52"/>
      <c r="W18" s="52"/>
    </row>
    <row r="19" customFormat="false" ht="15" hidden="false" customHeight="false" outlineLevel="0" collapsed="false">
      <c r="A19" s="40" t="s">
        <v>89</v>
      </c>
      <c r="B19" s="53" t="n">
        <v>1.09438</v>
      </c>
      <c r="C19" s="53" t="n">
        <v>1.1944</v>
      </c>
      <c r="D19" s="49" t="s">
        <v>112</v>
      </c>
      <c r="E19" s="49"/>
      <c r="F19" s="53" t="n">
        <v>4.60148</v>
      </c>
      <c r="G19" s="53" t="n">
        <v>4.92973</v>
      </c>
      <c r="H19" s="49" t="s">
        <v>112</v>
      </c>
      <c r="I19" s="49"/>
      <c r="J19" s="53" t="n">
        <f aca="false">B19+F19</f>
        <v>5.69586</v>
      </c>
      <c r="K19" s="53" t="n">
        <f aca="false">C19+G19</f>
        <v>6.12413</v>
      </c>
      <c r="L19" s="49"/>
      <c r="M19" s="49"/>
      <c r="N19" s="54" t="n">
        <v>80.7863957330412</v>
      </c>
      <c r="O19" s="54" t="n">
        <v>80.4968215893523</v>
      </c>
      <c r="P19" s="55"/>
      <c r="Q19" s="51"/>
      <c r="S19" s="26" t="str">
        <f aca="false">CONCATENATE(A19," a/")</f>
        <v>México a/</v>
      </c>
      <c r="T19" s="52" t="n">
        <f aca="false">B19</f>
        <v>1.09438</v>
      </c>
      <c r="U19" s="56" t="n">
        <f aca="false">C19</f>
        <v>1.1944</v>
      </c>
      <c r="V19" s="52" t="n">
        <f aca="false">B19/J19*100</f>
        <v>19.2136042669588</v>
      </c>
      <c r="W19" s="56" t="n">
        <f aca="false">C19/K19*100</f>
        <v>19.5031784106477</v>
      </c>
    </row>
    <row r="20" customFormat="false" ht="15" hidden="false" customHeight="false" outlineLevel="0" collapsed="false">
      <c r="A20" s="40" t="s">
        <v>90</v>
      </c>
      <c r="B20" s="53" t="s">
        <v>112</v>
      </c>
      <c r="C20" s="53" t="s">
        <v>112</v>
      </c>
      <c r="D20" s="49" t="s">
        <v>112</v>
      </c>
      <c r="E20" s="49"/>
      <c r="F20" s="53" t="s">
        <v>112</v>
      </c>
      <c r="G20" s="53" t="n">
        <v>4.57401</v>
      </c>
      <c r="H20" s="49" t="s">
        <v>112</v>
      </c>
      <c r="I20" s="49"/>
      <c r="J20" s="53"/>
      <c r="K20" s="53"/>
      <c r="L20" s="49"/>
      <c r="M20" s="49"/>
      <c r="N20" s="54"/>
      <c r="O20" s="53" t="n">
        <f aca="false">354.1/8586.7*100</f>
        <v>4.12381939511104</v>
      </c>
      <c r="P20" s="49" t="n">
        <f aca="false">367.1/9636.2*100</f>
        <v>3.80959299308856</v>
      </c>
      <c r="Q20" s="57" t="s">
        <v>31</v>
      </c>
      <c r="S20" s="26" t="str">
        <f aca="false">A20</f>
        <v>Nicaragua</v>
      </c>
      <c r="T20" s="52"/>
      <c r="U20" s="56"/>
      <c r="V20" s="52"/>
      <c r="W20" s="52"/>
    </row>
    <row r="21" customFormat="false" ht="15" hidden="false" customHeight="false" outlineLevel="0" collapsed="false">
      <c r="A21" s="40" t="s">
        <v>91</v>
      </c>
      <c r="B21" s="53" t="s">
        <v>22</v>
      </c>
      <c r="C21" s="53" t="s">
        <v>112</v>
      </c>
      <c r="D21" s="49" t="s">
        <v>112</v>
      </c>
      <c r="E21" s="49"/>
      <c r="F21" s="53" t="n">
        <v>3.6231</v>
      </c>
      <c r="G21" s="53" t="s">
        <v>112</v>
      </c>
      <c r="H21" s="49" t="s">
        <v>112</v>
      </c>
      <c r="I21" s="49"/>
      <c r="J21" s="53"/>
      <c r="K21" s="53"/>
      <c r="L21" s="49"/>
      <c r="M21" s="49"/>
      <c r="N21" s="54"/>
      <c r="O21" s="54"/>
      <c r="P21" s="55"/>
      <c r="Q21" s="51"/>
      <c r="S21" s="26" t="str">
        <f aca="false">A21</f>
        <v>Panamá</v>
      </c>
      <c r="T21" s="52"/>
      <c r="U21" s="56"/>
      <c r="V21" s="52"/>
      <c r="W21" s="52"/>
    </row>
    <row r="22" customFormat="false" ht="15" hidden="false" customHeight="false" outlineLevel="0" collapsed="false">
      <c r="A22" s="40" t="s">
        <v>80</v>
      </c>
      <c r="B22" s="58" t="n">
        <v>1.3</v>
      </c>
      <c r="C22" s="58" t="n">
        <v>1.2</v>
      </c>
      <c r="D22" s="58" t="s">
        <v>31</v>
      </c>
      <c r="E22" s="58" t="s">
        <v>112</v>
      </c>
      <c r="F22" s="58" t="n">
        <v>4</v>
      </c>
      <c r="G22" s="58" t="n">
        <v>4.1</v>
      </c>
      <c r="H22" s="58" t="n">
        <v>5.2</v>
      </c>
      <c r="I22" s="58" t="s">
        <v>31</v>
      </c>
      <c r="J22" s="58" t="n">
        <v>6.1</v>
      </c>
      <c r="K22" s="58" t="n">
        <v>6.9</v>
      </c>
      <c r="L22" s="58" t="n">
        <v>5.2</v>
      </c>
      <c r="M22" s="58" t="s">
        <v>31</v>
      </c>
      <c r="N22" s="59" t="n">
        <v>65.8</v>
      </c>
      <c r="O22" s="59" t="n">
        <v>59.8</v>
      </c>
      <c r="P22" s="58" t="s">
        <v>31</v>
      </c>
      <c r="Q22" s="58" t="s">
        <v>31</v>
      </c>
      <c r="S22" s="26" t="str">
        <f aca="false">CONCATENATE(A22," a/")</f>
        <v>Paraguay a/</v>
      </c>
      <c r="T22" s="52" t="n">
        <f aca="false">B22</f>
        <v>1.3</v>
      </c>
      <c r="U22" s="56" t="n">
        <f aca="false">C22</f>
        <v>1.2</v>
      </c>
      <c r="V22" s="52" t="n">
        <f aca="false">B22/J22*100</f>
        <v>21.3114754098361</v>
      </c>
      <c r="W22" s="56" t="n">
        <f aca="false">C22/K22*100</f>
        <v>17.3913043478261</v>
      </c>
    </row>
    <row r="23" customFormat="false" ht="15" hidden="false" customHeight="false" outlineLevel="0" collapsed="false">
      <c r="A23" s="40" t="s">
        <v>92</v>
      </c>
      <c r="B23" s="60" t="n">
        <v>2.4</v>
      </c>
      <c r="C23" s="60" t="n">
        <v>2.8</v>
      </c>
      <c r="D23" s="60" t="n">
        <v>2.8</v>
      </c>
      <c r="E23" s="60"/>
      <c r="F23" s="60" t="n">
        <v>2.67419</v>
      </c>
      <c r="G23" s="60" t="n">
        <v>2.68876</v>
      </c>
      <c r="H23" s="60" t="n">
        <v>2.76046</v>
      </c>
      <c r="I23" s="60"/>
      <c r="J23" s="60" t="n">
        <f aca="false">B23+F23</f>
        <v>5.07419</v>
      </c>
      <c r="K23" s="60" t="n">
        <f aca="false">C23+G23</f>
        <v>5.48876</v>
      </c>
      <c r="L23" s="60" t="n">
        <f aca="false">D23+H23</f>
        <v>5.56046</v>
      </c>
      <c r="M23" s="60"/>
      <c r="N23" s="61" t="n">
        <v>60.7678876673281</v>
      </c>
      <c r="O23" s="61" t="n">
        <v>56.7086557111495</v>
      </c>
      <c r="P23" s="62"/>
      <c r="Q23" s="63"/>
      <c r="S23" s="26" t="str">
        <f aca="false">A23</f>
        <v>Perú</v>
      </c>
      <c r="T23" s="52" t="n">
        <f aca="false">B23</f>
        <v>2.4</v>
      </c>
      <c r="U23" s="52" t="n">
        <f aca="false">D23</f>
        <v>2.8</v>
      </c>
      <c r="V23" s="52" t="n">
        <f aca="false">B23/J23*100</f>
        <v>47.2981894647225</v>
      </c>
      <c r="W23" s="52" t="n">
        <f aca="false">D23/L23*100</f>
        <v>50.3555461238818</v>
      </c>
    </row>
    <row r="24" customFormat="false" ht="15" hidden="false" customHeight="false" outlineLevel="0" collapsed="false">
      <c r="A24" s="40" t="s">
        <v>82</v>
      </c>
      <c r="B24" s="53" t="n">
        <v>0.49352</v>
      </c>
      <c r="C24" s="53" t="n">
        <v>0.427</v>
      </c>
      <c r="D24" s="49" t="s">
        <v>112</v>
      </c>
      <c r="E24" s="49"/>
      <c r="F24" s="53" t="n">
        <v>4.67988</v>
      </c>
      <c r="G24" s="53" t="n">
        <v>5.32958</v>
      </c>
      <c r="H24" s="49" t="s">
        <v>112</v>
      </c>
      <c r="I24" s="49"/>
      <c r="J24" s="53" t="n">
        <f aca="false">B24+F24</f>
        <v>5.1734</v>
      </c>
      <c r="K24" s="53" t="n">
        <f aca="false">C24+G24</f>
        <v>5.75658</v>
      </c>
      <c r="L24" s="49"/>
      <c r="M24" s="49"/>
      <c r="N24" s="54" t="n">
        <v>90.4604322109251</v>
      </c>
      <c r="O24" s="54" t="n">
        <v>92.5824013563609</v>
      </c>
      <c r="P24" s="55"/>
      <c r="Q24" s="51"/>
      <c r="S24" s="26" t="str">
        <f aca="false">CONCATENATE(A24," a/")</f>
        <v>Portugal a/</v>
      </c>
      <c r="T24" s="52" t="n">
        <f aca="false">B24</f>
        <v>0.49352</v>
      </c>
      <c r="U24" s="56" t="n">
        <f aca="false">C24</f>
        <v>0.427</v>
      </c>
      <c r="V24" s="52" t="n">
        <f aca="false">B24/J24*100</f>
        <v>9.53956778907488</v>
      </c>
      <c r="W24" s="56" t="n">
        <f aca="false">C24/K24*100</f>
        <v>7.41759864363911</v>
      </c>
    </row>
    <row r="25" customFormat="false" ht="15" hidden="false" customHeight="false" outlineLevel="0" collapsed="false">
      <c r="A25" s="40" t="s">
        <v>114</v>
      </c>
      <c r="B25" s="53" t="s">
        <v>112</v>
      </c>
      <c r="C25" s="53" t="s">
        <v>112</v>
      </c>
      <c r="D25" s="49" t="n">
        <v>1.7314</v>
      </c>
      <c r="E25" s="49"/>
      <c r="F25" s="53" t="s">
        <v>112</v>
      </c>
      <c r="G25" s="53" t="s">
        <v>112</v>
      </c>
      <c r="H25" s="49" t="n">
        <v>2.22099</v>
      </c>
      <c r="I25" s="49"/>
      <c r="J25" s="53"/>
      <c r="K25" s="53"/>
      <c r="L25" s="49" t="n">
        <f aca="false">D25+H25</f>
        <v>3.95239</v>
      </c>
      <c r="M25" s="49"/>
      <c r="N25" s="54"/>
      <c r="O25" s="54"/>
      <c r="P25" s="55"/>
      <c r="Q25" s="51"/>
      <c r="S25" s="26" t="str">
        <f aca="false">A25</f>
        <v>Rep Dominicana</v>
      </c>
      <c r="T25" s="52"/>
      <c r="U25" s="52" t="n">
        <f aca="false">D25</f>
        <v>1.7314</v>
      </c>
      <c r="V25" s="52"/>
      <c r="W25" s="52" t="n">
        <f aca="false">D25/L25*100</f>
        <v>43.8064057443724</v>
      </c>
    </row>
    <row r="26" customFormat="false" ht="15" hidden="false" customHeight="false" outlineLevel="0" collapsed="false">
      <c r="A26" s="40" t="s">
        <v>84</v>
      </c>
      <c r="B26" s="53" t="s">
        <v>112</v>
      </c>
      <c r="C26" s="53" t="s">
        <v>112</v>
      </c>
      <c r="D26" s="49" t="s">
        <v>112</v>
      </c>
      <c r="E26" s="49"/>
      <c r="F26" s="53" t="s">
        <v>112</v>
      </c>
      <c r="G26" s="53" t="s">
        <v>112</v>
      </c>
      <c r="H26" s="49" t="s">
        <v>112</v>
      </c>
      <c r="I26" s="49"/>
      <c r="J26" s="53"/>
      <c r="K26" s="53"/>
      <c r="L26" s="49"/>
      <c r="M26" s="49"/>
      <c r="N26" s="54"/>
      <c r="O26" s="54"/>
      <c r="P26" s="55"/>
      <c r="Q26" s="51"/>
      <c r="S26" s="26" t="str">
        <f aca="false">A26</f>
        <v>Uruguay</v>
      </c>
      <c r="T26" s="52"/>
      <c r="U26" s="52"/>
      <c r="V26" s="52"/>
      <c r="W26" s="52"/>
    </row>
    <row r="27" customFormat="false" ht="15" hidden="false" customHeight="false" outlineLevel="0" collapsed="false">
      <c r="A27" s="40" t="s">
        <v>115</v>
      </c>
      <c r="B27" s="53" t="s">
        <v>112</v>
      </c>
      <c r="C27" s="53" t="s">
        <v>112</v>
      </c>
      <c r="D27" s="49" t="s">
        <v>112</v>
      </c>
      <c r="E27" s="49"/>
      <c r="F27" s="53" t="s">
        <v>112</v>
      </c>
      <c r="G27" s="53" t="s">
        <v>112</v>
      </c>
      <c r="H27" s="49" t="s">
        <v>112</v>
      </c>
      <c r="I27" s="49"/>
      <c r="J27" s="53"/>
      <c r="K27" s="53"/>
      <c r="L27" s="49"/>
      <c r="M27" s="49"/>
      <c r="N27" s="54"/>
      <c r="O27" s="54"/>
      <c r="P27" s="55"/>
      <c r="Q27" s="51"/>
      <c r="S27" s="26" t="str">
        <f aca="false">A27</f>
        <v>Venezuela </v>
      </c>
      <c r="T27" s="52"/>
      <c r="U27" s="52"/>
      <c r="V27" s="52"/>
      <c r="W27" s="52"/>
    </row>
    <row r="28" customFormat="false" ht="15" hidden="false" customHeight="false" outlineLevel="0" collapsed="false">
      <c r="A28" s="40"/>
      <c r="B28" s="53"/>
      <c r="C28" s="53"/>
      <c r="D28" s="53"/>
      <c r="E28" s="53"/>
      <c r="F28" s="53"/>
      <c r="G28" s="53"/>
      <c r="H28" s="53"/>
      <c r="I28" s="53"/>
      <c r="J28" s="53" t="n">
        <f aca="false">B28+F28</f>
        <v>0</v>
      </c>
      <c r="K28" s="53" t="n">
        <f aca="false">C28+G28</f>
        <v>0</v>
      </c>
      <c r="L28" s="53" t="n">
        <f aca="false">D28+H28</f>
        <v>0</v>
      </c>
      <c r="M28" s="53"/>
      <c r="N28" s="54"/>
      <c r="O28" s="54"/>
      <c r="P28" s="40"/>
      <c r="Q28" s="26"/>
      <c r="S28" s="26"/>
      <c r="T28" s="52"/>
      <c r="U28" s="52"/>
      <c r="V28" s="52"/>
      <c r="W28" s="52"/>
    </row>
    <row r="29" customFormat="false" ht="15" hidden="false" customHeight="false" outlineLevel="0" collapsed="false">
      <c r="A29" s="40" t="s">
        <v>116</v>
      </c>
      <c r="B29" s="53" t="n">
        <f aca="false">AVERAGE(B7:B27)</f>
        <v>1.16396515035153</v>
      </c>
      <c r="C29" s="53" t="n">
        <f aca="false">AVERAGE(C7:C27)</f>
        <v>1.34307028162542</v>
      </c>
      <c r="D29" s="53"/>
      <c r="E29" s="53"/>
      <c r="F29" s="53" t="n">
        <f aca="false">AVERAGE(F7:F27)</f>
        <v>4.82432971111084</v>
      </c>
      <c r="G29" s="53" t="n">
        <f aca="false">AVERAGE(G7:G27)</f>
        <v>5.04206233941728</v>
      </c>
      <c r="H29" s="53"/>
      <c r="I29" s="53"/>
      <c r="J29" s="53" t="n">
        <f aca="false">B29+F29</f>
        <v>5.98829486146237</v>
      </c>
      <c r="K29" s="53" t="n">
        <f aca="false">C29+G29</f>
        <v>6.3851326210427</v>
      </c>
      <c r="L29" s="53" t="n">
        <f aca="false">D29+H29</f>
        <v>0</v>
      </c>
      <c r="M29" s="53"/>
      <c r="N29" s="54" t="n">
        <v>82.3750252310074</v>
      </c>
      <c r="O29" s="54" t="n">
        <v>80.2878359613719</v>
      </c>
      <c r="P29" s="40"/>
      <c r="Q29" s="26"/>
      <c r="S29" s="26" t="str">
        <f aca="false">CONCATENATE(A29," a/")</f>
        <v>Iberoamérica a/</v>
      </c>
      <c r="T29" s="64" t="n">
        <f aca="false">B29</f>
        <v>1.16396515035153</v>
      </c>
      <c r="U29" s="65" t="n">
        <f aca="false">C29</f>
        <v>1.34307028162542</v>
      </c>
      <c r="V29" s="52" t="n">
        <f aca="false">B29/J29*100</f>
        <v>19.4373386294356</v>
      </c>
      <c r="W29" s="56" t="n">
        <f aca="false">C29/K29*100</f>
        <v>21.0343365022557</v>
      </c>
    </row>
    <row r="30" customFormat="false" ht="15" hidden="false" customHeight="false" outlineLevel="0" collapsed="false">
      <c r="A30" s="40"/>
      <c r="B30" s="53"/>
      <c r="C30" s="53"/>
      <c r="D30" s="53"/>
      <c r="E30" s="53"/>
      <c r="F30" s="53"/>
      <c r="G30" s="53"/>
      <c r="H30" s="53"/>
      <c r="I30" s="53"/>
      <c r="J30" s="53"/>
      <c r="K30" s="40"/>
      <c r="L30" s="40"/>
      <c r="M30" s="40"/>
      <c r="N30" s="40"/>
      <c r="O30" s="40"/>
      <c r="P30" s="40"/>
      <c r="Q30" s="26"/>
      <c r="V30" s="24"/>
    </row>
    <row r="31" customFormat="false" ht="15" hidden="false" customHeight="false" outlineLevel="0" collapsed="false">
      <c r="A31" s="66" t="s">
        <v>117</v>
      </c>
      <c r="V31" s="24" t="n">
        <f aca="false">AVERAGE(V7,V10,V22,V24)</f>
        <v>21.533256548298</v>
      </c>
      <c r="W31" s="24" t="n">
        <f aca="false">AVERAGE(W7,W10,W22,W24)</f>
        <v>19.1514480598362</v>
      </c>
    </row>
    <row r="32" customFormat="false" ht="15" hidden="false" customHeight="false" outlineLevel="0" collapsed="false">
      <c r="A32" s="67" t="s">
        <v>118</v>
      </c>
      <c r="X32" s="24" t="n">
        <f aca="false">V31-W31</f>
        <v>2.38180848846179</v>
      </c>
    </row>
    <row r="33" customFormat="false" ht="15" hidden="false" customHeight="false" outlineLevel="0" collapsed="false">
      <c r="A33" s="67" t="s">
        <v>119</v>
      </c>
    </row>
    <row r="34" customFormat="false" ht="15" hidden="false" customHeight="false" outlineLevel="0" collapsed="false">
      <c r="A34" s="67" t="s">
        <v>120</v>
      </c>
    </row>
    <row r="35" customFormat="false" ht="15" hidden="false" customHeight="false" outlineLevel="0" collapsed="false">
      <c r="Y35" s="0" t="s">
        <v>96</v>
      </c>
    </row>
    <row r="36" customFormat="false" ht="15" hidden="false" customHeight="false" outlineLevel="0" collapsed="false">
      <c r="T36" s="68"/>
      <c r="U36" s="68"/>
      <c r="V36" s="68"/>
      <c r="W36" s="68"/>
    </row>
    <row r="37" customFormat="false" ht="15" hidden="false" customHeight="false" outlineLevel="0" collapsed="false">
      <c r="T37" s="0" t="s">
        <v>109</v>
      </c>
      <c r="V37" s="0" t="s">
        <v>110</v>
      </c>
    </row>
    <row r="38" customFormat="false" ht="15" hidden="false" customHeight="false" outlineLevel="0" collapsed="false">
      <c r="A38" s="69" t="s">
        <v>121</v>
      </c>
      <c r="T38" s="19" t="n">
        <v>2008</v>
      </c>
      <c r="U38" s="19" t="n">
        <v>2012</v>
      </c>
      <c r="V38" s="19" t="n">
        <v>2008</v>
      </c>
      <c r="W38" s="19" t="n">
        <v>2012</v>
      </c>
    </row>
    <row r="39" customFormat="false" ht="15" hidden="false" customHeight="false" outlineLevel="0" collapsed="false">
      <c r="S39" s="0" t="s">
        <v>73</v>
      </c>
      <c r="T39" s="24" t="n">
        <v>0.810296653866873</v>
      </c>
      <c r="U39" s="70" t="n">
        <v>0.867044906991705</v>
      </c>
      <c r="V39" s="24" t="n">
        <v>12.958335648457</v>
      </c>
      <c r="W39" s="24" t="n">
        <v>11.6879989510927</v>
      </c>
    </row>
    <row r="40" customFormat="false" ht="15" hidden="false" customHeight="true" outlineLevel="0" collapsed="false">
      <c r="A40" s="71"/>
      <c r="B40" s="72"/>
      <c r="C40" s="73" t="n">
        <v>2010</v>
      </c>
      <c r="D40" s="73"/>
      <c r="E40" s="73"/>
      <c r="F40" s="73"/>
      <c r="G40" s="73" t="n">
        <v>2000</v>
      </c>
      <c r="H40" s="73"/>
      <c r="I40" s="73"/>
      <c r="J40" s="73" t="s">
        <v>122</v>
      </c>
      <c r="K40" s="73"/>
      <c r="S40" s="0" t="s">
        <v>111</v>
      </c>
      <c r="T40" s="24" t="n">
        <v>0.75712</v>
      </c>
      <c r="U40" s="70"/>
      <c r="V40" s="24" t="n">
        <v>10.2013950925189</v>
      </c>
      <c r="W40" s="24"/>
    </row>
    <row r="41" customFormat="false" ht="15" hidden="false" customHeight="true" outlineLevel="0" collapsed="false">
      <c r="A41" s="74"/>
      <c r="B41" s="75"/>
      <c r="C41" s="76" t="s">
        <v>123</v>
      </c>
      <c r="D41" s="76"/>
      <c r="E41" s="76"/>
      <c r="F41" s="76" t="s">
        <v>124</v>
      </c>
      <c r="G41" s="76" t="s">
        <v>123</v>
      </c>
      <c r="H41" s="77" t="s">
        <v>125</v>
      </c>
      <c r="I41" s="77"/>
      <c r="J41" s="76" t="s">
        <v>123</v>
      </c>
      <c r="K41" s="77" t="s">
        <v>125</v>
      </c>
      <c r="S41" s="0" t="s">
        <v>76</v>
      </c>
      <c r="T41" s="24" t="n">
        <v>2.56596</v>
      </c>
      <c r="U41" s="24" t="n">
        <v>2.77288</v>
      </c>
      <c r="V41" s="24" t="n">
        <v>42.3236473458239</v>
      </c>
      <c r="W41" s="24" t="n">
        <v>40.1088902967868</v>
      </c>
    </row>
    <row r="42" customFormat="false" ht="45.75" hidden="false" customHeight="false" outlineLevel="0" collapsed="false">
      <c r="A42" s="74"/>
      <c r="B42" s="78"/>
      <c r="C42" s="76"/>
      <c r="D42" s="76" t="s">
        <v>125</v>
      </c>
      <c r="E42" s="76"/>
      <c r="F42" s="76"/>
      <c r="G42" s="76"/>
      <c r="H42" s="77"/>
      <c r="I42" s="77"/>
      <c r="J42" s="76"/>
      <c r="K42" s="77"/>
      <c r="S42" s="0" t="s">
        <v>79</v>
      </c>
      <c r="T42" s="24"/>
      <c r="U42" s="70" t="n">
        <v>2.1691</v>
      </c>
      <c r="V42" s="24"/>
      <c r="W42" s="24" t="n">
        <v>34.1520095854241</v>
      </c>
    </row>
    <row r="43" customFormat="false" ht="15" hidden="false" customHeight="false" outlineLevel="0" collapsed="false">
      <c r="A43" s="79"/>
      <c r="B43" s="80"/>
      <c r="C43" s="81" t="n">
        <v>1</v>
      </c>
      <c r="D43" s="81" t="n">
        <v>4</v>
      </c>
      <c r="E43" s="81"/>
      <c r="F43" s="81" t="n">
        <v>5</v>
      </c>
      <c r="G43" s="81" t="n">
        <v>6</v>
      </c>
      <c r="H43" s="81" t="n">
        <v>7</v>
      </c>
      <c r="I43" s="81"/>
      <c r="J43" s="81" t="n">
        <v>8</v>
      </c>
      <c r="K43" s="81" t="n">
        <v>9</v>
      </c>
      <c r="S43" s="0" t="s">
        <v>126</v>
      </c>
      <c r="T43" s="24" t="n">
        <v>0.13026</v>
      </c>
      <c r="U43" s="70" t="n">
        <v>0.11575</v>
      </c>
      <c r="V43" s="24" t="n">
        <v>0.918011806029306</v>
      </c>
      <c r="W43" s="24" t="n">
        <v>0.893613998897554</v>
      </c>
    </row>
    <row r="44" customFormat="false" ht="15" hidden="false" customHeight="false" outlineLevel="0" collapsed="false">
      <c r="A44" s="82" t="s">
        <v>76</v>
      </c>
      <c r="B44" s="82"/>
      <c r="C44" s="83" t="n">
        <v>57.870512702568</v>
      </c>
      <c r="D44" s="83" t="n">
        <v>42.1294872974321</v>
      </c>
      <c r="E44" s="83"/>
      <c r="F44" s="84" t="n">
        <v>2.74876142550383</v>
      </c>
      <c r="G44" s="84" t="s">
        <v>127</v>
      </c>
      <c r="H44" s="84" t="s">
        <v>127</v>
      </c>
      <c r="I44" s="84"/>
      <c r="J44" s="85" t="s">
        <v>127</v>
      </c>
      <c r="K44" s="85" t="s">
        <v>127</v>
      </c>
      <c r="S44" s="0" t="s">
        <v>128</v>
      </c>
      <c r="T44" s="24" t="n">
        <v>0.1519</v>
      </c>
      <c r="U44" s="70" t="n">
        <v>1.14703</v>
      </c>
      <c r="V44" s="24" t="n">
        <v>3.90131396459795</v>
      </c>
      <c r="W44" s="70" t="n">
        <v>24.8709325596876</v>
      </c>
    </row>
    <row r="45" customFormat="false" ht="15" hidden="false" customHeight="false" outlineLevel="0" collapsed="false">
      <c r="A45" s="82" t="s">
        <v>129</v>
      </c>
      <c r="B45" s="82"/>
      <c r="C45" s="83" t="n">
        <v>80.4978090252728</v>
      </c>
      <c r="D45" s="83" t="n">
        <v>19.5021909747272</v>
      </c>
      <c r="E45" s="83"/>
      <c r="F45" s="84" t="n">
        <v>1.30677832252092</v>
      </c>
      <c r="G45" s="84" t="n">
        <v>85.3419992290302</v>
      </c>
      <c r="H45" s="84" t="n">
        <v>14.6580007709698</v>
      </c>
      <c r="I45" s="84"/>
      <c r="J45" s="85" t="n">
        <v>138.915340911975</v>
      </c>
      <c r="K45" s="85" t="n">
        <v>195.946552236338</v>
      </c>
      <c r="S45" s="0" t="s">
        <v>130</v>
      </c>
      <c r="T45" s="24" t="n">
        <v>0.66134</v>
      </c>
      <c r="U45" s="70" t="n">
        <v>0.8175</v>
      </c>
      <c r="V45" s="24" t="n">
        <v>12.936479526467</v>
      </c>
      <c r="W45" s="24" t="n">
        <v>14.5819918198147</v>
      </c>
    </row>
    <row r="46" customFormat="false" ht="15" hidden="false" customHeight="false" outlineLevel="0" collapsed="false">
      <c r="A46" s="82" t="s">
        <v>82</v>
      </c>
      <c r="B46" s="82"/>
      <c r="C46" s="83" t="n">
        <v>92.5824424369659</v>
      </c>
      <c r="D46" s="83" t="n">
        <v>7.41755756303407</v>
      </c>
      <c r="E46" s="83"/>
      <c r="F46" s="84" t="s">
        <v>127</v>
      </c>
      <c r="G46" s="84" t="n">
        <v>98.5656426934022</v>
      </c>
      <c r="H46" s="84" t="n">
        <v>1.43435730659775</v>
      </c>
      <c r="I46" s="84"/>
      <c r="J46" s="85" t="n">
        <v>111.6306328235</v>
      </c>
      <c r="K46" s="85" t="n">
        <v>614.587731020587</v>
      </c>
      <c r="S46" s="0" t="s">
        <v>88</v>
      </c>
      <c r="T46" s="24" t="n">
        <v>2.43884</v>
      </c>
      <c r="U46" s="70"/>
      <c r="V46" s="24" t="n">
        <v>44.1957352576079</v>
      </c>
      <c r="W46" s="24"/>
    </row>
    <row r="47" customFormat="false" ht="15" hidden="false" customHeight="false" outlineLevel="0" collapsed="false">
      <c r="A47" s="82" t="s">
        <v>131</v>
      </c>
      <c r="B47" s="82"/>
      <c r="C47" s="83" t="n">
        <v>85.4179770517011</v>
      </c>
      <c r="D47" s="83" t="n">
        <v>14.5820229482989</v>
      </c>
      <c r="E47" s="83"/>
      <c r="F47" s="84" t="n">
        <v>0.417380752054718</v>
      </c>
      <c r="G47" s="84" t="n">
        <v>87.4460963079298</v>
      </c>
      <c r="H47" s="84" t="n">
        <v>12.5539036920702</v>
      </c>
      <c r="I47" s="84"/>
      <c r="J47" s="85" t="n">
        <v>140.054063221522</v>
      </c>
      <c r="K47" s="85" t="n">
        <v>166.542792642</v>
      </c>
      <c r="S47" s="0" t="s">
        <v>132</v>
      </c>
      <c r="T47" s="24" t="n">
        <v>1.09438</v>
      </c>
      <c r="U47" s="70" t="n">
        <v>1.1944</v>
      </c>
      <c r="V47" s="24" t="n">
        <v>19.2136042669588</v>
      </c>
      <c r="W47" s="24" t="n">
        <v>19.5031784106477</v>
      </c>
    </row>
    <row r="48" customFormat="false" ht="15" hidden="false" customHeight="false" outlineLevel="0" collapsed="false">
      <c r="A48" s="82"/>
      <c r="B48" s="82"/>
      <c r="C48" s="83"/>
      <c r="D48" s="83"/>
      <c r="E48" s="83"/>
      <c r="F48" s="84"/>
      <c r="G48" s="83"/>
      <c r="H48" s="83"/>
      <c r="I48" s="83"/>
      <c r="J48" s="86"/>
      <c r="K48" s="87"/>
      <c r="S48" s="0" t="s">
        <v>133</v>
      </c>
      <c r="T48" s="24" t="n">
        <v>1.3</v>
      </c>
      <c r="U48" s="24" t="n">
        <v>1.2</v>
      </c>
      <c r="V48" s="24" t="n">
        <v>21.3114754098361</v>
      </c>
      <c r="W48" s="24" t="n">
        <v>17.3913043478261</v>
      </c>
    </row>
    <row r="49" customFormat="false" ht="15" hidden="false" customHeight="false" outlineLevel="0" collapsed="false">
      <c r="A49" s="88" t="s">
        <v>134</v>
      </c>
      <c r="B49" s="82"/>
      <c r="C49" s="83" t="n">
        <v>83.6032553268823</v>
      </c>
      <c r="D49" s="83" t="n">
        <v>16.3967446731177</v>
      </c>
      <c r="E49" s="83"/>
      <c r="F49" s="83" t="n">
        <v>2.42758321812087</v>
      </c>
      <c r="G49" s="83" t="n">
        <v>87.9</v>
      </c>
      <c r="H49" s="83" t="n">
        <v>12.1</v>
      </c>
      <c r="I49" s="83"/>
      <c r="J49" s="89" t="n">
        <v>136</v>
      </c>
      <c r="K49" s="89" t="n">
        <v>211</v>
      </c>
      <c r="S49" s="0" t="s">
        <v>92</v>
      </c>
      <c r="T49" s="24" t="n">
        <v>2.4</v>
      </c>
      <c r="U49" s="70" t="n">
        <v>2.8</v>
      </c>
      <c r="V49" s="24" t="n">
        <v>47.2981894647225</v>
      </c>
      <c r="W49" s="70" t="n">
        <v>50.3555461238818</v>
      </c>
    </row>
    <row r="50" customFormat="false" ht="15" hidden="false" customHeight="false" outlineLevel="0" collapsed="false">
      <c r="A50" s="88" t="s">
        <v>135</v>
      </c>
      <c r="B50" s="82"/>
      <c r="C50" s="83" t="n">
        <v>89.2501946321438</v>
      </c>
      <c r="D50" s="83" t="n">
        <v>10.7498053678563</v>
      </c>
      <c r="E50" s="83"/>
      <c r="F50" s="83" t="n">
        <v>3.0989358404215</v>
      </c>
      <c r="G50" s="83" t="n">
        <v>92.1014693057256</v>
      </c>
      <c r="H50" s="83" t="n">
        <v>7.89853069427441</v>
      </c>
      <c r="I50" s="83"/>
      <c r="J50" s="89" t="n">
        <v>134.01446709427</v>
      </c>
      <c r="K50" s="89" t="n">
        <v>241.239213483616</v>
      </c>
      <c r="S50" s="0" t="s">
        <v>136</v>
      </c>
      <c r="T50" s="24" t="n">
        <v>0.49352</v>
      </c>
      <c r="U50" s="24" t="n">
        <v>0.427</v>
      </c>
      <c r="V50" s="24" t="n">
        <v>9.53956778907488</v>
      </c>
      <c r="W50" s="24" t="n">
        <v>7.41759864363911</v>
      </c>
    </row>
    <row r="51" customFormat="false" ht="15" hidden="false" customHeight="false" outlineLevel="0" collapsed="false">
      <c r="A51" s="88"/>
      <c r="B51" s="82"/>
      <c r="C51" s="83"/>
      <c r="D51" s="83"/>
      <c r="E51" s="83"/>
      <c r="F51" s="84"/>
      <c r="G51" s="83"/>
      <c r="H51" s="83"/>
      <c r="I51" s="83"/>
      <c r="J51" s="86"/>
      <c r="K51" s="87"/>
      <c r="S51" s="0" t="s">
        <v>114</v>
      </c>
      <c r="T51" s="24"/>
      <c r="U51" s="24" t="n">
        <v>1.7314</v>
      </c>
      <c r="V51" s="24"/>
      <c r="W51" s="24" t="n">
        <v>43.8064057443724</v>
      </c>
    </row>
    <row r="52" customFormat="false" ht="15" hidden="false" customHeight="false" outlineLevel="0" collapsed="false">
      <c r="A52" s="90" t="s">
        <v>73</v>
      </c>
      <c r="B52" s="82"/>
      <c r="C52" s="83" t="n">
        <v>85.1534571088304</v>
      </c>
      <c r="D52" s="83" t="n">
        <v>14.8465428911696</v>
      </c>
      <c r="E52" s="83"/>
      <c r="F52" s="84" t="s">
        <v>137</v>
      </c>
      <c r="G52" s="84" t="s">
        <v>127</v>
      </c>
      <c r="H52" s="84" t="s">
        <v>127</v>
      </c>
      <c r="I52" s="84"/>
      <c r="J52" s="84" t="s">
        <v>127</v>
      </c>
      <c r="K52" s="84" t="s">
        <v>127</v>
      </c>
      <c r="T52" s="24"/>
      <c r="U52" s="24"/>
      <c r="V52" s="24"/>
      <c r="W52" s="24"/>
    </row>
    <row r="53" customFormat="false" ht="15" hidden="false" customHeight="false" outlineLevel="0" collapsed="false">
      <c r="A53" s="90" t="s">
        <v>138</v>
      </c>
      <c r="B53" s="82"/>
      <c r="C53" s="83" t="s">
        <v>127</v>
      </c>
      <c r="D53" s="83" t="s">
        <v>127</v>
      </c>
      <c r="E53" s="83"/>
      <c r="F53" s="84" t="s">
        <v>127</v>
      </c>
      <c r="G53" s="84" t="s">
        <v>127</v>
      </c>
      <c r="H53" s="84" t="s">
        <v>127</v>
      </c>
      <c r="I53" s="84"/>
      <c r="J53" s="85" t="n">
        <v>238.623095142543</v>
      </c>
      <c r="K53" s="84" t="s">
        <v>127</v>
      </c>
      <c r="S53" s="0" t="s">
        <v>139</v>
      </c>
      <c r="T53" s="91" t="n">
        <v>1.16396515035153</v>
      </c>
      <c r="U53" s="91" t="n">
        <v>1.34307028162542</v>
      </c>
      <c r="V53" s="24" t="n">
        <v>19.4373386294356</v>
      </c>
      <c r="W53" s="24" t="n">
        <v>21.0343365022557</v>
      </c>
    </row>
    <row r="54" customFormat="false" ht="15" hidden="false" customHeight="false" outlineLevel="0" collapsed="false">
      <c r="V54" s="24"/>
    </row>
    <row r="55" customFormat="false" ht="15" hidden="false" customHeight="false" outlineLevel="0" collapsed="false">
      <c r="T55" s="24"/>
      <c r="U55" s="24"/>
      <c r="V55" s="24"/>
      <c r="W55" s="24"/>
    </row>
    <row r="56" customFormat="false" ht="15" hidden="false" customHeight="false" outlineLevel="0" collapsed="false">
      <c r="T56" s="24"/>
      <c r="U56" s="24"/>
      <c r="V56" s="24"/>
      <c r="W56" s="24"/>
    </row>
    <row r="57" customFormat="false" ht="15" hidden="false" customHeight="false" outlineLevel="0" collapsed="false">
      <c r="A57" s="92" t="s">
        <v>140</v>
      </c>
      <c r="T57" s="24"/>
      <c r="U57" s="24"/>
      <c r="V57" s="24"/>
      <c r="W57" s="24"/>
    </row>
    <row r="58" customFormat="false" ht="15" hidden="false" customHeight="false" outlineLevel="0" collapsed="false">
      <c r="A58" s="92" t="s">
        <v>119</v>
      </c>
      <c r="T58" s="24"/>
      <c r="U58" s="24"/>
      <c r="V58" s="24"/>
      <c r="W58" s="24"/>
    </row>
    <row r="59" customFormat="false" ht="15" hidden="false" customHeight="false" outlineLevel="0" collapsed="false">
      <c r="T59" s="24"/>
      <c r="U59" s="24"/>
      <c r="V59" s="24"/>
      <c r="W59" s="24"/>
    </row>
    <row r="60" customFormat="false" ht="15" hidden="false" customHeight="false" outlineLevel="0" collapsed="false">
      <c r="T60" s="91"/>
      <c r="U60" s="93"/>
      <c r="V60" s="24"/>
      <c r="W60" s="70"/>
    </row>
    <row r="61" customFormat="false" ht="15" hidden="false" customHeight="false" outlineLevel="0" collapsed="false">
      <c r="V61" s="24"/>
    </row>
    <row r="62" customFormat="false" ht="15" hidden="false" customHeight="false" outlineLevel="0" collapsed="false">
      <c r="V62" s="24"/>
      <c r="W62" s="24"/>
    </row>
    <row r="63" customFormat="false" ht="15" hidden="false" customHeight="false" outlineLevel="0" collapsed="false">
      <c r="X63" s="24"/>
    </row>
  </sheetData>
  <mergeCells count="18">
    <mergeCell ref="A2:Q2"/>
    <mergeCell ref="B4:E4"/>
    <mergeCell ref="F4:I4"/>
    <mergeCell ref="J4:M4"/>
    <mergeCell ref="N4:Q4"/>
    <mergeCell ref="T5:U5"/>
    <mergeCell ref="V5:W5"/>
    <mergeCell ref="T36:U36"/>
    <mergeCell ref="V36:W36"/>
    <mergeCell ref="C40:F40"/>
    <mergeCell ref="G40:H40"/>
    <mergeCell ref="J40:K40"/>
    <mergeCell ref="C41:C42"/>
    <mergeCell ref="F41:F42"/>
    <mergeCell ref="G41:G42"/>
    <mergeCell ref="H41:H42"/>
    <mergeCell ref="J41:J42"/>
    <mergeCell ref="K41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7.42"/>
    <col collapsed="false" customWidth="true" hidden="false" outlineLevel="0" max="2" min="2" style="94" width="2.42"/>
    <col collapsed="false" customWidth="false" hidden="false" outlineLevel="0" max="24" min="3" style="94" width="9.14"/>
    <col collapsed="false" customWidth="true" hidden="false" outlineLevel="0" max="25" min="25" style="94" width="17.85"/>
    <col collapsed="false" customWidth="false" hidden="false" outlineLevel="0" max="27" min="26" style="94" width="9.14"/>
    <col collapsed="false" customWidth="true" hidden="false" outlineLevel="0" max="28" min="28" style="94" width="9.41"/>
    <col collapsed="false" customWidth="false" hidden="false" outlineLevel="0" max="31" min="29" style="94" width="9.14"/>
    <col collapsed="false" customWidth="true" hidden="false" outlineLevel="0" max="32" min="32" style="94" width="14.99"/>
    <col collapsed="false" customWidth="false" hidden="false" outlineLevel="0" max="257" min="33" style="94" width="9.14"/>
  </cols>
  <sheetData>
    <row r="1" customFormat="false" ht="12.75" hidden="true" customHeight="false" outlineLevel="0" collapsed="false">
      <c r="A1" s="95" t="e">
        <f aca="false">(#NAME?,B1)</f>
        <v>#NAME?</v>
      </c>
      <c r="B1" s="95" t="s">
        <v>141</v>
      </c>
    </row>
    <row r="2" customFormat="false" ht="12.75" hidden="false" customHeight="false" outlineLevel="0" collapsed="false">
      <c r="A2" s="96" t="s">
        <v>142</v>
      </c>
    </row>
    <row r="3" customFormat="false" ht="18.75" hidden="false" customHeight="false" outlineLevel="0" collapsed="false">
      <c r="A3" s="97" t="s">
        <v>143</v>
      </c>
    </row>
    <row r="4" customFormat="false" ht="12.75" hidden="false" customHeight="false" outlineLevel="0" collapsed="false">
      <c r="A4" s="98"/>
    </row>
    <row r="5" customFormat="false" ht="12.75" hidden="false" customHeight="true" outlineLevel="0" collapsed="false">
      <c r="A5" s="99" t="s">
        <v>144</v>
      </c>
      <c r="B5" s="99"/>
      <c r="C5" s="100" t="s">
        <v>145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Y5" s="101" t="s">
        <v>146</v>
      </c>
      <c r="Z5" s="102"/>
      <c r="AA5" s="102"/>
      <c r="AB5" s="102"/>
      <c r="AC5" s="102"/>
      <c r="AD5" s="102"/>
      <c r="AE5" s="102"/>
      <c r="AF5" s="103"/>
      <c r="AG5" s="104"/>
      <c r="AH5" s="104"/>
      <c r="AI5" s="104"/>
      <c r="AJ5" s="104"/>
      <c r="AK5" s="104"/>
    </row>
    <row r="6" customFormat="false" ht="12.75" hidden="false" customHeight="true" outlineLevel="0" collapsed="false">
      <c r="A6" s="105" t="s">
        <v>147</v>
      </c>
      <c r="B6" s="105"/>
      <c r="C6" s="106" t="s">
        <v>148</v>
      </c>
      <c r="D6" s="106" t="s">
        <v>149</v>
      </c>
      <c r="E6" s="106" t="s">
        <v>150</v>
      </c>
      <c r="F6" s="106" t="s">
        <v>151</v>
      </c>
      <c r="G6" s="106" t="s">
        <v>152</v>
      </c>
      <c r="H6" s="106" t="s">
        <v>153</v>
      </c>
      <c r="I6" s="106" t="s">
        <v>154</v>
      </c>
      <c r="J6" s="106" t="s">
        <v>155</v>
      </c>
      <c r="K6" s="106" t="s">
        <v>106</v>
      </c>
      <c r="L6" s="106" t="s">
        <v>156</v>
      </c>
      <c r="M6" s="106" t="s">
        <v>107</v>
      </c>
      <c r="N6" s="106" t="s">
        <v>157</v>
      </c>
      <c r="O6" s="106" t="s">
        <v>108</v>
      </c>
      <c r="P6" s="106" t="s">
        <v>158</v>
      </c>
      <c r="R6" s="43"/>
      <c r="S6" s="43" t="s">
        <v>106</v>
      </c>
      <c r="T6" s="43" t="s">
        <v>107</v>
      </c>
      <c r="U6" s="43" t="s">
        <v>108</v>
      </c>
      <c r="V6" s="43" t="n">
        <v>2013</v>
      </c>
      <c r="Y6" s="102"/>
      <c r="Z6" s="102"/>
      <c r="AA6" s="102"/>
      <c r="AB6" s="102"/>
      <c r="AC6" s="102"/>
      <c r="AD6" s="102"/>
      <c r="AE6" s="102"/>
      <c r="AF6" s="103"/>
      <c r="AG6" s="104"/>
      <c r="AH6" s="104"/>
      <c r="AI6" s="104"/>
      <c r="AJ6" s="104"/>
      <c r="AK6" s="104"/>
    </row>
    <row r="7" customFormat="false" ht="13.5" hidden="false" customHeight="true" outlineLevel="0" collapsed="false">
      <c r="A7" s="107" t="s">
        <v>159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R7" s="40"/>
      <c r="S7" s="40"/>
      <c r="T7" s="40"/>
      <c r="U7" s="40"/>
      <c r="V7" s="40"/>
      <c r="Y7" s="102"/>
      <c r="Z7" s="102"/>
      <c r="AA7" s="102" t="n">
        <v>2005</v>
      </c>
      <c r="AB7" s="102"/>
      <c r="AC7" s="102" t="n">
        <v>2008</v>
      </c>
      <c r="AD7" s="102"/>
      <c r="AE7" s="102" t="n">
        <v>2012</v>
      </c>
      <c r="AF7" s="103"/>
      <c r="AG7" s="104"/>
      <c r="AH7" s="104" t="n">
        <v>2005</v>
      </c>
      <c r="AI7" s="104" t="n">
        <v>2008</v>
      </c>
      <c r="AJ7" s="104" t="n">
        <v>2012</v>
      </c>
      <c r="AK7" s="104" t="s">
        <v>160</v>
      </c>
    </row>
    <row r="8" customFormat="false" ht="15" hidden="false" customHeight="true" outlineLevel="0" collapsed="false">
      <c r="A8" s="109" t="s">
        <v>73</v>
      </c>
      <c r="B8" s="108"/>
      <c r="C8" s="110" t="n">
        <v>16.28819</v>
      </c>
      <c r="D8" s="110" t="n">
        <v>16.27725</v>
      </c>
      <c r="E8" s="110" t="n">
        <v>10.36022</v>
      </c>
      <c r="F8" s="110" t="n">
        <v>11.63635</v>
      </c>
      <c r="G8" s="110" t="n">
        <v>11.86164</v>
      </c>
      <c r="H8" s="110"/>
      <c r="I8" s="110" t="n">
        <v>14.63453</v>
      </c>
      <c r="J8" s="110" t="n">
        <v>14.66402</v>
      </c>
      <c r="K8" s="111" t="n">
        <f aca="false">S8</f>
        <v>14.1</v>
      </c>
      <c r="L8" s="110" t="n">
        <v>15.90112</v>
      </c>
      <c r="M8" s="110" t="n">
        <v>15.01914</v>
      </c>
      <c r="N8" s="110" t="n">
        <v>15.3363</v>
      </c>
      <c r="O8" s="110"/>
      <c r="P8" s="110"/>
      <c r="R8" s="40" t="s">
        <v>73</v>
      </c>
      <c r="S8" s="112" t="n">
        <v>14.1</v>
      </c>
      <c r="T8" s="113" t="s">
        <v>31</v>
      </c>
      <c r="U8" s="114" t="s">
        <v>31</v>
      </c>
      <c r="V8" s="115" t="s">
        <v>31</v>
      </c>
      <c r="Y8" s="116" t="str">
        <f aca="false">A8</f>
        <v>Argentina</v>
      </c>
      <c r="Z8" s="116" t="n">
        <f aca="false">IF(ISBLANK(H8),IF(ISBLANK(G8),IF(ISBLANK(F8),"",2003),2004),"")</f>
        <v>2004</v>
      </c>
      <c r="AA8" s="117" t="n">
        <f aca="false">IF(ISBLANK(H8),IF(ISBLANK(G8),IF(ISBLANK(F8),"",F8),G8),H8)</f>
        <v>11.86164</v>
      </c>
      <c r="AB8" s="116" t="str">
        <f aca="false">IF(ISBLANK(K8),IF(ISBLANK(J8),IF(ISBLANK(I8),"",2006),2007),"")</f>
        <v/>
      </c>
      <c r="AC8" s="117" t="n">
        <f aca="false">IF(ISBLANK(K8),IF(ISBLANK(J8),IF(ISBLANK(I8),"",I8),J8),K8)</f>
        <v>14.1</v>
      </c>
      <c r="AD8" s="116" t="n">
        <f aca="false">IF(ISBLANK(O8),IF(ISBLANK(N8),IF(ISBLANK(M8),"",2010),2011),"")</f>
        <v>2011</v>
      </c>
      <c r="AE8" s="117" t="n">
        <f aca="false">IF(ISBLANK(O8),IF(ISBLANK(N8),IF(ISBLANK(M8),"",M8),N8),O8)</f>
        <v>15.3363</v>
      </c>
      <c r="AF8" s="118"/>
      <c r="AG8" s="119" t="str">
        <f aca="false">Y8</f>
        <v>Argentina</v>
      </c>
      <c r="AH8" s="120" t="n">
        <f aca="false">AA8</f>
        <v>11.86164</v>
      </c>
      <c r="AI8" s="120" t="n">
        <f aca="false">AC8</f>
        <v>14.1</v>
      </c>
      <c r="AJ8" s="120" t="n">
        <f aca="false">AE8</f>
        <v>15.3363</v>
      </c>
      <c r="AK8" s="120" t="n">
        <f aca="false">AJ8-AI8</f>
        <v>1.2363</v>
      </c>
    </row>
    <row r="9" customFormat="false" ht="15" hidden="false" customHeight="true" outlineLevel="0" collapsed="false">
      <c r="A9" s="109" t="s">
        <v>98</v>
      </c>
      <c r="B9" s="108"/>
      <c r="C9" s="121" t="n">
        <v>18.67085</v>
      </c>
      <c r="D9" s="121" t="n">
        <v>18.46146</v>
      </c>
      <c r="E9" s="121" t="n">
        <v>18.71381</v>
      </c>
      <c r="F9" s="121" t="n">
        <v>19.94096</v>
      </c>
      <c r="G9" s="121"/>
      <c r="H9" s="121"/>
      <c r="I9" s="121" t="n">
        <v>21.1625</v>
      </c>
      <c r="J9" s="121"/>
      <c r="K9" s="121" t="n">
        <v>19.92381</v>
      </c>
      <c r="L9" s="121" t="n">
        <v>22.56084</v>
      </c>
      <c r="M9" s="122" t="n">
        <f aca="false">T9</f>
        <v>24.12779</v>
      </c>
      <c r="N9" s="121" t="n">
        <v>19.48311</v>
      </c>
      <c r="O9" s="121"/>
      <c r="P9" s="121"/>
      <c r="R9" s="40" t="s">
        <v>111</v>
      </c>
      <c r="S9" s="123" t="n">
        <v>19.92381</v>
      </c>
      <c r="T9" s="124" t="n">
        <v>24.12779</v>
      </c>
      <c r="U9" s="125"/>
      <c r="V9" s="55"/>
      <c r="Y9" s="116" t="str">
        <f aca="false">A9</f>
        <v>Bolivia</v>
      </c>
      <c r="Z9" s="116" t="n">
        <f aca="false">IF(ISBLANK(H9),IF(ISBLANK(G9),IF(ISBLANK(F9),"",2003),2004),"")</f>
        <v>2003</v>
      </c>
      <c r="AA9" s="117" t="n">
        <f aca="false">IF(ISBLANK(H9),IF(ISBLANK(G9),IF(ISBLANK(F9),"",F9),G9),H9)</f>
        <v>19.94096</v>
      </c>
      <c r="AB9" s="116" t="str">
        <f aca="false">IF(ISBLANK(K9),IF(ISBLANK(J9),IF(ISBLANK(I9),"",2006),2007),"")</f>
        <v/>
      </c>
      <c r="AC9" s="117" t="n">
        <f aca="false">IF(ISBLANK(K9),IF(ISBLANK(J9),IF(ISBLANK(I9),"",I9),J9),K9)</f>
        <v>19.92381</v>
      </c>
      <c r="AD9" s="116" t="n">
        <f aca="false">IF(ISBLANK(O9),IF(ISBLANK(N9),IF(ISBLANK(M9),"",2010),2011),"")</f>
        <v>2011</v>
      </c>
      <c r="AE9" s="117" t="n">
        <f aca="false">IF(ISBLANK(O9),IF(ISBLANK(N9),IF(ISBLANK(M9),"",M9),N9),O9)</f>
        <v>19.48311</v>
      </c>
      <c r="AF9" s="118"/>
      <c r="AG9" s="119" t="str">
        <f aca="false">Y9</f>
        <v>Bolivia</v>
      </c>
      <c r="AH9" s="120" t="n">
        <f aca="false">AA9</f>
        <v>19.94096</v>
      </c>
      <c r="AI9" s="120" t="n">
        <f aca="false">AC9</f>
        <v>19.92381</v>
      </c>
      <c r="AJ9" s="120" t="n">
        <f aca="false">AE9</f>
        <v>19.48311</v>
      </c>
      <c r="AK9" s="120" t="n">
        <f aca="false">AJ9-AI9</f>
        <v>-0.4407</v>
      </c>
    </row>
    <row r="10" customFormat="false" ht="15" hidden="false" customHeight="true" outlineLevel="0" collapsed="false">
      <c r="A10" s="109" t="s">
        <v>75</v>
      </c>
      <c r="B10" s="108"/>
      <c r="C10" s="110" t="n">
        <v>11.37699</v>
      </c>
      <c r="D10" s="110" t="n">
        <v>10.64849</v>
      </c>
      <c r="E10" s="110" t="n">
        <v>9.55122</v>
      </c>
      <c r="F10" s="110"/>
      <c r="G10" s="110" t="n">
        <v>11.10427</v>
      </c>
      <c r="H10" s="110" t="n">
        <v>11.96349</v>
      </c>
      <c r="I10" s="110" t="n">
        <v>12.99315</v>
      </c>
      <c r="J10" s="110" t="n">
        <v>13.24457</v>
      </c>
      <c r="K10" s="110" t="n">
        <v>14.13995</v>
      </c>
      <c r="L10" s="110" t="n">
        <v>14.79541</v>
      </c>
      <c r="M10" s="122" t="n">
        <f aca="false">T10</f>
        <v>18.1</v>
      </c>
      <c r="N10" s="110"/>
      <c r="O10" s="122" t="n">
        <f aca="false">U10</f>
        <v>19.728086449096</v>
      </c>
      <c r="P10" s="110"/>
      <c r="R10" s="40" t="s">
        <v>75</v>
      </c>
      <c r="S10" s="126" t="n">
        <v>17.4</v>
      </c>
      <c r="T10" s="127" t="n">
        <v>18.1</v>
      </c>
      <c r="U10" s="125" t="n">
        <v>19.728086449096</v>
      </c>
      <c r="V10" s="55"/>
      <c r="Y10" s="116" t="str">
        <f aca="false">A10</f>
        <v>Brasil</v>
      </c>
      <c r="Z10" s="116" t="str">
        <f aca="false">IF(ISBLANK(H10),IF(ISBLANK(G10),IF(ISBLANK(F10),"",2003),2004),"")</f>
        <v/>
      </c>
      <c r="AA10" s="117" t="n">
        <f aca="false">IF(ISBLANK(H10),IF(ISBLANK(G10),IF(ISBLANK(F10),"",F10),G10),H10)</f>
        <v>11.96349</v>
      </c>
      <c r="AB10" s="116" t="str">
        <f aca="false">IF(ISBLANK(K10),IF(ISBLANK(J10),IF(ISBLANK(I10),"",2006),2007),"")</f>
        <v/>
      </c>
      <c r="AC10" s="117" t="n">
        <f aca="false">IF(ISBLANK(K10),IF(ISBLANK(J10),IF(ISBLANK(I10),"",I10),J10),K10)</f>
        <v>14.13995</v>
      </c>
      <c r="AD10" s="116" t="str">
        <f aca="false">IF(ISBLANK(O10),IF(ISBLANK(N10),IF(ISBLANK(M10),"",2010),2011),"")</f>
        <v/>
      </c>
      <c r="AE10" s="117" t="n">
        <f aca="false">IF(ISBLANK(O10),IF(ISBLANK(N10),IF(ISBLANK(M10),"",M10),N10),O10)</f>
        <v>19.728086449096</v>
      </c>
      <c r="AF10" s="118"/>
      <c r="AG10" s="119" t="str">
        <f aca="false">Y10</f>
        <v>Brasil</v>
      </c>
      <c r="AH10" s="120" t="n">
        <f aca="false">AA10</f>
        <v>11.96349</v>
      </c>
      <c r="AI10" s="120" t="n">
        <f aca="false">AC10</f>
        <v>14.13995</v>
      </c>
      <c r="AJ10" s="120" t="n">
        <f aca="false">AE10</f>
        <v>19.728086449096</v>
      </c>
      <c r="AK10" s="120" t="n">
        <f aca="false">AJ10-AI10</f>
        <v>5.58813644909602</v>
      </c>
    </row>
    <row r="11" customFormat="false" ht="15" hidden="false" customHeight="true" outlineLevel="0" collapsed="false">
      <c r="A11" s="109" t="s">
        <v>76</v>
      </c>
      <c r="B11" s="108"/>
      <c r="C11" s="121" t="n">
        <v>16.37595</v>
      </c>
      <c r="D11" s="121"/>
      <c r="E11" s="121" t="n">
        <v>17.38432</v>
      </c>
      <c r="F11" s="121" t="n">
        <v>17.58253</v>
      </c>
      <c r="G11" s="121" t="n">
        <v>16.94106</v>
      </c>
      <c r="H11" s="121" t="n">
        <v>16.12225</v>
      </c>
      <c r="I11" s="121" t="n">
        <v>16.15792</v>
      </c>
      <c r="J11" s="121" t="n">
        <v>16.64837</v>
      </c>
      <c r="K11" s="121" t="n">
        <v>17.47809</v>
      </c>
      <c r="L11" s="121" t="n">
        <v>17.1887</v>
      </c>
      <c r="M11" s="122" t="n">
        <f aca="false">T11</f>
        <v>17.7</v>
      </c>
      <c r="N11" s="121" t="n">
        <v>17.56002</v>
      </c>
      <c r="O11" s="122" t="n">
        <f aca="false">U11</f>
        <v>19.35734</v>
      </c>
      <c r="P11" s="121"/>
      <c r="R11" s="40" t="s">
        <v>76</v>
      </c>
      <c r="S11" s="123" t="n">
        <v>19.2</v>
      </c>
      <c r="T11" s="127" t="n">
        <v>17.7</v>
      </c>
      <c r="U11" s="128" t="n">
        <v>19.35734</v>
      </c>
      <c r="V11" s="55"/>
      <c r="Y11" s="116" t="str">
        <f aca="false">A11</f>
        <v>Chile</v>
      </c>
      <c r="Z11" s="116" t="str">
        <f aca="false">IF(ISBLANK(H11),IF(ISBLANK(G11),IF(ISBLANK(F11),"",2003),2004),"")</f>
        <v/>
      </c>
      <c r="AA11" s="117" t="n">
        <f aca="false">IF(ISBLANK(H11),IF(ISBLANK(G11),IF(ISBLANK(F11),"",F11),G11),H11)</f>
        <v>16.12225</v>
      </c>
      <c r="AB11" s="116" t="str">
        <f aca="false">IF(ISBLANK(K11),IF(ISBLANK(J11),IF(ISBLANK(I11),"",2006),2007),"")</f>
        <v/>
      </c>
      <c r="AC11" s="117" t="n">
        <f aca="false">IF(ISBLANK(K11),IF(ISBLANK(J11),IF(ISBLANK(I11),"",I11),J11),K11)</f>
        <v>17.47809</v>
      </c>
      <c r="AD11" s="116" t="str">
        <f aca="false">IF(ISBLANK(O11),IF(ISBLANK(N11),IF(ISBLANK(M11),"",2010),2011),"")</f>
        <v/>
      </c>
      <c r="AE11" s="117" t="n">
        <f aca="false">IF(ISBLANK(O11),IF(ISBLANK(N11),IF(ISBLANK(M11),"",M11),N11),O11)</f>
        <v>19.35734</v>
      </c>
      <c r="AF11" s="118"/>
      <c r="AG11" s="119" t="str">
        <f aca="false">Y11</f>
        <v>Chile</v>
      </c>
      <c r="AH11" s="120" t="n">
        <f aca="false">AA11</f>
        <v>16.12225</v>
      </c>
      <c r="AI11" s="120" t="n">
        <f aca="false">AC11</f>
        <v>17.47809</v>
      </c>
      <c r="AJ11" s="120" t="n">
        <f aca="false">AE11</f>
        <v>19.35734</v>
      </c>
      <c r="AK11" s="120" t="n">
        <f aca="false">AJ11-AI11</f>
        <v>1.87925</v>
      </c>
    </row>
    <row r="12" customFormat="false" ht="15" hidden="false" customHeight="true" outlineLevel="0" collapsed="false">
      <c r="A12" s="109" t="s">
        <v>79</v>
      </c>
      <c r="B12" s="108"/>
      <c r="C12" s="110" t="n">
        <v>13.28683</v>
      </c>
      <c r="D12" s="110" t="n">
        <v>13.46772</v>
      </c>
      <c r="E12" s="110" t="n">
        <v>15.29956</v>
      </c>
      <c r="F12" s="110" t="n">
        <v>15.53726</v>
      </c>
      <c r="G12" s="110" t="n">
        <v>15.43978</v>
      </c>
      <c r="H12" s="110" t="n">
        <v>15.53561</v>
      </c>
      <c r="I12" s="110" t="n">
        <v>13.76883</v>
      </c>
      <c r="J12" s="110" t="n">
        <v>14.48145</v>
      </c>
      <c r="K12" s="110" t="n">
        <v>14.67729</v>
      </c>
      <c r="L12" s="110" t="n">
        <v>16.08117</v>
      </c>
      <c r="M12" s="122" t="n">
        <f aca="false">T12</f>
        <v>16.41858</v>
      </c>
      <c r="N12" s="110" t="n">
        <v>15.52914</v>
      </c>
      <c r="O12" s="122" t="n">
        <f aca="false">U12</f>
        <v>15.78412</v>
      </c>
      <c r="P12" s="110"/>
      <c r="R12" s="40" t="s">
        <v>79</v>
      </c>
      <c r="S12" s="123" t="n">
        <v>16.9</v>
      </c>
      <c r="T12" s="124" t="n">
        <v>16.41858</v>
      </c>
      <c r="U12" s="128" t="n">
        <v>15.78412</v>
      </c>
      <c r="V12" s="55"/>
      <c r="Y12" s="116" t="str">
        <f aca="false">A12</f>
        <v>Colombia</v>
      </c>
      <c r="Z12" s="116" t="str">
        <f aca="false">IF(ISBLANK(H12),IF(ISBLANK(G12),IF(ISBLANK(F12),"",2003),2004),"")</f>
        <v/>
      </c>
      <c r="AA12" s="117" t="n">
        <f aca="false">IF(ISBLANK(H12),IF(ISBLANK(G12),IF(ISBLANK(F12),"",F12),G12),H12)</f>
        <v>15.53561</v>
      </c>
      <c r="AB12" s="116" t="str">
        <f aca="false">IF(ISBLANK(K12),IF(ISBLANK(J12),IF(ISBLANK(I12),"",2006),2007),"")</f>
        <v/>
      </c>
      <c r="AC12" s="117" t="n">
        <f aca="false">IF(ISBLANK(K12),IF(ISBLANK(J12),IF(ISBLANK(I12),"",I12),J12),K12)</f>
        <v>14.67729</v>
      </c>
      <c r="AD12" s="116" t="str">
        <f aca="false">IF(ISBLANK(O12),IF(ISBLANK(N12),IF(ISBLANK(M12),"",2010),2011),"")</f>
        <v/>
      </c>
      <c r="AE12" s="117" t="n">
        <f aca="false">IF(ISBLANK(O12),IF(ISBLANK(N12),IF(ISBLANK(M12),"",M12),N12),O12)</f>
        <v>15.78412</v>
      </c>
      <c r="AF12" s="118"/>
      <c r="AG12" s="119" t="str">
        <f aca="false">Y12</f>
        <v>Colombia</v>
      </c>
      <c r="AH12" s="120" t="n">
        <f aca="false">AA12</f>
        <v>15.53561</v>
      </c>
      <c r="AI12" s="120" t="n">
        <f aca="false">AC12</f>
        <v>14.67729</v>
      </c>
      <c r="AJ12" s="120" t="n">
        <f aca="false">AE12</f>
        <v>15.78412</v>
      </c>
      <c r="AK12" s="120" t="n">
        <f aca="false">AJ12-AI12</f>
        <v>1.10683</v>
      </c>
    </row>
    <row r="13" customFormat="false" ht="15" hidden="false" customHeight="true" outlineLevel="0" collapsed="false">
      <c r="A13" s="109" t="s">
        <v>81</v>
      </c>
      <c r="B13" s="108"/>
      <c r="C13" s="121" t="s">
        <v>161</v>
      </c>
      <c r="D13" s="121"/>
      <c r="E13" s="121"/>
      <c r="F13" s="121"/>
      <c r="G13" s="121"/>
      <c r="H13" s="121"/>
      <c r="I13" s="121"/>
      <c r="J13" s="121"/>
      <c r="K13" s="111" t="n">
        <f aca="false">S13</f>
        <v>22.78</v>
      </c>
      <c r="L13" s="121"/>
      <c r="M13" s="121"/>
      <c r="N13" s="121"/>
      <c r="O13" s="121"/>
      <c r="P13" s="121"/>
      <c r="R13" s="40" t="s">
        <v>81</v>
      </c>
      <c r="S13" s="123" t="n">
        <v>22.78</v>
      </c>
      <c r="T13" s="125"/>
      <c r="U13" s="125"/>
      <c r="V13" s="55"/>
      <c r="Y13" s="116" t="str">
        <f aca="false">A13</f>
        <v>Costa Rica</v>
      </c>
      <c r="Z13" s="116" t="str">
        <f aca="false">IF(ISBLANK(H13),IF(ISBLANK(G13),IF(ISBLANK(F13),"",2003),2004),"")</f>
        <v/>
      </c>
      <c r="AA13" s="117" t="str">
        <f aca="false">IF(ISBLANK(H13),IF(ISBLANK(G13),IF(ISBLANK(F13),"",F13),G13),H13)</f>
        <v/>
      </c>
      <c r="AB13" s="116" t="str">
        <f aca="false">IF(ISBLANK(K13),IF(ISBLANK(J13),IF(ISBLANK(I13),"",2006),2007),"")</f>
        <v/>
      </c>
      <c r="AC13" s="117" t="n">
        <f aca="false">IF(ISBLANK(K13),IF(ISBLANK(J13),IF(ISBLANK(I13),"",I13),J13),K13)</f>
        <v>22.78</v>
      </c>
      <c r="AD13" s="116" t="str">
        <f aca="false">IF(ISBLANK(O13),IF(ISBLANK(N13),IF(ISBLANK(M13),"",2010),2011),"")</f>
        <v/>
      </c>
      <c r="AE13" s="117" t="str">
        <f aca="false">IF(ISBLANK(O13),IF(ISBLANK(N13),IF(ISBLANK(M13),"",M13),N13),O13)</f>
        <v/>
      </c>
      <c r="AF13" s="118"/>
      <c r="AG13" s="119" t="str">
        <f aca="false">Y13</f>
        <v>Costa Rica</v>
      </c>
      <c r="AH13" s="120"/>
      <c r="AI13" s="120" t="n">
        <f aca="false">AC13</f>
        <v>22.78</v>
      </c>
      <c r="AJ13" s="120"/>
      <c r="AK13" s="120"/>
    </row>
    <row r="14" customFormat="false" ht="15" hidden="false" customHeight="true" outlineLevel="0" collapsed="false">
      <c r="A14" s="109" t="s">
        <v>83</v>
      </c>
      <c r="B14" s="108"/>
      <c r="C14" s="110" t="s">
        <v>161</v>
      </c>
      <c r="D14" s="110"/>
      <c r="E14" s="110"/>
      <c r="F14" s="110"/>
      <c r="G14" s="110"/>
      <c r="H14" s="110"/>
      <c r="I14" s="110"/>
      <c r="J14" s="110"/>
      <c r="K14" s="111" t="n">
        <f aca="false">S14</f>
        <v>18.48</v>
      </c>
      <c r="L14" s="110"/>
      <c r="M14" s="110"/>
      <c r="N14" s="110"/>
      <c r="O14" s="110"/>
      <c r="P14" s="110"/>
      <c r="R14" s="40" t="s">
        <v>83</v>
      </c>
      <c r="S14" s="123" t="n">
        <v>18.48</v>
      </c>
      <c r="T14" s="125"/>
      <c r="U14" s="125"/>
      <c r="V14" s="55"/>
      <c r="Y14" s="116" t="str">
        <f aca="false">A14</f>
        <v>Cuba</v>
      </c>
      <c r="Z14" s="116" t="str">
        <f aca="false">IF(ISBLANK(H14),IF(ISBLANK(G14),IF(ISBLANK(F14),"",2003),2004),"")</f>
        <v/>
      </c>
      <c r="AA14" s="117" t="str">
        <f aca="false">IF(ISBLANK(H14),IF(ISBLANK(G14),IF(ISBLANK(F14),"",F14),G14),H14)</f>
        <v/>
      </c>
      <c r="AB14" s="116" t="str">
        <f aca="false">IF(ISBLANK(K14),IF(ISBLANK(J14),IF(ISBLANK(I14),"",2006),2007),"")</f>
        <v/>
      </c>
      <c r="AC14" s="117" t="n">
        <f aca="false">IF(ISBLANK(K14),IF(ISBLANK(J14),IF(ISBLANK(I14),"",I14),J14),K14)</f>
        <v>18.48</v>
      </c>
      <c r="AD14" s="116" t="str">
        <f aca="false">IF(ISBLANK(O14),IF(ISBLANK(N14),IF(ISBLANK(M14),"",2010),2011),"")</f>
        <v/>
      </c>
      <c r="AE14" s="117" t="str">
        <f aca="false">IF(ISBLANK(O14),IF(ISBLANK(N14),IF(ISBLANK(M14),"",M14),N14),O14)</f>
        <v/>
      </c>
      <c r="AF14" s="118"/>
      <c r="AG14" s="119" t="str">
        <f aca="false">Y14</f>
        <v>Cuba</v>
      </c>
      <c r="AH14" s="120"/>
      <c r="AI14" s="120" t="n">
        <f aca="false">AC14</f>
        <v>18.48</v>
      </c>
      <c r="AJ14" s="120"/>
      <c r="AK14" s="120"/>
    </row>
    <row r="15" customFormat="false" ht="15" hidden="false" customHeight="true" outlineLevel="0" collapsed="false">
      <c r="A15" s="109" t="s">
        <v>77</v>
      </c>
      <c r="B15" s="108"/>
      <c r="C15" s="129" t="n">
        <v>8.412157153447</v>
      </c>
      <c r="D15" s="129" t="n">
        <v>8.9781547206938</v>
      </c>
      <c r="E15" s="129" t="n">
        <v>12.6103129483989</v>
      </c>
      <c r="F15" s="129" t="n">
        <v>10.919874591939</v>
      </c>
      <c r="G15" s="129" t="n">
        <v>11.7207663630529</v>
      </c>
      <c r="H15" s="129" t="n">
        <v>11.9525939403128</v>
      </c>
      <c r="I15" s="129" t="n">
        <v>11.3176747039313</v>
      </c>
      <c r="J15" s="129" t="n">
        <v>13.8169562612343</v>
      </c>
      <c r="K15" s="130" t="n">
        <v>12.9798076175533</v>
      </c>
      <c r="L15" s="129" t="n">
        <v>14.9583798046065</v>
      </c>
      <c r="M15" s="131" t="n">
        <v>14.5924615170021</v>
      </c>
      <c r="N15" s="131" t="n">
        <v>14.4165680364616</v>
      </c>
      <c r="O15" s="131" t="n">
        <v>14.0218632729646</v>
      </c>
      <c r="P15" s="110"/>
      <c r="R15" s="40" t="s">
        <v>77</v>
      </c>
      <c r="S15" s="112" t="n">
        <v>12.9798076175533</v>
      </c>
      <c r="T15" s="112" t="n">
        <v>14.5924615170021</v>
      </c>
      <c r="U15" s="112" t="n">
        <v>14.0218632729646</v>
      </c>
      <c r="V15" s="112" t="s">
        <v>162</v>
      </c>
      <c r="Y15" s="116" t="str">
        <f aca="false">A15</f>
        <v>Ecuador</v>
      </c>
      <c r="Z15" s="116" t="str">
        <f aca="false">IF(ISBLANK(H15),IF(ISBLANK(G15),IF(ISBLANK(F15),"",2003),2004),"")</f>
        <v/>
      </c>
      <c r="AA15" s="117" t="n">
        <f aca="false">IF(ISBLANK(H15),IF(ISBLANK(G15),IF(ISBLANK(F15),"",F15),G15),H15)</f>
        <v>11.9525939403128</v>
      </c>
      <c r="AB15" s="116" t="str">
        <f aca="false">IF(ISBLANK(K15),IF(ISBLANK(J15),IF(ISBLANK(I15),"",2006),2007),"")</f>
        <v/>
      </c>
      <c r="AC15" s="117" t="n">
        <f aca="false">IF(ISBLANK(K15),IF(ISBLANK(J15),IF(ISBLANK(I15),"",I15),J15),K15)</f>
        <v>12.9798076175533</v>
      </c>
      <c r="AD15" s="116" t="str">
        <f aca="false">IF(ISBLANK(O15),IF(ISBLANK(N15),IF(ISBLANK(M15),"",2010),2011),"")</f>
        <v/>
      </c>
      <c r="AE15" s="117" t="n">
        <f aca="false">IF(ISBLANK(O15),IF(ISBLANK(N15),IF(ISBLANK(M15),"",M15),N15),O15)</f>
        <v>14.0218632729646</v>
      </c>
      <c r="AF15" s="118"/>
      <c r="AG15" s="119" t="str">
        <f aca="false">Y15</f>
        <v>Ecuador</v>
      </c>
      <c r="AH15" s="120" t="n">
        <f aca="false">AA15</f>
        <v>11.9525939403128</v>
      </c>
      <c r="AI15" s="120" t="n">
        <f aca="false">AC15</f>
        <v>12.9798076175533</v>
      </c>
      <c r="AJ15" s="120" t="n">
        <f aca="false">AE15</f>
        <v>14.0218632729646</v>
      </c>
      <c r="AK15" s="120" t="n">
        <f aca="false">AJ15-AI15</f>
        <v>1.0420556554113</v>
      </c>
    </row>
    <row r="16" customFormat="false" ht="15" hidden="false" customHeight="true" outlineLevel="0" collapsed="false">
      <c r="A16" s="109" t="s">
        <v>93</v>
      </c>
      <c r="B16" s="108"/>
      <c r="C16" s="121" t="n">
        <v>13.91002</v>
      </c>
      <c r="D16" s="121"/>
      <c r="E16" s="121" t="n">
        <v>15.89931</v>
      </c>
      <c r="F16" s="121" t="n">
        <v>14.44008</v>
      </c>
      <c r="G16" s="121"/>
      <c r="H16" s="121" t="n">
        <v>14.65582</v>
      </c>
      <c r="I16" s="121" t="n">
        <v>15.57183</v>
      </c>
      <c r="J16" s="121" t="n">
        <v>16.94065</v>
      </c>
      <c r="K16" s="132" t="n">
        <f aca="false">S16</f>
        <v>19.44883</v>
      </c>
      <c r="L16" s="121" t="n">
        <v>18.54698</v>
      </c>
      <c r="M16" s="132" t="n">
        <f aca="false">T16</f>
        <v>16.16422</v>
      </c>
      <c r="N16" s="121" t="n">
        <v>15.8694</v>
      </c>
      <c r="O16" s="121"/>
      <c r="P16" s="121"/>
      <c r="R16" s="40" t="s">
        <v>93</v>
      </c>
      <c r="S16" s="123" t="n">
        <v>19.44883</v>
      </c>
      <c r="T16" s="124" t="n">
        <v>16.16422</v>
      </c>
      <c r="U16" s="125"/>
      <c r="V16" s="55"/>
      <c r="Y16" s="116" t="str">
        <f aca="false">A16</f>
        <v>El Salvador</v>
      </c>
      <c r="Z16" s="116" t="str">
        <f aca="false">IF(ISBLANK(H16),IF(ISBLANK(G16),IF(ISBLANK(F16),"",2003),2004),"")</f>
        <v/>
      </c>
      <c r="AA16" s="117" t="n">
        <f aca="false">IF(ISBLANK(H16),IF(ISBLANK(G16),IF(ISBLANK(F16),"",F16),G16),H16)</f>
        <v>14.65582</v>
      </c>
      <c r="AB16" s="116" t="str">
        <f aca="false">IF(ISBLANK(K16),IF(ISBLANK(J16),IF(ISBLANK(I16),"",2006),2007),"")</f>
        <v/>
      </c>
      <c r="AC16" s="117" t="n">
        <f aca="false">IF(ISBLANK(K16),IF(ISBLANK(J16),IF(ISBLANK(I16),"",I16),J16),K16)</f>
        <v>19.44883</v>
      </c>
      <c r="AD16" s="116" t="n">
        <f aca="false">IF(ISBLANK(O16),IF(ISBLANK(N16),IF(ISBLANK(M16),"",2010),2011),"")</f>
        <v>2011</v>
      </c>
      <c r="AE16" s="117" t="n">
        <f aca="false">IF(ISBLANK(O16),IF(ISBLANK(N16),IF(ISBLANK(M16),"",M16),N16),O16)</f>
        <v>15.8694</v>
      </c>
      <c r="AF16" s="118"/>
      <c r="AG16" s="119" t="str">
        <f aca="false">Y16</f>
        <v>El Salvador</v>
      </c>
      <c r="AH16" s="120" t="n">
        <f aca="false">AA16</f>
        <v>14.65582</v>
      </c>
      <c r="AI16" s="120" t="n">
        <f aca="false">AC16</f>
        <v>19.44883</v>
      </c>
      <c r="AJ16" s="120" t="n">
        <f aca="false">AE16</f>
        <v>15.8694</v>
      </c>
      <c r="AK16" s="120" t="n">
        <f aca="false">AJ16-AI16</f>
        <v>-3.57943</v>
      </c>
    </row>
    <row r="17" customFormat="false" ht="15" hidden="false" customHeight="true" outlineLevel="0" collapsed="false">
      <c r="A17" s="109" t="s">
        <v>87</v>
      </c>
      <c r="B17" s="108"/>
      <c r="C17" s="110" t="n">
        <v>10.9319</v>
      </c>
      <c r="D17" s="110" t="n">
        <v>10.95656</v>
      </c>
      <c r="E17" s="110" t="n">
        <v>10.9222</v>
      </c>
      <c r="F17" s="110" t="n">
        <v>11.13163</v>
      </c>
      <c r="G17" s="110" t="n">
        <v>10.92662</v>
      </c>
      <c r="H17" s="110" t="n">
        <v>10.99643</v>
      </c>
      <c r="I17" s="110" t="n">
        <v>11.11451</v>
      </c>
      <c r="J17" s="110" t="n">
        <v>11.07944</v>
      </c>
      <c r="K17" s="132" t="n">
        <f aca="false">S17</f>
        <v>11.2</v>
      </c>
      <c r="L17" s="110" t="n">
        <v>10.8343</v>
      </c>
      <c r="M17" s="122" t="n">
        <f aca="false">T17</f>
        <v>10.9</v>
      </c>
      <c r="N17" s="110"/>
      <c r="O17" s="110"/>
      <c r="P17" s="110"/>
      <c r="R17" s="40" t="s">
        <v>87</v>
      </c>
      <c r="S17" s="123" t="n">
        <v>11.2</v>
      </c>
      <c r="T17" s="127" t="n">
        <v>10.9</v>
      </c>
      <c r="U17" s="125"/>
      <c r="V17" s="55"/>
      <c r="Y17" s="116" t="str">
        <f aca="false">A17</f>
        <v>España</v>
      </c>
      <c r="Z17" s="116" t="str">
        <f aca="false">IF(ISBLANK(H17),IF(ISBLANK(G17),IF(ISBLANK(F17),"",2003),2004),"")</f>
        <v/>
      </c>
      <c r="AA17" s="117" t="n">
        <f aca="false">IF(ISBLANK(H17),IF(ISBLANK(G17),IF(ISBLANK(F17),"",F17),G17),H17)</f>
        <v>10.99643</v>
      </c>
      <c r="AB17" s="116" t="str">
        <f aca="false">IF(ISBLANK(K17),IF(ISBLANK(J17),IF(ISBLANK(I17),"",2006),2007),"")</f>
        <v/>
      </c>
      <c r="AC17" s="117" t="n">
        <f aca="false">IF(ISBLANK(K17),IF(ISBLANK(J17),IF(ISBLANK(I17),"",I17),J17),K17)</f>
        <v>11.2</v>
      </c>
      <c r="AD17" s="116" t="n">
        <f aca="false">IF(ISBLANK(O17),IF(ISBLANK(N17),IF(ISBLANK(M17),"",2010),2011),"")</f>
        <v>2010</v>
      </c>
      <c r="AE17" s="117" t="n">
        <f aca="false">IF(ISBLANK(O17),IF(ISBLANK(N17),IF(ISBLANK(M17),"",M17),N17),O17)</f>
        <v>10.9</v>
      </c>
      <c r="AF17" s="118"/>
      <c r="AG17" s="119" t="str">
        <f aca="false">Y17</f>
        <v>España</v>
      </c>
      <c r="AH17" s="120" t="n">
        <f aca="false">AA17</f>
        <v>10.99643</v>
      </c>
      <c r="AI17" s="120" t="n">
        <f aca="false">AC17</f>
        <v>11.2</v>
      </c>
      <c r="AJ17" s="120" t="n">
        <f aca="false">AE17</f>
        <v>10.9</v>
      </c>
      <c r="AK17" s="120" t="n">
        <f aca="false">AJ17-AI17</f>
        <v>-0.299999999999999</v>
      </c>
    </row>
    <row r="18" customFormat="false" ht="15" hidden="false" customHeight="true" outlineLevel="0" collapsed="false">
      <c r="A18" s="109" t="s">
        <v>88</v>
      </c>
      <c r="B18" s="108"/>
      <c r="C18" s="110" t="s">
        <v>161</v>
      </c>
      <c r="D18" s="110"/>
      <c r="E18" s="110"/>
      <c r="F18" s="110"/>
      <c r="G18" s="110"/>
      <c r="H18" s="110"/>
      <c r="I18" s="110" t="n">
        <v>20.33845</v>
      </c>
      <c r="J18" s="110" t="n">
        <v>21.27816</v>
      </c>
      <c r="K18" s="132" t="n">
        <f aca="false">S18</f>
        <v>23.34816</v>
      </c>
      <c r="L18" s="110"/>
      <c r="M18" s="122" t="n">
        <f aca="false">T18</f>
        <v>19.29692</v>
      </c>
      <c r="N18" s="110" t="n">
        <v>20.24641</v>
      </c>
      <c r="O18" s="122" t="n">
        <f aca="false">U18</f>
        <v>21.10514</v>
      </c>
      <c r="P18" s="110"/>
      <c r="R18" s="40" t="s">
        <v>88</v>
      </c>
      <c r="S18" s="123" t="n">
        <v>23.34816</v>
      </c>
      <c r="T18" s="124" t="n">
        <v>19.29692</v>
      </c>
      <c r="U18" s="128" t="n">
        <v>21.10514</v>
      </c>
      <c r="V18" s="55"/>
      <c r="Y18" s="116" t="str">
        <f aca="false">A18</f>
        <v>Guatemala</v>
      </c>
      <c r="Z18" s="116" t="str">
        <f aca="false">IF(ISBLANK(H18),IF(ISBLANK(G18),IF(ISBLANK(F18),"",2003),2004),"")</f>
        <v/>
      </c>
      <c r="AA18" s="117" t="str">
        <f aca="false">IF(ISBLANK(H18),IF(ISBLANK(G18),IF(ISBLANK(F18),"",F18),G18),H18)</f>
        <v/>
      </c>
      <c r="AB18" s="116" t="str">
        <f aca="false">IF(ISBLANK(K18),IF(ISBLANK(J18),IF(ISBLANK(I18),"",2006),2007),"")</f>
        <v/>
      </c>
      <c r="AC18" s="117" t="n">
        <f aca="false">IF(ISBLANK(K18),IF(ISBLANK(J18),IF(ISBLANK(I18),"",I18),J18),K18)</f>
        <v>23.34816</v>
      </c>
      <c r="AD18" s="116" t="str">
        <f aca="false">IF(ISBLANK(O18),IF(ISBLANK(N18),IF(ISBLANK(M18),"",2010),2011),"")</f>
        <v/>
      </c>
      <c r="AE18" s="117" t="n">
        <f aca="false">IF(ISBLANK(O18),IF(ISBLANK(N18),IF(ISBLANK(M18),"",M18),N18),O18)</f>
        <v>21.10514</v>
      </c>
      <c r="AF18" s="118"/>
      <c r="AG18" s="119" t="str">
        <f aca="false">Y18</f>
        <v>Guatemala</v>
      </c>
      <c r="AH18" s="120"/>
      <c r="AI18" s="120" t="n">
        <f aca="false">AC18</f>
        <v>23.34816</v>
      </c>
      <c r="AJ18" s="120" t="n">
        <f aca="false">AE18</f>
        <v>21.10514</v>
      </c>
      <c r="AK18" s="120" t="n">
        <f aca="false">AJ18-AI18</f>
        <v>-2.24302</v>
      </c>
    </row>
    <row r="19" customFormat="false" ht="15" hidden="true" customHeight="true" outlineLevel="0" collapsed="false">
      <c r="A19" s="109" t="s">
        <v>113</v>
      </c>
      <c r="B19" s="108"/>
      <c r="C19" s="121" t="s">
        <v>161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R19" s="40" t="s">
        <v>113</v>
      </c>
      <c r="S19" s="133"/>
      <c r="T19" s="125"/>
      <c r="U19" s="125"/>
      <c r="V19" s="55"/>
      <c r="Y19" s="116" t="str">
        <f aca="false">A19</f>
        <v>Honduras</v>
      </c>
      <c r="Z19" s="116" t="str">
        <f aca="false">IF(ISBLANK(H19),IF(ISBLANK(G19),IF(ISBLANK(F19),"",2003),2004),"")</f>
        <v/>
      </c>
      <c r="AA19" s="117" t="str">
        <f aca="false">IF(ISBLANK(H19),IF(ISBLANK(G19),IF(ISBLANK(F19),"",F19),G19),H19)</f>
        <v/>
      </c>
      <c r="AB19" s="116" t="str">
        <f aca="false">IF(ISBLANK(K19),IF(ISBLANK(J19),IF(ISBLANK(I19),"",2006),2007),"")</f>
        <v/>
      </c>
      <c r="AC19" s="117" t="str">
        <f aca="false">IF(ISBLANK(K19),IF(ISBLANK(J19),IF(ISBLANK(I19),"",I19),J19),K19)</f>
        <v/>
      </c>
      <c r="AD19" s="116" t="str">
        <f aca="false">IF(ISBLANK(O19),IF(ISBLANK(N19),IF(ISBLANK(M19),"",2010),2011),"")</f>
        <v/>
      </c>
      <c r="AE19" s="117" t="str">
        <f aca="false">IF(ISBLANK(O19),IF(ISBLANK(N19),IF(ISBLANK(M19),"",M19),N19),O19)</f>
        <v/>
      </c>
      <c r="AF19" s="118"/>
      <c r="AG19" s="119" t="str">
        <f aca="false">Y19</f>
        <v>Honduras</v>
      </c>
      <c r="AH19" s="120"/>
      <c r="AI19" s="120"/>
      <c r="AJ19" s="120"/>
      <c r="AK19" s="120"/>
    </row>
    <row r="20" customFormat="false" ht="15" hidden="false" customHeight="true" outlineLevel="0" collapsed="false">
      <c r="A20" s="109" t="s">
        <v>89</v>
      </c>
      <c r="B20" s="108"/>
      <c r="C20" s="110" t="n">
        <v>19.77636</v>
      </c>
      <c r="D20" s="110" t="n">
        <v>20.8466</v>
      </c>
      <c r="E20" s="110" t="n">
        <v>20.97148</v>
      </c>
      <c r="F20" s="110" t="n">
        <v>23.05553</v>
      </c>
      <c r="G20" s="110" t="n">
        <v>23.64488</v>
      </c>
      <c r="H20" s="110" t="n">
        <v>22.67161</v>
      </c>
      <c r="I20" s="110" t="n">
        <v>21.02188</v>
      </c>
      <c r="J20" s="110" t="n">
        <v>20.74295</v>
      </c>
      <c r="K20" s="132" t="n">
        <f aca="false">S20</f>
        <v>21.2</v>
      </c>
      <c r="L20" s="110" t="n">
        <v>19.18616</v>
      </c>
      <c r="M20" s="122" t="n">
        <f aca="false">T20</f>
        <v>20.6</v>
      </c>
      <c r="N20" s="110" t="n">
        <v>19.60936</v>
      </c>
      <c r="O20" s="110"/>
      <c r="P20" s="110"/>
      <c r="R20" s="40" t="s">
        <v>89</v>
      </c>
      <c r="S20" s="123" t="n">
        <v>21.2</v>
      </c>
      <c r="T20" s="127" t="n">
        <v>20.6</v>
      </c>
      <c r="U20" s="125"/>
      <c r="V20" s="55"/>
      <c r="Y20" s="116" t="str">
        <f aca="false">A20</f>
        <v>México</v>
      </c>
      <c r="Z20" s="116" t="str">
        <f aca="false">IF(ISBLANK(H20),IF(ISBLANK(G20),IF(ISBLANK(F20),"",2003),2004),"")</f>
        <v/>
      </c>
      <c r="AA20" s="117" t="n">
        <f aca="false">IF(ISBLANK(H20),IF(ISBLANK(G20),IF(ISBLANK(F20),"",F20),G20),H20)</f>
        <v>22.67161</v>
      </c>
      <c r="AB20" s="116" t="str">
        <f aca="false">IF(ISBLANK(K20),IF(ISBLANK(J20),IF(ISBLANK(I20),"",2006),2007),"")</f>
        <v/>
      </c>
      <c r="AC20" s="117" t="n">
        <f aca="false">IF(ISBLANK(K20),IF(ISBLANK(J20),IF(ISBLANK(I20),"",I20),J20),K20)</f>
        <v>21.2</v>
      </c>
      <c r="AD20" s="116" t="n">
        <f aca="false">IF(ISBLANK(O20),IF(ISBLANK(N20),IF(ISBLANK(M20),"",2010),2011),"")</f>
        <v>2011</v>
      </c>
      <c r="AE20" s="117" t="n">
        <f aca="false">IF(ISBLANK(O20),IF(ISBLANK(N20),IF(ISBLANK(M20),"",M20),N20),O20)</f>
        <v>19.60936</v>
      </c>
      <c r="AF20" s="118"/>
      <c r="AG20" s="119" t="str">
        <f aca="false">Y20</f>
        <v>México</v>
      </c>
      <c r="AH20" s="120" t="n">
        <f aca="false">AA20</f>
        <v>22.67161</v>
      </c>
      <c r="AI20" s="120" t="n">
        <f aca="false">AC20</f>
        <v>21.2</v>
      </c>
      <c r="AJ20" s="120" t="n">
        <f aca="false">AE20</f>
        <v>19.60936</v>
      </c>
      <c r="AK20" s="120" t="n">
        <f aca="false">AJ20-AI20</f>
        <v>-1.59064</v>
      </c>
    </row>
    <row r="21" customFormat="false" ht="15" hidden="false" customHeight="true" outlineLevel="0" collapsed="false">
      <c r="A21" s="109" t="s">
        <v>90</v>
      </c>
      <c r="B21" s="108"/>
      <c r="C21" s="121" t="s">
        <v>161</v>
      </c>
      <c r="D21" s="121"/>
      <c r="E21" s="121"/>
      <c r="F21" s="121"/>
      <c r="G21" s="121"/>
      <c r="H21" s="121"/>
      <c r="I21" s="121"/>
      <c r="J21" s="121"/>
      <c r="K21" s="132" t="n">
        <f aca="false">S21</f>
        <v>25</v>
      </c>
      <c r="L21" s="121"/>
      <c r="M21" s="122" t="n">
        <f aca="false">T21</f>
        <v>25</v>
      </c>
      <c r="N21" s="121"/>
      <c r="O21" s="122" t="n">
        <f aca="false">U21</f>
        <v>25</v>
      </c>
      <c r="P21" s="121"/>
      <c r="R21" s="40" t="s">
        <v>90</v>
      </c>
      <c r="S21" s="123" t="n">
        <v>25</v>
      </c>
      <c r="T21" s="123" t="n">
        <v>25</v>
      </c>
      <c r="U21" s="123" t="n">
        <v>25</v>
      </c>
      <c r="V21" s="123" t="n">
        <v>25</v>
      </c>
      <c r="Y21" s="116" t="str">
        <f aca="false">A21</f>
        <v>Nicaragua</v>
      </c>
      <c r="Z21" s="116" t="str">
        <f aca="false">IF(ISBLANK(H21),IF(ISBLANK(G21),IF(ISBLANK(F21),"",2003),2004),"")</f>
        <v/>
      </c>
      <c r="AA21" s="117" t="str">
        <f aca="false">IF(ISBLANK(H21),IF(ISBLANK(G21),IF(ISBLANK(F21),"",F21),G21),H21)</f>
        <v/>
      </c>
      <c r="AB21" s="116" t="str">
        <f aca="false">IF(ISBLANK(K21),IF(ISBLANK(J21),IF(ISBLANK(I21),"",2006),2007),"")</f>
        <v/>
      </c>
      <c r="AC21" s="117" t="n">
        <f aca="false">IF(ISBLANK(K21),IF(ISBLANK(J21),IF(ISBLANK(I21),"",I21),J21),K21)</f>
        <v>25</v>
      </c>
      <c r="AD21" s="116" t="str">
        <f aca="false">IF(ISBLANK(O21),IF(ISBLANK(N21),IF(ISBLANK(M21),"",2010),2011),"")</f>
        <v/>
      </c>
      <c r="AE21" s="117" t="n">
        <f aca="false">IF(ISBLANK(O21),IF(ISBLANK(N21),IF(ISBLANK(M21),"",M21),N21),O21)</f>
        <v>25</v>
      </c>
      <c r="AF21" s="118"/>
      <c r="AG21" s="119" t="str">
        <f aca="false">Y21</f>
        <v>Nicaragua</v>
      </c>
      <c r="AH21" s="120"/>
      <c r="AI21" s="120" t="n">
        <f aca="false">AC21</f>
        <v>25</v>
      </c>
      <c r="AJ21" s="120" t="n">
        <f aca="false">AE21</f>
        <v>25</v>
      </c>
      <c r="AK21" s="120" t="n">
        <f aca="false">AJ21-AI21</f>
        <v>0</v>
      </c>
    </row>
    <row r="22" customFormat="false" ht="15" hidden="false" customHeight="true" outlineLevel="0" collapsed="false">
      <c r="A22" s="109" t="s">
        <v>91</v>
      </c>
      <c r="B22" s="108"/>
      <c r="C22" s="110" t="n">
        <v>19.83194</v>
      </c>
      <c r="D22" s="110" t="n">
        <v>16.63913</v>
      </c>
      <c r="E22" s="110" t="n">
        <v>16.9575</v>
      </c>
      <c r="F22" s="110" t="n">
        <v>16.34301</v>
      </c>
      <c r="G22" s="110" t="n">
        <v>14.56827</v>
      </c>
      <c r="H22" s="110"/>
      <c r="I22" s="110"/>
      <c r="J22" s="110"/>
      <c r="K22" s="132" t="n">
        <f aca="false">S22</f>
        <v>14.88983</v>
      </c>
      <c r="L22" s="110"/>
      <c r="M22" s="110"/>
      <c r="N22" s="110" t="n">
        <v>12.92756</v>
      </c>
      <c r="O22" s="110"/>
      <c r="P22" s="110"/>
      <c r="R22" s="40" t="s">
        <v>163</v>
      </c>
      <c r="S22" s="123" t="n">
        <v>14.88983</v>
      </c>
      <c r="T22" s="125"/>
      <c r="U22" s="125"/>
      <c r="V22" s="55"/>
      <c r="Y22" s="116" t="str">
        <f aca="false">A22</f>
        <v>Panamá</v>
      </c>
      <c r="Z22" s="116" t="n">
        <f aca="false">IF(ISBLANK(H22),IF(ISBLANK(G22),IF(ISBLANK(F22),"",2003),2004),"")</f>
        <v>2004</v>
      </c>
      <c r="AA22" s="117" t="n">
        <f aca="false">IF(ISBLANK(H22),IF(ISBLANK(G22),IF(ISBLANK(F22),"",F22),G22),H22)</f>
        <v>14.56827</v>
      </c>
      <c r="AB22" s="116" t="str">
        <f aca="false">IF(ISBLANK(K22),IF(ISBLANK(J22),IF(ISBLANK(I22),"",2006),2007),"")</f>
        <v/>
      </c>
      <c r="AC22" s="117" t="n">
        <f aca="false">IF(ISBLANK(K22),IF(ISBLANK(J22),IF(ISBLANK(I22),"",I22),J22),K22)</f>
        <v>14.88983</v>
      </c>
      <c r="AD22" s="116" t="n">
        <f aca="false">IF(ISBLANK(O22),IF(ISBLANK(N22),IF(ISBLANK(M22),"",2010),2011),"")</f>
        <v>2011</v>
      </c>
      <c r="AE22" s="117" t="n">
        <f aca="false">IF(ISBLANK(O22),IF(ISBLANK(N22),IF(ISBLANK(M22),"",M22),N22),O22)</f>
        <v>12.92756</v>
      </c>
      <c r="AF22" s="118"/>
      <c r="AG22" s="119" t="str">
        <f aca="false">Y22</f>
        <v>Panamá</v>
      </c>
      <c r="AH22" s="120" t="n">
        <f aca="false">AA22</f>
        <v>14.56827</v>
      </c>
      <c r="AI22" s="120" t="n">
        <f aca="false">AC22</f>
        <v>14.88983</v>
      </c>
      <c r="AJ22" s="120" t="n">
        <f aca="false">AE22</f>
        <v>12.92756</v>
      </c>
      <c r="AK22" s="120" t="n">
        <f aca="false">AJ22-AI22</f>
        <v>-1.96227</v>
      </c>
    </row>
    <row r="23" customFormat="false" ht="15" hidden="false" customHeight="true" outlineLevel="0" collapsed="false">
      <c r="A23" s="109" t="s">
        <v>80</v>
      </c>
      <c r="B23" s="108"/>
      <c r="C23" s="121" t="s">
        <v>161</v>
      </c>
      <c r="D23" s="121"/>
      <c r="E23" s="121"/>
      <c r="F23" s="121"/>
      <c r="G23" s="121"/>
      <c r="H23" s="121"/>
      <c r="I23" s="121"/>
      <c r="J23" s="121"/>
      <c r="K23" s="132" t="n">
        <f aca="false">S23</f>
        <v>11.92</v>
      </c>
      <c r="L23" s="121"/>
      <c r="M23" s="122" t="n">
        <f aca="false">T23</f>
        <v>10.592755504918</v>
      </c>
      <c r="N23" s="121"/>
      <c r="O23" s="122" t="n">
        <f aca="false">U23</f>
        <v>12.8215632149672</v>
      </c>
      <c r="P23" s="121"/>
      <c r="R23" s="40" t="s">
        <v>80</v>
      </c>
      <c r="S23" s="59" t="n">
        <v>11.92</v>
      </c>
      <c r="T23" s="59" t="n">
        <v>10.592755504918</v>
      </c>
      <c r="U23" s="59" t="n">
        <v>12.8215632149672</v>
      </c>
      <c r="V23" s="62" t="s">
        <v>31</v>
      </c>
      <c r="Y23" s="116" t="str">
        <f aca="false">A23</f>
        <v>Paraguay</v>
      </c>
      <c r="Z23" s="116" t="str">
        <f aca="false">IF(ISBLANK(H23),IF(ISBLANK(G23),IF(ISBLANK(F23),"",2003),2004),"")</f>
        <v/>
      </c>
      <c r="AA23" s="117" t="str">
        <f aca="false">IF(ISBLANK(H23),IF(ISBLANK(G23),IF(ISBLANK(F23),"",F23),G23),H23)</f>
        <v/>
      </c>
      <c r="AB23" s="116" t="str">
        <f aca="false">IF(ISBLANK(K23),IF(ISBLANK(J23),IF(ISBLANK(I23),"",2006),2007),"")</f>
        <v/>
      </c>
      <c r="AC23" s="117" t="n">
        <f aca="false">IF(ISBLANK(K23),IF(ISBLANK(J23),IF(ISBLANK(I23),"",I23),J23),K23)</f>
        <v>11.92</v>
      </c>
      <c r="AD23" s="116" t="str">
        <f aca="false">IF(ISBLANK(O23),IF(ISBLANK(N23),IF(ISBLANK(M23),"",2010),2011),"")</f>
        <v/>
      </c>
      <c r="AE23" s="117" t="n">
        <f aca="false">IF(ISBLANK(O23),IF(ISBLANK(N23),IF(ISBLANK(M23),"",M23),N23),O23)</f>
        <v>12.8215632149672</v>
      </c>
      <c r="AF23" s="118"/>
      <c r="AG23" s="119" t="str">
        <f aca="false">Y23</f>
        <v>Paraguay</v>
      </c>
      <c r="AH23" s="120"/>
      <c r="AI23" s="120" t="n">
        <f aca="false">AC23</f>
        <v>11.92</v>
      </c>
      <c r="AJ23" s="120" t="n">
        <f aca="false">AE23</f>
        <v>12.8215632149672</v>
      </c>
      <c r="AK23" s="120" t="n">
        <f aca="false">AJ23-AI23</f>
        <v>0.901563214967247</v>
      </c>
    </row>
    <row r="24" customFormat="false" ht="15" hidden="false" customHeight="true" outlineLevel="0" collapsed="false">
      <c r="A24" s="109" t="s">
        <v>92</v>
      </c>
      <c r="B24" s="108"/>
      <c r="C24" s="110" t="s">
        <v>161</v>
      </c>
      <c r="D24" s="110" t="n">
        <v>14.79623</v>
      </c>
      <c r="E24" s="110" t="n">
        <v>15.931</v>
      </c>
      <c r="F24" s="110" t="n">
        <v>14.65831</v>
      </c>
      <c r="G24" s="110" t="n">
        <v>15.27385</v>
      </c>
      <c r="H24" s="110" t="n">
        <v>14.27852</v>
      </c>
      <c r="I24" s="110" t="n">
        <v>14.0353</v>
      </c>
      <c r="J24" s="110" t="n">
        <v>14.14177</v>
      </c>
      <c r="K24" s="132" t="n">
        <f aca="false">S24</f>
        <v>14.3</v>
      </c>
      <c r="L24" s="110" t="n">
        <v>14.58141</v>
      </c>
      <c r="M24" s="122" t="n">
        <f aca="false">T24</f>
        <v>14.3</v>
      </c>
      <c r="N24" s="110" t="n">
        <v>13.43205</v>
      </c>
      <c r="O24" s="122" t="n">
        <f aca="false">U24</f>
        <v>13.5</v>
      </c>
      <c r="P24" s="110"/>
      <c r="R24" s="40" t="s">
        <v>164</v>
      </c>
      <c r="S24" s="134" t="n">
        <v>14.3</v>
      </c>
      <c r="T24" s="61" t="n">
        <v>14.3</v>
      </c>
      <c r="U24" s="61" t="n">
        <v>13.5</v>
      </c>
      <c r="V24" s="62" t="s">
        <v>31</v>
      </c>
      <c r="Y24" s="116" t="str">
        <f aca="false">A24</f>
        <v>Perú</v>
      </c>
      <c r="Z24" s="116" t="str">
        <f aca="false">IF(ISBLANK(H24),IF(ISBLANK(G24),IF(ISBLANK(F24),"",2003),2004),"")</f>
        <v/>
      </c>
      <c r="AA24" s="117" t="n">
        <f aca="false">IF(ISBLANK(H24),IF(ISBLANK(G24),IF(ISBLANK(F24),"",F24),G24),H24)</f>
        <v>14.27852</v>
      </c>
      <c r="AB24" s="116" t="str">
        <f aca="false">IF(ISBLANK(K24),IF(ISBLANK(J24),IF(ISBLANK(I24),"",2006),2007),"")</f>
        <v/>
      </c>
      <c r="AC24" s="117" t="n">
        <f aca="false">IF(ISBLANK(K24),IF(ISBLANK(J24),IF(ISBLANK(I24),"",I24),J24),K24)</f>
        <v>14.3</v>
      </c>
      <c r="AD24" s="116" t="str">
        <f aca="false">IF(ISBLANK(O24),IF(ISBLANK(N24),IF(ISBLANK(M24),"",2010),2011),"")</f>
        <v/>
      </c>
      <c r="AE24" s="117" t="n">
        <f aca="false">IF(ISBLANK(O24),IF(ISBLANK(N24),IF(ISBLANK(M24),"",M24),N24),O24)</f>
        <v>13.5</v>
      </c>
      <c r="AF24" s="118"/>
      <c r="AG24" s="119" t="str">
        <f aca="false">Y24</f>
        <v>Perú</v>
      </c>
      <c r="AH24" s="120" t="n">
        <f aca="false">AA24</f>
        <v>14.27852</v>
      </c>
      <c r="AI24" s="120" t="n">
        <f aca="false">AC24</f>
        <v>14.3</v>
      </c>
      <c r="AJ24" s="120" t="n">
        <f aca="false">AE24</f>
        <v>13.5</v>
      </c>
      <c r="AK24" s="120" t="n">
        <f aca="false">AJ24-AI24</f>
        <v>-0.800000000000001</v>
      </c>
    </row>
    <row r="25" customFormat="false" ht="15" hidden="false" customHeight="true" outlineLevel="0" collapsed="false">
      <c r="A25" s="109" t="s">
        <v>82</v>
      </c>
      <c r="B25" s="108"/>
      <c r="C25" s="121" t="n">
        <v>12.51559</v>
      </c>
      <c r="D25" s="121" t="n">
        <v>12.48705</v>
      </c>
      <c r="E25" s="121" t="n">
        <v>12.38544</v>
      </c>
      <c r="F25" s="121" t="n">
        <v>12.03436</v>
      </c>
      <c r="G25" s="121" t="n">
        <v>11.32807</v>
      </c>
      <c r="H25" s="121" t="n">
        <v>11.1999</v>
      </c>
      <c r="I25" s="121" t="n">
        <v>11.43944</v>
      </c>
      <c r="J25" s="121" t="n">
        <v>11.49784</v>
      </c>
      <c r="K25" s="132" t="n">
        <f aca="false">S25</f>
        <v>11.2</v>
      </c>
      <c r="L25" s="121" t="n">
        <v>11.63493</v>
      </c>
      <c r="M25" s="122" t="n">
        <f aca="false">T25</f>
        <v>11</v>
      </c>
      <c r="N25" s="121"/>
      <c r="O25" s="121"/>
      <c r="P25" s="121"/>
      <c r="R25" s="40" t="s">
        <v>82</v>
      </c>
      <c r="S25" s="123" t="n">
        <v>11.2</v>
      </c>
      <c r="T25" s="127" t="n">
        <v>11</v>
      </c>
      <c r="U25" s="125"/>
      <c r="V25" s="55"/>
      <c r="Y25" s="116" t="str">
        <f aca="false">A25</f>
        <v>Portugal</v>
      </c>
      <c r="Z25" s="116" t="str">
        <f aca="false">IF(ISBLANK(H25),IF(ISBLANK(G25),IF(ISBLANK(F25),"",2003),2004),"")</f>
        <v/>
      </c>
      <c r="AA25" s="117" t="n">
        <f aca="false">IF(ISBLANK(H25),IF(ISBLANK(G25),IF(ISBLANK(F25),"",F25),G25),H25)</f>
        <v>11.1999</v>
      </c>
      <c r="AB25" s="116" t="str">
        <f aca="false">IF(ISBLANK(K25),IF(ISBLANK(J25),IF(ISBLANK(I25),"",2006),2007),"")</f>
        <v/>
      </c>
      <c r="AC25" s="117" t="n">
        <f aca="false">IF(ISBLANK(K25),IF(ISBLANK(J25),IF(ISBLANK(I25),"",I25),J25),K25)</f>
        <v>11.2</v>
      </c>
      <c r="AD25" s="116" t="n">
        <f aca="false">IF(ISBLANK(O25),IF(ISBLANK(N25),IF(ISBLANK(M25),"",2010),2011),"")</f>
        <v>2010</v>
      </c>
      <c r="AE25" s="117" t="n">
        <f aca="false">IF(ISBLANK(O25),IF(ISBLANK(N25),IF(ISBLANK(M25),"",M25),N25),O25)</f>
        <v>11</v>
      </c>
      <c r="AF25" s="118"/>
      <c r="AG25" s="119" t="str">
        <f aca="false">Y25</f>
        <v>Portugal</v>
      </c>
      <c r="AH25" s="120" t="n">
        <f aca="false">AA25</f>
        <v>11.1999</v>
      </c>
      <c r="AI25" s="120" t="n">
        <f aca="false">AC25</f>
        <v>11.2</v>
      </c>
      <c r="AJ25" s="120" t="n">
        <f aca="false">AE25</f>
        <v>11</v>
      </c>
      <c r="AK25" s="120" t="n">
        <f aca="false">AJ25-AI25</f>
        <v>-0.199999999999999</v>
      </c>
    </row>
    <row r="26" customFormat="false" ht="15" hidden="false" customHeight="true" outlineLevel="0" collapsed="false">
      <c r="A26" s="109" t="s">
        <v>86</v>
      </c>
      <c r="B26" s="108"/>
      <c r="C26" s="121" t="n">
        <v>12.70627</v>
      </c>
      <c r="D26" s="121" t="n">
        <v>12.51027</v>
      </c>
      <c r="E26" s="121" t="n">
        <v>12.15783</v>
      </c>
      <c r="F26" s="121" t="n">
        <v>10.76117</v>
      </c>
      <c r="G26" s="121"/>
      <c r="H26" s="121"/>
      <c r="I26" s="121"/>
      <c r="J26" s="121" t="n">
        <v>12.57788</v>
      </c>
      <c r="K26" s="132" t="n">
        <f aca="false">S26</f>
        <v>9.09</v>
      </c>
      <c r="L26" s="121"/>
      <c r="M26" s="121"/>
      <c r="N26" s="121"/>
      <c r="O26" s="121" t="n">
        <v>10.80443</v>
      </c>
      <c r="P26" s="121"/>
      <c r="R26" s="40" t="s">
        <v>114</v>
      </c>
      <c r="S26" s="123" t="n">
        <v>9.09</v>
      </c>
      <c r="T26" s="125"/>
      <c r="U26" s="125"/>
      <c r="V26" s="55"/>
      <c r="Y26" s="116" t="str">
        <f aca="false">A26</f>
        <v>Rep. Dominicana</v>
      </c>
      <c r="Z26" s="116" t="n">
        <f aca="false">IF(ISBLANK(H26),IF(ISBLANK(G26),IF(ISBLANK(F26),"",2003),2004),"")</f>
        <v>2003</v>
      </c>
      <c r="AA26" s="117" t="n">
        <f aca="false">IF(ISBLANK(H26),IF(ISBLANK(G26),IF(ISBLANK(F26),"",F26),G26),H26)</f>
        <v>10.76117</v>
      </c>
      <c r="AB26" s="116" t="str">
        <f aca="false">IF(ISBLANK(K26),IF(ISBLANK(J26),IF(ISBLANK(I26),"",2006),2007),"")</f>
        <v/>
      </c>
      <c r="AC26" s="117" t="n">
        <f aca="false">IF(ISBLANK(K26),IF(ISBLANK(J26),IF(ISBLANK(I26),"",I26),J26),K26)</f>
        <v>9.09</v>
      </c>
      <c r="AD26" s="116" t="str">
        <f aca="false">IF(ISBLANK(O26),IF(ISBLANK(N26),IF(ISBLANK(M26),"",2010),2011),"")</f>
        <v/>
      </c>
      <c r="AE26" s="117" t="n">
        <f aca="false">IF(ISBLANK(O26),IF(ISBLANK(N26),IF(ISBLANK(M26),"",M26),N26),O26)</f>
        <v>10.80443</v>
      </c>
      <c r="AF26" s="118"/>
      <c r="AG26" s="119" t="str">
        <f aca="false">Y26</f>
        <v>Rep. Dominicana</v>
      </c>
      <c r="AH26" s="120" t="n">
        <f aca="false">AA26</f>
        <v>10.76117</v>
      </c>
      <c r="AI26" s="120" t="n">
        <f aca="false">AC26</f>
        <v>9.09</v>
      </c>
      <c r="AJ26" s="120" t="n">
        <f aca="false">AE26</f>
        <v>10.80443</v>
      </c>
      <c r="AK26" s="120" t="n">
        <f aca="false">AJ26-AI26</f>
        <v>1.71443</v>
      </c>
    </row>
    <row r="27" customFormat="false" ht="15" hidden="false" customHeight="true" outlineLevel="0" collapsed="false">
      <c r="A27" s="109" t="s">
        <v>84</v>
      </c>
      <c r="B27" s="108"/>
      <c r="C27" s="121" t="n">
        <v>7.62359</v>
      </c>
      <c r="D27" s="121" t="n">
        <v>8.38645</v>
      </c>
      <c r="E27" s="121" t="n">
        <v>7.05493</v>
      </c>
      <c r="F27" s="121" t="n">
        <v>6.26476</v>
      </c>
      <c r="G27" s="121" t="n">
        <v>7.85555</v>
      </c>
      <c r="H27" s="121" t="n">
        <v>8.71011</v>
      </c>
      <c r="I27" s="121" t="n">
        <v>9.0229</v>
      </c>
      <c r="J27" s="121"/>
      <c r="K27" s="121"/>
      <c r="L27" s="121"/>
      <c r="M27" s="121"/>
      <c r="N27" s="121" t="n">
        <v>13.69326</v>
      </c>
      <c r="O27" s="121"/>
      <c r="P27" s="121"/>
      <c r="R27" s="40" t="s">
        <v>84</v>
      </c>
      <c r="S27" s="125"/>
      <c r="T27" s="125"/>
      <c r="U27" s="125"/>
      <c r="V27" s="55"/>
      <c r="Y27" s="116" t="str">
        <f aca="false">A27</f>
        <v>Uruguay</v>
      </c>
      <c r="Z27" s="116" t="str">
        <f aca="false">IF(ISBLANK(H27),IF(ISBLANK(G27),IF(ISBLANK(F27),"",2003),2004),"")</f>
        <v/>
      </c>
      <c r="AA27" s="117" t="n">
        <f aca="false">IF(ISBLANK(H27),IF(ISBLANK(G27),IF(ISBLANK(F27),"",F27),G27),H27)</f>
        <v>8.71011</v>
      </c>
      <c r="AB27" s="116" t="n">
        <f aca="false">IF(ISBLANK(K27),IF(ISBLANK(J27),IF(ISBLANK(I27),"",2006),2007),"")</f>
        <v>2006</v>
      </c>
      <c r="AC27" s="117" t="n">
        <f aca="false">IF(ISBLANK(K27),IF(ISBLANK(J27),IF(ISBLANK(I27),"",I27),J27),K27)</f>
        <v>9.0229</v>
      </c>
      <c r="AD27" s="116" t="n">
        <f aca="false">IF(ISBLANK(O27),IF(ISBLANK(N27),IF(ISBLANK(M27),"",2010),2011),"")</f>
        <v>2011</v>
      </c>
      <c r="AE27" s="117" t="n">
        <f aca="false">IF(ISBLANK(O27),IF(ISBLANK(N27),IF(ISBLANK(M27),"",M27),N27),O27)</f>
        <v>13.69326</v>
      </c>
      <c r="AF27" s="118"/>
      <c r="AG27" s="119" t="str">
        <f aca="false">Y27</f>
        <v>Uruguay</v>
      </c>
      <c r="AH27" s="120" t="n">
        <f aca="false">AA27</f>
        <v>8.71011</v>
      </c>
      <c r="AI27" s="120" t="n">
        <f aca="false">AC27</f>
        <v>9.0229</v>
      </c>
      <c r="AJ27" s="120" t="n">
        <f aca="false">AE27</f>
        <v>13.69326</v>
      </c>
      <c r="AK27" s="120" t="n">
        <f aca="false">AJ27-AI27</f>
        <v>4.67036</v>
      </c>
    </row>
    <row r="28" customFormat="false" ht="21" hidden="false" customHeight="true" outlineLevel="0" collapsed="false">
      <c r="A28" s="109" t="s">
        <v>99</v>
      </c>
      <c r="B28" s="108"/>
      <c r="C28" s="110" t="s">
        <v>161</v>
      </c>
      <c r="D28" s="110"/>
      <c r="E28" s="110"/>
      <c r="F28" s="110"/>
      <c r="G28" s="110"/>
      <c r="H28" s="110"/>
      <c r="I28" s="110" t="n">
        <v>9.344</v>
      </c>
      <c r="J28" s="110" t="n">
        <v>10.09005</v>
      </c>
      <c r="K28" s="110"/>
      <c r="L28" s="110" t="n">
        <v>20.66358</v>
      </c>
      <c r="M28" s="110"/>
      <c r="N28" s="110"/>
      <c r="O28" s="110"/>
      <c r="P28" s="110"/>
      <c r="R28" s="40" t="s">
        <v>115</v>
      </c>
      <c r="S28" s="125"/>
      <c r="T28" s="125"/>
      <c r="U28" s="125"/>
      <c r="V28" s="55"/>
      <c r="Y28" s="116" t="str">
        <f aca="false">A28</f>
        <v>Venezuela</v>
      </c>
      <c r="Z28" s="116" t="str">
        <f aca="false">IF(ISBLANK(H28),IF(ISBLANK(G28),IF(ISBLANK(F28),"",2003),2004),"")</f>
        <v/>
      </c>
      <c r="AA28" s="117" t="str">
        <f aca="false">IF(ISBLANK(H28),IF(ISBLANK(G28),IF(ISBLANK(F28),"",F28),G28),H28)</f>
        <v/>
      </c>
      <c r="AB28" s="116" t="n">
        <f aca="false">IF(ISBLANK(K28),IF(ISBLANK(J28),IF(ISBLANK(I28),"",2006),2007),"")</f>
        <v>2007</v>
      </c>
      <c r="AC28" s="117" t="n">
        <f aca="false">IF(ISBLANK(K28),IF(ISBLANK(J28),IF(ISBLANK(I28),"",I28),J28),K28)</f>
        <v>10.09005</v>
      </c>
      <c r="AD28" s="116" t="str">
        <f aca="false">IF(ISBLANK(O28),IF(ISBLANK(N28),IF(ISBLANK(M28),"",2010),2011),"")</f>
        <v/>
      </c>
      <c r="AE28" s="117" t="str">
        <f aca="false">IF(ISBLANK(O28),IF(ISBLANK(N28),IF(ISBLANK(M28),"",M28),N28),O28)</f>
        <v/>
      </c>
      <c r="AF28" s="118"/>
      <c r="AG28" s="119" t="str">
        <f aca="false">Y28</f>
        <v>Venezuela</v>
      </c>
      <c r="AH28" s="120"/>
      <c r="AI28" s="120" t="n">
        <f aca="false">AC28</f>
        <v>10.09005</v>
      </c>
      <c r="AJ28" s="120"/>
      <c r="AK28" s="120"/>
    </row>
    <row r="29" customFormat="false" ht="13.5" hidden="false" customHeight="true" outlineLevel="0" collapsed="false">
      <c r="A29" s="135"/>
      <c r="B29" s="136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R29" s="40"/>
      <c r="S29" s="54"/>
      <c r="T29" s="54"/>
      <c r="U29" s="54"/>
      <c r="V29" s="40"/>
      <c r="Y29" s="116"/>
      <c r="Z29" s="116" t="str">
        <f aca="false">IF(ISBLANK(H29),IF(ISBLANK(G29),IF(ISBLANK(F29),"",2003),2004),"")</f>
        <v/>
      </c>
      <c r="AA29" s="117" t="str">
        <f aca="false">IF(ISBLANK(H29),IF(ISBLANK(G29),IF(ISBLANK(F29),"",F29),G29),H29)</f>
        <v/>
      </c>
      <c r="AB29" s="116" t="str">
        <f aca="false">IF(ISBLANK(K29),IF(ISBLANK(J29),IF(ISBLANK(I29),"",2006),2007),"")</f>
        <v/>
      </c>
      <c r="AC29" s="117" t="str">
        <f aca="false">IF(ISBLANK(K29),IF(ISBLANK(J29),IF(ISBLANK(I29),"",I29),J29),K29)</f>
        <v/>
      </c>
      <c r="AD29" s="116" t="str">
        <f aca="false">IF(ISBLANK(O29),IF(ISBLANK(N29),IF(ISBLANK(M29),"",2010),2011),"")</f>
        <v/>
      </c>
      <c r="AE29" s="117" t="str">
        <f aca="false">IF(ISBLANK(O29),IF(ISBLANK(N29),IF(ISBLANK(M29),"",M29),N29),O29)</f>
        <v/>
      </c>
      <c r="AF29" s="118"/>
      <c r="AG29" s="119"/>
      <c r="AH29" s="120"/>
      <c r="AI29" s="120"/>
      <c r="AJ29" s="120"/>
      <c r="AK29" s="120"/>
    </row>
    <row r="30" customFormat="false" ht="12.75" hidden="false" customHeight="false" outlineLevel="0" collapsed="false">
      <c r="A30" s="138" t="s">
        <v>165</v>
      </c>
      <c r="H30" s="139" t="n">
        <f aca="false">H31</f>
        <v>13.8086333940313</v>
      </c>
      <c r="K30" s="132" t="n">
        <f aca="false">S30</f>
        <v>16.8533576454196</v>
      </c>
      <c r="M30" s="122" t="n">
        <f aca="false">T30</f>
        <v>16.8302097709169</v>
      </c>
      <c r="O30" s="122" t="n">
        <f aca="false">U30</f>
        <v>17.6647641171285</v>
      </c>
      <c r="R30" s="40" t="s">
        <v>116</v>
      </c>
      <c r="S30" s="54" t="n">
        <f aca="false">AVERAGE(S8:S28)</f>
        <v>16.8533576454196</v>
      </c>
      <c r="T30" s="54" t="n">
        <f aca="false">AVERAGE(T8:T28)</f>
        <v>16.8302097709169</v>
      </c>
      <c r="U30" s="54" t="n">
        <f aca="false">AVERAGE(U8:U28)</f>
        <v>17.6647641171285</v>
      </c>
      <c r="V30" s="40"/>
      <c r="Y30" s="116" t="str">
        <f aca="false">A30</f>
        <v>Iberoamérica (p. simple)</v>
      </c>
      <c r="Z30" s="116" t="str">
        <f aca="false">IF(ISBLANK(H30),IF(ISBLANK(G30),IF(ISBLANK(F30),"",2003),2004),"")</f>
        <v/>
      </c>
      <c r="AA30" s="117" t="n">
        <f aca="false">IF(ISBLANK(H30),IF(ISBLANK(G30),IF(ISBLANK(F30),"",F30),G30),H30)</f>
        <v>13.8086333940313</v>
      </c>
      <c r="AB30" s="116" t="str">
        <f aca="false">IF(ISBLANK(K30),IF(ISBLANK(J30),IF(ISBLANK(I30),"",2006),2007),"")</f>
        <v/>
      </c>
      <c r="AC30" s="116" t="n">
        <f aca="false">IF(ISBLANK(K30),IF(ISBLANK(J30),IF(ISBLANK(I30),"",I30),J30),K30)</f>
        <v>16.8533576454196</v>
      </c>
      <c r="AD30" s="116" t="str">
        <f aca="false">IF(ISBLANK(O30),IF(ISBLANK(N30),IF(ISBLANK(M30),"",2010),2011),"")</f>
        <v/>
      </c>
      <c r="AE30" s="116" t="n">
        <f aca="false">IF(ISBLANK(O30),IF(ISBLANK(N30),IF(ISBLANK(M30),"",M30),N30),O30)</f>
        <v>17.6647641171285</v>
      </c>
      <c r="AF30" s="118"/>
      <c r="AG30" s="119" t="str">
        <f aca="false">Y30</f>
        <v>Iberoamérica (p. simple)</v>
      </c>
      <c r="AH30" s="120" t="n">
        <f aca="false">AA30</f>
        <v>13.8086333940313</v>
      </c>
      <c r="AI30" s="120" t="n">
        <f aca="false">AC30</f>
        <v>16.8533576454196</v>
      </c>
      <c r="AJ30" s="120" t="n">
        <f aca="false">AE30</f>
        <v>17.6647641171285</v>
      </c>
      <c r="AK30" s="120" t="n">
        <f aca="false">AJ30-AI30</f>
        <v>0.811406471708857</v>
      </c>
    </row>
    <row r="31" customFormat="false" ht="12.75" hidden="false" customHeight="false" outlineLevel="0" collapsed="false">
      <c r="A31" s="140" t="s">
        <v>166</v>
      </c>
      <c r="C31" s="94" t="n">
        <f aca="false">AVERAGE(C8:C28)</f>
        <v>13.9774336271882</v>
      </c>
      <c r="D31" s="94" t="n">
        <f aca="false">AVERAGE(D8:D28)</f>
        <v>13.7046137267245</v>
      </c>
      <c r="E31" s="94" t="n">
        <f aca="false">AVERAGE(E8:E28)</f>
        <v>14.0142237820285</v>
      </c>
      <c r="F31" s="94" t="n">
        <f aca="false">AVERAGE(F8:F28)</f>
        <v>14.1773711224568</v>
      </c>
      <c r="G31" s="94" t="n">
        <f aca="false">AVERAGE(G8:G28)</f>
        <v>13.6967960330048</v>
      </c>
      <c r="H31" s="94" t="n">
        <f aca="false">AVERAGE(H8:H28)</f>
        <v>13.8086333940313</v>
      </c>
      <c r="I31" s="94" t="n">
        <f aca="false">AVERAGE(I8:I28)</f>
        <v>14.4230653359951</v>
      </c>
      <c r="J31" s="94" t="n">
        <f aca="false">AVERAGE(J8:J28)</f>
        <v>14.7080081739411</v>
      </c>
      <c r="K31" s="94" t="n">
        <f aca="false">AVERAGE(K8:K28)</f>
        <v>16.4530982009752</v>
      </c>
      <c r="L31" s="94" t="n">
        <f aca="false">AVERAGE(L8:L28)</f>
        <v>16.4110816503839</v>
      </c>
      <c r="M31" s="94" t="n">
        <f aca="false">AVERAGE(M8:M28)</f>
        <v>16.7008476444229</v>
      </c>
      <c r="N31" s="94" t="n">
        <f aca="false">AVERAGE(N8:N28)</f>
        <v>16.1911980033147</v>
      </c>
      <c r="O31" s="94" t="n">
        <f aca="false">AVERAGE(O8:O28)</f>
        <v>16.9025047707809</v>
      </c>
      <c r="R31" s="40" t="s">
        <v>167</v>
      </c>
      <c r="S31" s="40"/>
      <c r="T31" s="141" t="n">
        <v>13</v>
      </c>
      <c r="U31" s="40"/>
      <c r="V31" s="40"/>
    </row>
    <row r="32" customFormat="false" ht="12.75" hidden="false" customHeight="false" outlineLevel="0" collapsed="false">
      <c r="A32" s="142" t="s">
        <v>168</v>
      </c>
      <c r="B32" s="140" t="s">
        <v>169</v>
      </c>
    </row>
    <row r="33" customFormat="false" ht="12.75" hidden="false" customHeight="false" outlineLevel="0" collapsed="false">
      <c r="A33" s="142" t="s">
        <v>170</v>
      </c>
      <c r="B33" s="140" t="s">
        <v>171</v>
      </c>
      <c r="AK33" s="143" t="n">
        <f aca="false">AVERAGE(AK9,AK16,AK18,AK17,AK20,AK22,AK24,AK25)</f>
        <v>-1.3895075</v>
      </c>
    </row>
    <row r="34" customFormat="false" ht="12.75" hidden="false" customHeight="false" outlineLevel="0" collapsed="false">
      <c r="AH34" s="94" t="n">
        <f aca="false">COUNT(AH8:AH28)</f>
        <v>14</v>
      </c>
    </row>
    <row r="36" customFormat="false" ht="15" hidden="false" customHeight="true" outlineLevel="0" collapsed="false">
      <c r="A36" s="144"/>
      <c r="B36" s="145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</row>
    <row r="37" customFormat="false" ht="15" hidden="false" customHeight="true" outlineLevel="0" collapsed="false">
      <c r="A37" s="144" t="s">
        <v>172</v>
      </c>
      <c r="B37" s="144"/>
      <c r="C37" s="144" t="n">
        <v>1.54869905185445</v>
      </c>
      <c r="D37" s="144" t="n">
        <v>2.01393033703494</v>
      </c>
      <c r="E37" s="144" t="n">
        <v>2.43191473450245</v>
      </c>
      <c r="F37" s="144" t="n">
        <v>2.08338093166563</v>
      </c>
      <c r="G37" s="144" t="n">
        <v>2.34561639604171</v>
      </c>
      <c r="H37" s="144" t="n">
        <v>2.27912897280067</v>
      </c>
      <c r="I37" s="144" t="n">
        <v>2.32575312309009</v>
      </c>
      <c r="J37" s="144" t="n">
        <v>2.71258635717451</v>
      </c>
      <c r="K37" s="144" t="n">
        <v>2.97348064893928</v>
      </c>
      <c r="L37" s="144" t="n">
        <v>4.50615080766716</v>
      </c>
      <c r="M37" s="144" t="n">
        <v>4.5161529615368</v>
      </c>
      <c r="N37" s="144" t="n">
        <v>4.64764602266599</v>
      </c>
      <c r="O37" s="144" t="n">
        <v>4.60174515291887</v>
      </c>
      <c r="P37" s="144"/>
    </row>
    <row r="38" customFormat="false" ht="15" hidden="false" customHeight="true" outlineLevel="0" collapsed="false">
      <c r="A38" s="144" t="s">
        <v>173</v>
      </c>
      <c r="B38" s="144"/>
      <c r="C38" s="144" t="n">
        <f aca="false">C15</f>
        <v>8.412157153447</v>
      </c>
      <c r="D38" s="144" t="n">
        <f aca="false">D15</f>
        <v>8.9781547206938</v>
      </c>
      <c r="E38" s="144" t="n">
        <f aca="false">E15</f>
        <v>12.6103129483989</v>
      </c>
      <c r="F38" s="144" t="n">
        <f aca="false">F15</f>
        <v>10.919874591939</v>
      </c>
      <c r="G38" s="144" t="n">
        <f aca="false">G15</f>
        <v>11.7207663630529</v>
      </c>
      <c r="H38" s="144" t="n">
        <f aca="false">H15</f>
        <v>11.9525939403128</v>
      </c>
      <c r="I38" s="144" t="n">
        <f aca="false">I15</f>
        <v>11.3176747039313</v>
      </c>
      <c r="J38" s="144" t="n">
        <f aca="false">J15</f>
        <v>13.8169562612343</v>
      </c>
      <c r="K38" s="144" t="n">
        <f aca="false">K15</f>
        <v>12.9798076175533</v>
      </c>
      <c r="L38" s="144" t="n">
        <f aca="false">L15</f>
        <v>14.9583798046065</v>
      </c>
      <c r="M38" s="144" t="n">
        <f aca="false">M15</f>
        <v>14.5924615170021</v>
      </c>
      <c r="N38" s="144" t="n">
        <f aca="false">N15</f>
        <v>14.4165680364616</v>
      </c>
      <c r="O38" s="144" t="n">
        <f aca="false">O15</f>
        <v>14.0218632729646</v>
      </c>
      <c r="P38" s="144"/>
    </row>
    <row r="39" customFormat="false" ht="15" hidden="false" customHeight="true" outlineLevel="0" collapsed="false">
      <c r="A39" s="145" t="s">
        <v>174</v>
      </c>
      <c r="B39" s="146"/>
      <c r="C39" s="146" t="n">
        <f aca="false">C37/(C38/100)</f>
        <v>18.4102486865673</v>
      </c>
      <c r="D39" s="146" t="n">
        <f aca="false">D37/(D38/100)</f>
        <v>22.4314505562376</v>
      </c>
      <c r="E39" s="146" t="n">
        <f aca="false">E37/(E38/100)</f>
        <v>19.2851259477365</v>
      </c>
      <c r="F39" s="146" t="n">
        <f aca="false">F37/(F38/100)</f>
        <v>19.0787990660952</v>
      </c>
      <c r="G39" s="146" t="n">
        <f aca="false">G37/(G38/100)</f>
        <v>20.0124831720539</v>
      </c>
      <c r="H39" s="146" t="n">
        <f aca="false">H37/(H38/100)</f>
        <v>19.0680699451673</v>
      </c>
      <c r="I39" s="146" t="n">
        <f aca="false">I37/(I38/100)</f>
        <v>20.5497435112022</v>
      </c>
      <c r="J39" s="146" t="n">
        <f aca="false">J37/(J38/100)</f>
        <v>19.6323003843119</v>
      </c>
      <c r="K39" s="146" t="n">
        <f aca="false">K37/(K38/100)</f>
        <v>22.9085109467885</v>
      </c>
      <c r="L39" s="146" t="n">
        <f aca="false">L37/(L38/100)</f>
        <v>30.124591476675</v>
      </c>
      <c r="M39" s="146" t="n">
        <f aca="false">M37/(M38/100)</f>
        <v>30.9485343255824</v>
      </c>
      <c r="N39" s="146" t="n">
        <f aca="false">N37/(N38/100)</f>
        <v>32.2382276482962</v>
      </c>
      <c r="O39" s="146" t="n">
        <f aca="false">O37/(O38/100)</f>
        <v>32.8183570424014</v>
      </c>
      <c r="P39" s="146"/>
    </row>
    <row r="40" customFormat="false" ht="15" hidden="false" customHeight="true" outlineLevel="0" collapsed="false">
      <c r="A40" s="147"/>
      <c r="B40" s="146"/>
      <c r="C40" s="148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</row>
    <row r="41" customFormat="false" ht="15" hidden="false" customHeight="true" outlineLevel="0" collapsed="false">
      <c r="A41" s="147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AL41" s="94" t="s">
        <v>96</v>
      </c>
    </row>
    <row r="42" customFormat="false" ht="15" hidden="false" customHeight="true" outlineLevel="0" collapsed="false">
      <c r="A42" s="147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</row>
    <row r="43" customFormat="false" ht="15" hidden="false" customHeight="true" outlineLevel="0" collapsed="false">
      <c r="A43" s="147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AH43" s="94" t="n">
        <v>2005</v>
      </c>
      <c r="AI43" s="94" t="n">
        <v>2008</v>
      </c>
      <c r="AJ43" s="94" t="n">
        <v>2012</v>
      </c>
      <c r="AK43" s="94" t="s">
        <v>160</v>
      </c>
    </row>
    <row r="44" customFormat="false" ht="15" hidden="false" customHeight="true" outlineLevel="0" collapsed="false">
      <c r="A44" s="147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AG44" s="94" t="s">
        <v>73</v>
      </c>
      <c r="AH44" s="143" t="n">
        <v>11.86164</v>
      </c>
      <c r="AI44" s="143" t="n">
        <v>14.1</v>
      </c>
      <c r="AJ44" s="143" t="n">
        <v>15.3363</v>
      </c>
      <c r="AK44" s="143" t="n">
        <v>1.2363</v>
      </c>
    </row>
    <row r="45" customFormat="false" ht="15" hidden="false" customHeight="true" outlineLevel="0" collapsed="false">
      <c r="A45" s="147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AG45" s="94" t="s">
        <v>98</v>
      </c>
      <c r="AH45" s="143" t="n">
        <v>19.94096</v>
      </c>
      <c r="AI45" s="143" t="n">
        <v>19.92381</v>
      </c>
      <c r="AJ45" s="143" t="n">
        <v>19.48311</v>
      </c>
      <c r="AK45" s="143" t="n">
        <v>-0.4407</v>
      </c>
    </row>
    <row r="46" customFormat="false" ht="15" hidden="false" customHeight="true" outlineLevel="0" collapsed="false">
      <c r="A46" s="147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AG46" s="94" t="s">
        <v>75</v>
      </c>
      <c r="AH46" s="143" t="n">
        <v>11.96349</v>
      </c>
      <c r="AI46" s="143" t="n">
        <v>14.13995</v>
      </c>
      <c r="AJ46" s="143" t="n">
        <v>19.728086449096</v>
      </c>
      <c r="AK46" s="143" t="n">
        <v>5.58813644909602</v>
      </c>
    </row>
    <row r="47" customFormat="false" ht="15" hidden="false" customHeight="true" outlineLevel="0" collapsed="false">
      <c r="A47" s="147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AG47" s="94" t="s">
        <v>76</v>
      </c>
      <c r="AH47" s="143" t="n">
        <v>16.12225</v>
      </c>
      <c r="AI47" s="143" t="n">
        <v>17.47809</v>
      </c>
      <c r="AJ47" s="143" t="n">
        <v>19.35734</v>
      </c>
      <c r="AK47" s="143" t="n">
        <v>1.87925</v>
      </c>
    </row>
    <row r="48" customFormat="false" ht="15" hidden="false" customHeight="true" outlineLevel="0" collapsed="false">
      <c r="A48" s="147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AG48" s="94" t="s">
        <v>79</v>
      </c>
      <c r="AH48" s="143" t="n">
        <v>15.53561</v>
      </c>
      <c r="AI48" s="143" t="n">
        <v>14.67729</v>
      </c>
      <c r="AJ48" s="143" t="n">
        <v>15.78412</v>
      </c>
      <c r="AK48" s="143" t="n">
        <v>1.10683</v>
      </c>
    </row>
    <row r="49" customFormat="false" ht="15" hidden="false" customHeight="true" outlineLevel="0" collapsed="false">
      <c r="A49" s="147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AG49" s="94" t="s">
        <v>81</v>
      </c>
      <c r="AH49" s="143"/>
      <c r="AI49" s="143" t="n">
        <v>22.78</v>
      </c>
      <c r="AJ49" s="143"/>
      <c r="AK49" s="143"/>
    </row>
    <row r="50" customFormat="false" ht="15" hidden="false" customHeight="true" outlineLevel="0" collapsed="false">
      <c r="A50" s="147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AG50" s="94" t="s">
        <v>83</v>
      </c>
      <c r="AH50" s="143"/>
      <c r="AI50" s="143" t="n">
        <v>18.48</v>
      </c>
      <c r="AJ50" s="143"/>
      <c r="AK50" s="143"/>
    </row>
    <row r="51" customFormat="false" ht="15" hidden="false" customHeight="true" outlineLevel="0" collapsed="false">
      <c r="A51" s="147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AG51" s="94" t="s">
        <v>77</v>
      </c>
      <c r="AH51" s="143" t="n">
        <v>11.9525939403128</v>
      </c>
      <c r="AI51" s="143" t="n">
        <v>12.9798076175533</v>
      </c>
      <c r="AJ51" s="143" t="n">
        <v>14.0218632729646</v>
      </c>
      <c r="AK51" s="143" t="n">
        <v>1.0420556554113</v>
      </c>
    </row>
    <row r="52" customFormat="false" ht="15" hidden="false" customHeight="true" outlineLevel="0" collapsed="false">
      <c r="A52" s="147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AG52" s="94" t="s">
        <v>93</v>
      </c>
      <c r="AH52" s="143" t="n">
        <v>14.65582</v>
      </c>
      <c r="AI52" s="143" t="n">
        <v>19.44883</v>
      </c>
      <c r="AJ52" s="143" t="n">
        <v>15.8694</v>
      </c>
      <c r="AK52" s="143" t="n">
        <v>-3.57943</v>
      </c>
    </row>
    <row r="53" customFormat="false" ht="15" hidden="false" customHeight="true" outlineLevel="0" collapsed="false">
      <c r="A53" s="147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AG53" s="94" t="s">
        <v>87</v>
      </c>
      <c r="AH53" s="143" t="n">
        <v>10.99643</v>
      </c>
      <c r="AI53" s="143" t="n">
        <v>11.2</v>
      </c>
      <c r="AJ53" s="143" t="n">
        <v>10.9</v>
      </c>
      <c r="AK53" s="143" t="n">
        <v>-0.299999999999999</v>
      </c>
    </row>
    <row r="54" customFormat="false" ht="15" hidden="false" customHeight="true" outlineLevel="0" collapsed="false">
      <c r="A54" s="147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AG54" s="94" t="s">
        <v>88</v>
      </c>
      <c r="AH54" s="143"/>
      <c r="AI54" s="143" t="n">
        <v>23.34816</v>
      </c>
      <c r="AJ54" s="143" t="n">
        <v>21.10514</v>
      </c>
      <c r="AK54" s="143" t="n">
        <v>-2.24302</v>
      </c>
    </row>
    <row r="55" customFormat="false" ht="15" hidden="false" customHeight="true" outlineLevel="0" collapsed="false">
      <c r="A55" s="147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AG55" s="94" t="s">
        <v>89</v>
      </c>
      <c r="AH55" s="143" t="n">
        <v>22.67161</v>
      </c>
      <c r="AI55" s="143" t="n">
        <v>21.2</v>
      </c>
      <c r="AJ55" s="143" t="n">
        <v>19.60936</v>
      </c>
      <c r="AK55" s="143" t="n">
        <v>-1.59064</v>
      </c>
    </row>
    <row r="56" customFormat="false" ht="15" hidden="false" customHeight="true" outlineLevel="0" collapsed="false">
      <c r="A56" s="147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AG56" s="94" t="s">
        <v>90</v>
      </c>
      <c r="AH56" s="143"/>
      <c r="AI56" s="143" t="n">
        <v>25</v>
      </c>
      <c r="AJ56" s="143" t="n">
        <v>25</v>
      </c>
      <c r="AK56" s="143" t="n">
        <v>0</v>
      </c>
    </row>
    <row r="57" customFormat="false" ht="15" hidden="false" customHeight="true" outlineLevel="0" collapsed="false">
      <c r="A57" s="147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AG57" s="94" t="s">
        <v>91</v>
      </c>
      <c r="AH57" s="143" t="n">
        <v>14.56827</v>
      </c>
      <c r="AI57" s="143" t="n">
        <v>14.88983</v>
      </c>
      <c r="AJ57" s="143" t="n">
        <v>12.92756</v>
      </c>
      <c r="AK57" s="143" t="n">
        <v>-1.96227</v>
      </c>
    </row>
    <row r="58" customFormat="false" ht="15" hidden="false" customHeight="true" outlineLevel="0" collapsed="false">
      <c r="A58" s="147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AG58" s="94" t="s">
        <v>80</v>
      </c>
      <c r="AH58" s="143"/>
      <c r="AI58" s="143" t="n">
        <v>11.92</v>
      </c>
      <c r="AJ58" s="143" t="n">
        <v>12.8215632149672</v>
      </c>
      <c r="AK58" s="143" t="n">
        <v>0.901563214967247</v>
      </c>
    </row>
    <row r="59" customFormat="false" ht="15" hidden="false" customHeight="true" outlineLevel="0" collapsed="false">
      <c r="A59" s="147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AG59" s="94" t="s">
        <v>92</v>
      </c>
      <c r="AH59" s="143" t="n">
        <v>14.27852</v>
      </c>
      <c r="AI59" s="143" t="n">
        <v>14.3</v>
      </c>
      <c r="AJ59" s="143" t="n">
        <v>13.5</v>
      </c>
      <c r="AK59" s="143" t="n">
        <v>-0.800000000000001</v>
      </c>
    </row>
    <row r="60" customFormat="false" ht="15" hidden="false" customHeight="true" outlineLevel="0" collapsed="false">
      <c r="A60" s="147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AG60" s="94" t="s">
        <v>82</v>
      </c>
      <c r="AH60" s="143" t="n">
        <v>11.1999</v>
      </c>
      <c r="AI60" s="143" t="n">
        <v>11.2</v>
      </c>
      <c r="AJ60" s="143" t="n">
        <v>11</v>
      </c>
      <c r="AK60" s="143" t="n">
        <v>-0.199999999999999</v>
      </c>
    </row>
    <row r="61" customFormat="false" ht="15" hidden="false" customHeight="true" outlineLevel="0" collapsed="false">
      <c r="A61" s="145"/>
      <c r="B61" s="146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AG61" s="94" t="s">
        <v>86</v>
      </c>
      <c r="AH61" s="143" t="n">
        <v>10.76117</v>
      </c>
      <c r="AI61" s="143" t="n">
        <v>9.09</v>
      </c>
      <c r="AJ61" s="143" t="n">
        <v>10.80443</v>
      </c>
      <c r="AK61" s="143" t="n">
        <v>1.71443</v>
      </c>
    </row>
    <row r="62" customFormat="false" ht="12.75" hidden="false" customHeight="false" outlineLevel="0" collapsed="false">
      <c r="AG62" s="94" t="s">
        <v>84</v>
      </c>
      <c r="AH62" s="143" t="n">
        <v>8.71011</v>
      </c>
      <c r="AI62" s="143" t="n">
        <v>9.0229</v>
      </c>
      <c r="AJ62" s="143" t="n">
        <v>13.69326</v>
      </c>
      <c r="AK62" s="143" t="n">
        <v>4.67036</v>
      </c>
    </row>
    <row r="63" customFormat="false" ht="12.75" hidden="false" customHeight="false" outlineLevel="0" collapsed="false">
      <c r="AG63" s="94" t="s">
        <v>99</v>
      </c>
      <c r="AH63" s="143"/>
      <c r="AI63" s="143" t="n">
        <v>10.09005</v>
      </c>
      <c r="AJ63" s="143"/>
      <c r="AK63" s="143"/>
    </row>
    <row r="64" customFormat="false" ht="12.75" hidden="false" customHeight="false" outlineLevel="0" collapsed="false"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AH64" s="143"/>
      <c r="AI64" s="143"/>
      <c r="AJ64" s="143"/>
      <c r="AK64" s="143"/>
    </row>
    <row r="65" customFormat="false" ht="12.75" hidden="false" customHeight="false" outlineLevel="0" collapsed="false">
      <c r="AG65" s="94" t="s">
        <v>165</v>
      </c>
      <c r="AH65" s="143" t="n">
        <v>13.8086333940313</v>
      </c>
      <c r="AI65" s="143" t="n">
        <v>16.8533576454196</v>
      </c>
      <c r="AJ65" s="143" t="n">
        <v>17.6647641171285</v>
      </c>
      <c r="AK65" s="143" t="n">
        <v>0.81140647170886</v>
      </c>
    </row>
    <row r="66" customFormat="false" ht="12.75" hidden="false" customHeight="false" outlineLevel="0" collapsed="false">
      <c r="AH66" s="143"/>
      <c r="AI66" s="143"/>
      <c r="AJ66" s="143"/>
      <c r="AK66" s="143"/>
    </row>
    <row r="69" customFormat="false" ht="12.75" hidden="false" customHeight="false" outlineLevel="0" collapsed="false">
      <c r="AK69" s="143" t="n">
        <v>-1.3895075</v>
      </c>
    </row>
    <row r="70" customFormat="false" ht="12.75" hidden="false" customHeight="false" outlineLevel="0" collapsed="false">
      <c r="AH70" s="94" t="n">
        <v>13</v>
      </c>
    </row>
  </sheetData>
  <mergeCells count="3">
    <mergeCell ref="A5:B5"/>
    <mergeCell ref="C5:P5"/>
    <mergeCell ref="A6:B6"/>
  </mergeCells>
  <hyperlinks>
    <hyperlink ref="A2" r:id="rId2" display="Dataset: Education"/>
    <hyperlink ref="A30" r:id="rId3" display="Iberoamérica (p. simpl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3.28"/>
    <col collapsed="false" customWidth="true" hidden="false" outlineLevel="0" max="6" min="4" style="0" width="12.99"/>
    <col collapsed="false" customWidth="true" hidden="false" outlineLevel="0" max="10" min="8" style="0" width="12.99"/>
    <col collapsed="false" customWidth="true" hidden="false" outlineLevel="0" max="14" min="12" style="0" width="12.99"/>
    <col collapsed="false" customWidth="true" hidden="false" outlineLevel="0" max="18" min="16" style="0" width="12.99"/>
    <col collapsed="false" customWidth="true" hidden="false" outlineLevel="0" max="22" min="20" style="0" width="12.99"/>
    <col collapsed="false" customWidth="true" hidden="false" outlineLevel="0" max="33" min="33" style="0" width="30.28"/>
    <col collapsed="false" customWidth="true" hidden="false" outlineLevel="0" max="34" min="34" style="0" width="11.7"/>
    <col collapsed="false" customWidth="true" hidden="false" outlineLevel="0" max="37" min="35" style="0" width="10.71"/>
    <col collapsed="false" customWidth="true" hidden="false" outlineLevel="0" max="38" min="38" style="0" width="11.42"/>
  </cols>
  <sheetData>
    <row r="1" customFormat="false" ht="18.75" hidden="false" customHeight="false" outlineLevel="0" collapsed="false">
      <c r="A1" s="3" t="s">
        <v>175</v>
      </c>
    </row>
    <row r="2" customFormat="false" ht="15" hidden="false" customHeight="false" outlineLevel="0" collapsed="false">
      <c r="D2" s="4" t="s">
        <v>176</v>
      </c>
      <c r="E2" s="4"/>
      <c r="F2" s="4"/>
      <c r="H2" s="4" t="s">
        <v>177</v>
      </c>
      <c r="I2" s="4"/>
      <c r="J2" s="4"/>
      <c r="L2" s="4" t="s">
        <v>178</v>
      </c>
      <c r="M2" s="4"/>
      <c r="N2" s="4"/>
      <c r="P2" s="4" t="s">
        <v>179</v>
      </c>
      <c r="Q2" s="4"/>
      <c r="R2" s="4"/>
      <c r="T2" s="4" t="s">
        <v>180</v>
      </c>
      <c r="U2" s="4"/>
      <c r="V2" s="4"/>
    </row>
    <row r="3" customFormat="false" ht="15" hidden="false" customHeight="false" outlineLevel="0" collapsed="false">
      <c r="D3" s="4"/>
      <c r="E3" s="4"/>
      <c r="F3" s="4"/>
      <c r="H3" s="4"/>
      <c r="I3" s="4"/>
      <c r="J3" s="4"/>
      <c r="L3" s="4"/>
      <c r="M3" s="4"/>
      <c r="N3" s="4"/>
      <c r="P3" s="4"/>
      <c r="Q3" s="4"/>
      <c r="R3" s="4"/>
      <c r="T3" s="4"/>
      <c r="U3" s="4"/>
      <c r="V3" s="4"/>
      <c r="Z3" s="0" t="s">
        <v>181</v>
      </c>
      <c r="AA3" s="0" t="s">
        <v>177</v>
      </c>
      <c r="AB3" s="0" t="s">
        <v>178</v>
      </c>
      <c r="AC3" s="0" t="s">
        <v>182</v>
      </c>
      <c r="AD3" s="0" t="s">
        <v>183</v>
      </c>
    </row>
    <row r="4" customFormat="false" ht="15" hidden="false" customHeight="false" outlineLevel="0" collapsed="false">
      <c r="D4" s="4" t="s">
        <v>16</v>
      </c>
      <c r="E4" s="4" t="s">
        <v>17</v>
      </c>
      <c r="F4" s="4" t="s">
        <v>18</v>
      </c>
      <c r="H4" s="4" t="s">
        <v>16</v>
      </c>
      <c r="I4" s="4" t="s">
        <v>17</v>
      </c>
      <c r="J4" s="4" t="s">
        <v>18</v>
      </c>
      <c r="L4" s="4" t="s">
        <v>16</v>
      </c>
      <c r="M4" s="4" t="s">
        <v>17</v>
      </c>
      <c r="N4" s="4" t="s">
        <v>18</v>
      </c>
      <c r="P4" s="4" t="s">
        <v>16</v>
      </c>
      <c r="Q4" s="4" t="s">
        <v>17</v>
      </c>
      <c r="R4" s="4" t="s">
        <v>18</v>
      </c>
      <c r="T4" s="4" t="s">
        <v>16</v>
      </c>
      <c r="U4" s="4" t="s">
        <v>17</v>
      </c>
      <c r="V4" s="4" t="s">
        <v>18</v>
      </c>
    </row>
    <row r="5" customFormat="false" ht="15" hidden="false" customHeight="false" outlineLevel="0" collapsed="false">
      <c r="B5" s="0" t="n">
        <v>1</v>
      </c>
      <c r="C5" s="0" t="n">
        <f aca="false">B5+1</f>
        <v>2</v>
      </c>
      <c r="D5" s="0" t="n">
        <f aca="false">C5+1</f>
        <v>3</v>
      </c>
      <c r="E5" s="0" t="n">
        <f aca="false">D5+1</f>
        <v>4</v>
      </c>
      <c r="F5" s="0" t="n">
        <f aca="false">E5+1</f>
        <v>5</v>
      </c>
      <c r="G5" s="0" t="n">
        <f aca="false">F5+1</f>
        <v>6</v>
      </c>
      <c r="H5" s="0" t="n">
        <f aca="false">G5+1</f>
        <v>7</v>
      </c>
      <c r="I5" s="0" t="n">
        <f aca="false">H5+1</f>
        <v>8</v>
      </c>
      <c r="J5" s="0" t="n">
        <f aca="false">I5+1</f>
        <v>9</v>
      </c>
      <c r="K5" s="0" t="n">
        <f aca="false">J5+1</f>
        <v>10</v>
      </c>
      <c r="L5" s="0" t="n">
        <f aca="false">K5+1</f>
        <v>11</v>
      </c>
      <c r="M5" s="0" t="n">
        <f aca="false">L5+1</f>
        <v>12</v>
      </c>
      <c r="N5" s="0" t="n">
        <f aca="false">M5+1</f>
        <v>13</v>
      </c>
      <c r="O5" s="0" t="n">
        <f aca="false">N5+1</f>
        <v>14</v>
      </c>
      <c r="P5" s="0" t="n">
        <f aca="false">O5+1</f>
        <v>15</v>
      </c>
      <c r="Q5" s="0" t="n">
        <f aca="false">P5+1</f>
        <v>16</v>
      </c>
      <c r="R5" s="0" t="n">
        <f aca="false">Q5+1</f>
        <v>17</v>
      </c>
      <c r="S5" s="0" t="n">
        <f aca="false">R5+1</f>
        <v>18</v>
      </c>
      <c r="T5" s="0" t="n">
        <f aca="false">S5+1</f>
        <v>19</v>
      </c>
      <c r="U5" s="0" t="n">
        <f aca="false">T5+1</f>
        <v>20</v>
      </c>
      <c r="V5" s="0" t="n">
        <f aca="false">U5+1</f>
        <v>21</v>
      </c>
    </row>
    <row r="6" customFormat="false" ht="15" hidden="false" customHeight="false" outlineLevel="0" collapsed="false">
      <c r="A6" s="7"/>
      <c r="B6" s="0" t="s">
        <v>21</v>
      </c>
      <c r="C6" s="0" t="s">
        <v>73</v>
      </c>
      <c r="D6" s="150" t="n">
        <v>0.429884732767118</v>
      </c>
      <c r="E6" s="9" t="n">
        <v>0.50862</v>
      </c>
      <c r="F6" s="150" t="n">
        <v>0.510340504377272</v>
      </c>
      <c r="H6" s="150" t="n">
        <v>1.91233775661153</v>
      </c>
      <c r="I6" s="9" t="n">
        <v>2.00078</v>
      </c>
      <c r="J6" s="150" t="n">
        <v>2.07179584685337</v>
      </c>
      <c r="L6" s="150" t="n">
        <v>2.30051263400059</v>
      </c>
      <c r="M6" s="9" t="n">
        <v>2.53296</v>
      </c>
      <c r="N6" s="150" t="n">
        <v>2.64110897951466</v>
      </c>
      <c r="P6" s="150"/>
      <c r="Q6" s="9"/>
      <c r="R6" s="150"/>
      <c r="T6" s="150" t="n">
        <v>1.13786996787998</v>
      </c>
      <c r="U6" s="9" t="n">
        <v>1.21621</v>
      </c>
      <c r="V6" s="150" t="n">
        <v>1.32795911888741</v>
      </c>
      <c r="X6" s="0" t="str">
        <f aca="false">C6</f>
        <v>Argentina</v>
      </c>
      <c r="Y6" s="0" t="str">
        <f aca="false">IF(ISBLANK(F6),IF(ISBLANK(E6),IF(ISBLANK(D6),"",2010),2011),"")</f>
        <v/>
      </c>
      <c r="Z6" s="17" t="n">
        <f aca="false">IF(ISBLANK(F6),IF(ISBLANK(E6),IF(ISBLANK(D6),"",D6),E6),F6)</f>
        <v>0.510340504377272</v>
      </c>
      <c r="AA6" s="17" t="n">
        <f aca="false">IF(ISBLANK(J6),IF(ISBLANK(I6),IF(ISBLANK(H6),"",H6),I6),J6)</f>
        <v>2.07179584685337</v>
      </c>
      <c r="AB6" s="17" t="n">
        <f aca="false">IF(ISBLANK(N6),IF(ISBLANK(M6),IF(ISBLANK(L6),"",L6),M6),N6)</f>
        <v>2.64110897951466</v>
      </c>
      <c r="AC6" s="17" t="str">
        <f aca="false">IF(ISBLANK(R6),IF(ISBLANK(Q6),IF(ISBLANK(P6),"",P6),Q6),R6)</f>
        <v/>
      </c>
      <c r="AD6" s="17" t="n">
        <f aca="false">IF(ISBLANK(V6),IF(ISBLANK(U6),IF(ISBLANK(T6),"",T6),U6),V6)</f>
        <v>1.32795911888741</v>
      </c>
      <c r="AE6" s="17"/>
    </row>
    <row r="7" customFormat="false" ht="15" hidden="false" customHeight="false" outlineLevel="0" collapsed="false">
      <c r="A7" s="7"/>
      <c r="B7" s="0" t="s">
        <v>23</v>
      </c>
      <c r="C7" s="0" t="s">
        <v>98</v>
      </c>
      <c r="D7" s="150" t="n">
        <v>0.21061</v>
      </c>
      <c r="E7" s="9" t="n">
        <v>0.2849</v>
      </c>
      <c r="F7" s="150"/>
      <c r="H7" s="150" t="n">
        <v>2.99577</v>
      </c>
      <c r="I7" s="9" t="n">
        <v>2.49572</v>
      </c>
      <c r="J7" s="150"/>
      <c r="L7" s="150" t="n">
        <v>1.99806</v>
      </c>
      <c r="M7" s="9" t="n">
        <v>2.00467</v>
      </c>
      <c r="N7" s="150"/>
      <c r="P7" s="150"/>
      <c r="Q7" s="9"/>
      <c r="R7" s="150"/>
      <c r="T7" s="150" t="n">
        <v>2.26947</v>
      </c>
      <c r="U7" s="9" t="n">
        <v>1.98224</v>
      </c>
      <c r="V7" s="150"/>
      <c r="X7" s="0" t="str">
        <f aca="false">C7</f>
        <v>Bolivia</v>
      </c>
      <c r="Y7" s="0" t="n">
        <f aca="false">IF(ISBLANK(F7),IF(ISBLANK(E7),IF(ISBLANK(D7),"",2010),2011),"")</f>
        <v>2011</v>
      </c>
      <c r="Z7" s="17" t="n">
        <f aca="false">IF(ISBLANK(F7),IF(ISBLANK(E7),IF(ISBLANK(D7),"",D7),E7),F7)</f>
        <v>0.2849</v>
      </c>
      <c r="AA7" s="17" t="n">
        <f aca="false">IF(ISBLANK(J7),IF(ISBLANK(I7),IF(ISBLANK(H7),"",H7),I7),J7)</f>
        <v>2.49572</v>
      </c>
      <c r="AB7" s="17" t="n">
        <f aca="false">IF(ISBLANK(N7),IF(ISBLANK(M7),IF(ISBLANK(L7),"",L7),M7),N7)</f>
        <v>2.00467</v>
      </c>
      <c r="AC7" s="17" t="str">
        <f aca="false">IF(ISBLANK(R7),IF(ISBLANK(Q7),IF(ISBLANK(P7),"",P7),Q7),R7)</f>
        <v/>
      </c>
      <c r="AD7" s="17" t="n">
        <f aca="false">IF(ISBLANK(V7),IF(ISBLANK(U7),IF(ISBLANK(T7),"",T7),U7),V7)</f>
        <v>1.98224</v>
      </c>
      <c r="AE7" s="17"/>
    </row>
    <row r="8" customFormat="false" ht="15" hidden="false" customHeight="false" outlineLevel="0" collapsed="false">
      <c r="A8" s="7"/>
      <c r="B8" s="0" t="s">
        <v>24</v>
      </c>
      <c r="C8" s="0" t="s">
        <v>75</v>
      </c>
      <c r="D8" s="150" t="n">
        <v>0.44313</v>
      </c>
      <c r="E8" s="9"/>
      <c r="F8" s="150" t="n">
        <v>0.640898014426995</v>
      </c>
      <c r="H8" s="150" t="n">
        <v>1.82388</v>
      </c>
      <c r="I8" s="9"/>
      <c r="J8" s="150" t="n">
        <v>1.82943363398827</v>
      </c>
      <c r="L8" s="150" t="n">
        <v>2.6005</v>
      </c>
      <c r="M8" s="9"/>
      <c r="N8" s="150" t="n">
        <v>2.82503013432428</v>
      </c>
      <c r="P8" s="150"/>
      <c r="Q8" s="9"/>
      <c r="R8" s="150"/>
      <c r="T8" s="150" t="n">
        <v>0.95474</v>
      </c>
      <c r="U8" s="9"/>
      <c r="V8" s="150" t="n">
        <v>1.10796815074596</v>
      </c>
      <c r="X8" s="0" t="str">
        <f aca="false">C8</f>
        <v>Brasil</v>
      </c>
      <c r="Y8" s="0" t="str">
        <f aca="false">IF(ISBLANK(F8),IF(ISBLANK(E8),IF(ISBLANK(D8),"",2010),2011),"")</f>
        <v/>
      </c>
      <c r="Z8" s="17" t="n">
        <f aca="false">IF(ISBLANK(F8),IF(ISBLANK(E8),IF(ISBLANK(D8),"",D8),E8),F8)</f>
        <v>0.640898014426995</v>
      </c>
      <c r="AA8" s="17" t="n">
        <f aca="false">IF(ISBLANK(J8),IF(ISBLANK(I8),IF(ISBLANK(H8),"",H8),I8),J8)</f>
        <v>1.82943363398827</v>
      </c>
      <c r="AB8" s="17" t="n">
        <f aca="false">IF(ISBLANK(N8),IF(ISBLANK(M8),IF(ISBLANK(L8),"",L8),M8),N8)</f>
        <v>2.82503013432428</v>
      </c>
      <c r="AC8" s="17" t="str">
        <f aca="false">IF(ISBLANK(R8),IF(ISBLANK(Q8),IF(ISBLANK(P8),"",P8),Q8),R8)</f>
        <v/>
      </c>
      <c r="AD8" s="17" t="n">
        <f aca="false">IF(ISBLANK(V8),IF(ISBLANK(U8),IF(ISBLANK(T8),"",T8),U8),V8)</f>
        <v>1.10796815074596</v>
      </c>
      <c r="AE8" s="17"/>
    </row>
    <row r="9" customFormat="false" ht="15" hidden="false" customHeight="false" outlineLevel="0" collapsed="false">
      <c r="A9" s="7"/>
      <c r="B9" s="0" t="s">
        <v>25</v>
      </c>
      <c r="C9" s="0" t="s">
        <v>76</v>
      </c>
      <c r="D9" s="150" t="n">
        <v>0.5</v>
      </c>
      <c r="E9" s="9" t="n">
        <v>0.52756</v>
      </c>
      <c r="F9" s="150" t="n">
        <v>0.63387</v>
      </c>
      <c r="H9" s="150" t="n">
        <v>1.32681</v>
      </c>
      <c r="I9" s="9" t="n">
        <v>1.33045</v>
      </c>
      <c r="J9" s="150" t="n">
        <v>1.45026</v>
      </c>
      <c r="L9" s="150" t="n">
        <v>1.36014</v>
      </c>
      <c r="M9" s="9" t="n">
        <v>1.319</v>
      </c>
      <c r="N9" s="150" t="n">
        <v>1.48254</v>
      </c>
      <c r="P9" s="150"/>
      <c r="Q9" s="9"/>
      <c r="R9" s="150"/>
      <c r="T9" s="150" t="n">
        <v>0.93359</v>
      </c>
      <c r="U9" s="9" t="n">
        <v>0.88527</v>
      </c>
      <c r="V9" s="150" t="n">
        <v>0.95487</v>
      </c>
      <c r="X9" s="0" t="str">
        <f aca="false">C9</f>
        <v>Chile</v>
      </c>
      <c r="Y9" s="0" t="str">
        <f aca="false">IF(ISBLANK(F9),IF(ISBLANK(E9),IF(ISBLANK(D9),"",2010),2011),"")</f>
        <v/>
      </c>
      <c r="Z9" s="17" t="n">
        <f aca="false">IF(ISBLANK(F9),IF(ISBLANK(E9),IF(ISBLANK(D9),"",D9),E9),F9)</f>
        <v>0.63387</v>
      </c>
      <c r="AA9" s="17" t="n">
        <f aca="false">IF(ISBLANK(J9),IF(ISBLANK(I9),IF(ISBLANK(H9),"",H9),I9),J9)</f>
        <v>1.45026</v>
      </c>
      <c r="AB9" s="17" t="n">
        <f aca="false">IF(ISBLANK(N9),IF(ISBLANK(M9),IF(ISBLANK(L9),"",L9),M9),N9)</f>
        <v>1.48254</v>
      </c>
      <c r="AC9" s="17" t="str">
        <f aca="false">IF(ISBLANK(R9),IF(ISBLANK(Q9),IF(ISBLANK(P9),"",P9),Q9),R9)</f>
        <v/>
      </c>
      <c r="AD9" s="17" t="n">
        <f aca="false">IF(ISBLANK(V9),IF(ISBLANK(U9),IF(ISBLANK(T9),"",T9),U9),V9)</f>
        <v>0.95487</v>
      </c>
      <c r="AE9" s="17"/>
    </row>
    <row r="10" customFormat="false" ht="15" hidden="false" customHeight="false" outlineLevel="0" collapsed="false">
      <c r="A10" s="7"/>
      <c r="B10" s="0" t="s">
        <v>26</v>
      </c>
      <c r="C10" s="0" t="s">
        <v>79</v>
      </c>
      <c r="D10" s="150" t="n">
        <v>0.28196</v>
      </c>
      <c r="E10" s="9" t="n">
        <v>0.26964</v>
      </c>
      <c r="F10" s="150" t="n">
        <v>0.26112</v>
      </c>
      <c r="H10" s="150" t="n">
        <v>1.73363</v>
      </c>
      <c r="I10" s="9" t="n">
        <v>1.58226</v>
      </c>
      <c r="J10" s="150" t="n">
        <v>1.53273</v>
      </c>
      <c r="L10" s="150" t="n">
        <v>1.68048</v>
      </c>
      <c r="M10" s="9" t="n">
        <v>1.61258</v>
      </c>
      <c r="N10" s="150" t="n">
        <v>1.56511</v>
      </c>
      <c r="P10" s="150"/>
      <c r="Q10" s="9"/>
      <c r="R10" s="150"/>
      <c r="T10" s="150" t="n">
        <v>1.06684</v>
      </c>
      <c r="U10" s="9" t="n">
        <v>0.91641</v>
      </c>
      <c r="V10" s="150" t="n">
        <v>0.96323</v>
      </c>
      <c r="X10" s="0" t="str">
        <f aca="false">C10</f>
        <v>Colombia</v>
      </c>
      <c r="Y10" s="0" t="str">
        <f aca="false">IF(ISBLANK(F10),IF(ISBLANK(E10),IF(ISBLANK(D10),"",2010),2011),"")</f>
        <v/>
      </c>
      <c r="Z10" s="17" t="n">
        <f aca="false">IF(ISBLANK(F10),IF(ISBLANK(E10),IF(ISBLANK(D10),"",D10),E10),F10)</f>
        <v>0.26112</v>
      </c>
      <c r="AA10" s="17" t="n">
        <f aca="false">IF(ISBLANK(J10),IF(ISBLANK(I10),IF(ISBLANK(H10),"",H10),I10),J10)</f>
        <v>1.53273</v>
      </c>
      <c r="AB10" s="17" t="n">
        <f aca="false">IF(ISBLANK(N10),IF(ISBLANK(M10),IF(ISBLANK(L10),"",L10),M10),N10)</f>
        <v>1.56511</v>
      </c>
      <c r="AC10" s="17" t="str">
        <f aca="false">IF(ISBLANK(R10),IF(ISBLANK(Q10),IF(ISBLANK(P10),"",P10),Q10),R10)</f>
        <v/>
      </c>
      <c r="AD10" s="17" t="n">
        <f aca="false">IF(ISBLANK(V10),IF(ISBLANK(U10),IF(ISBLANK(T10),"",T10),U10),V10)</f>
        <v>0.96323</v>
      </c>
      <c r="AE10" s="17"/>
    </row>
    <row r="11" customFormat="false" ht="15" hidden="false" customHeight="false" outlineLevel="0" collapsed="false">
      <c r="A11" s="7"/>
      <c r="B11" s="151" t="s">
        <v>27</v>
      </c>
      <c r="C11" s="0" t="s">
        <v>81</v>
      </c>
      <c r="D11" s="150"/>
      <c r="E11" s="9"/>
      <c r="F11" s="150"/>
      <c r="H11" s="150"/>
      <c r="I11" s="9"/>
      <c r="J11" s="150"/>
      <c r="L11" s="150"/>
      <c r="M11" s="9"/>
      <c r="N11" s="150"/>
      <c r="P11" s="150"/>
      <c r="Q11" s="9"/>
      <c r="R11" s="150"/>
      <c r="T11" s="150"/>
      <c r="U11" s="9"/>
      <c r="V11" s="150"/>
      <c r="X11" s="0" t="str">
        <f aca="false">C11</f>
        <v>Costa Rica</v>
      </c>
      <c r="Y11" s="0" t="str">
        <f aca="false">IF(ISBLANK(F11),IF(ISBLANK(E11),IF(ISBLANK(D11),"",2010),2011),"")</f>
        <v/>
      </c>
      <c r="Z11" s="17" t="str">
        <f aca="false">IF(ISBLANK(F11),IF(ISBLANK(E11),IF(ISBLANK(D11),"",D11),E11),F11)</f>
        <v/>
      </c>
      <c r="AA11" s="17" t="str">
        <f aca="false">IF(ISBLANK(J11),IF(ISBLANK(I11),IF(ISBLANK(H11),"",H11),I11),J11)</f>
        <v/>
      </c>
      <c r="AB11" s="17" t="str">
        <f aca="false">IF(ISBLANK(N11),IF(ISBLANK(M11),IF(ISBLANK(L11),"",L11),M11),N11)</f>
        <v/>
      </c>
      <c r="AC11" s="17" t="str">
        <f aca="false">IF(ISBLANK(R11),IF(ISBLANK(Q11),IF(ISBLANK(P11),"",P11),Q11),R11)</f>
        <v/>
      </c>
      <c r="AD11" s="17" t="str">
        <f aca="false">IF(ISBLANK(V11),IF(ISBLANK(U11),IF(ISBLANK(T11),"",T11),U11),V11)</f>
        <v/>
      </c>
      <c r="AE11" s="17"/>
    </row>
    <row r="12" customFormat="false" ht="15" hidden="false" customHeight="false" outlineLevel="0" collapsed="false">
      <c r="A12" s="7"/>
      <c r="B12" s="0" t="s">
        <v>28</v>
      </c>
      <c r="C12" s="0" t="s">
        <v>83</v>
      </c>
      <c r="D12" s="150" t="n">
        <v>0.87913</v>
      </c>
      <c r="E12" s="9"/>
      <c r="F12" s="150"/>
      <c r="H12" s="150" t="n">
        <v>3.7273</v>
      </c>
      <c r="I12" s="9"/>
      <c r="J12" s="150"/>
      <c r="L12" s="150" t="n">
        <v>3.73665</v>
      </c>
      <c r="M12" s="9"/>
      <c r="N12" s="150"/>
      <c r="P12" s="150" t="n">
        <v>0.02242</v>
      </c>
      <c r="Q12" s="9"/>
      <c r="R12" s="150"/>
      <c r="T12" s="150" t="n">
        <v>4.47177</v>
      </c>
      <c r="U12" s="9"/>
      <c r="V12" s="150"/>
      <c r="X12" s="0" t="str">
        <f aca="false">C12</f>
        <v>Cuba</v>
      </c>
      <c r="Y12" s="0" t="n">
        <f aca="false">IF(ISBLANK(F12),IF(ISBLANK(E12),IF(ISBLANK(D12),"",2010),2011),"")</f>
        <v>2010</v>
      </c>
      <c r="Z12" s="17" t="n">
        <f aca="false">IF(ISBLANK(F12),IF(ISBLANK(E12),IF(ISBLANK(D12),"",D12),E12),F12)</f>
        <v>0.87913</v>
      </c>
      <c r="AA12" s="17" t="n">
        <f aca="false">IF(ISBLANK(J12),IF(ISBLANK(I12),IF(ISBLANK(H12),"",H12),I12),J12)</f>
        <v>3.7273</v>
      </c>
      <c r="AB12" s="17" t="n">
        <f aca="false">IF(ISBLANK(N12),IF(ISBLANK(M12),IF(ISBLANK(L12),"",L12),M12),N12)</f>
        <v>3.73665</v>
      </c>
      <c r="AC12" s="17" t="n">
        <f aca="false">IF(ISBLANK(R12),IF(ISBLANK(Q12),IF(ISBLANK(P12),"",P12),Q12),R12)</f>
        <v>0.02242</v>
      </c>
      <c r="AD12" s="17" t="n">
        <f aca="false">IF(ISBLANK(V12),IF(ISBLANK(U12),IF(ISBLANK(T12),"",T12),U12),V12)</f>
        <v>4.47177</v>
      </c>
      <c r="AE12" s="17"/>
    </row>
    <row r="13" customFormat="false" ht="15" hidden="false" customHeight="false" outlineLevel="0" collapsed="false">
      <c r="A13" s="7"/>
      <c r="B13" s="151" t="s">
        <v>29</v>
      </c>
      <c r="C13" s="0" t="s">
        <v>86</v>
      </c>
      <c r="D13" s="150" t="n">
        <v>0.10065</v>
      </c>
      <c r="E13" s="9" t="n">
        <v>0.10667</v>
      </c>
      <c r="F13" s="150" t="n">
        <v>0.11857</v>
      </c>
      <c r="H13" s="150" t="n">
        <v>0.9999</v>
      </c>
      <c r="I13" s="9" t="n">
        <v>0.95651</v>
      </c>
      <c r="J13" s="150" t="n">
        <v>1.15181</v>
      </c>
      <c r="L13" s="150" t="n">
        <v>0.61406</v>
      </c>
      <c r="M13" s="9" t="n">
        <v>0.62268</v>
      </c>
      <c r="N13" s="150" t="n">
        <v>0.74526</v>
      </c>
      <c r="P13" s="150"/>
      <c r="Q13" s="9"/>
      <c r="R13" s="150"/>
      <c r="T13" s="150"/>
      <c r="U13" s="9"/>
      <c r="V13" s="150"/>
      <c r="X13" s="0" t="str">
        <f aca="false">C13</f>
        <v>Rep. Dominicana</v>
      </c>
      <c r="Y13" s="0" t="str">
        <f aca="false">IF(ISBLANK(F13),IF(ISBLANK(E13),IF(ISBLANK(D13),"",2010),2011),"")</f>
        <v/>
      </c>
      <c r="Z13" s="17" t="n">
        <f aca="false">IF(ISBLANK(F13),IF(ISBLANK(E13),IF(ISBLANK(D13),"",D13),E13),F13)</f>
        <v>0.11857</v>
      </c>
      <c r="AA13" s="17" t="n">
        <f aca="false">IF(ISBLANK(J13),IF(ISBLANK(I13),IF(ISBLANK(H13),"",H13),I13),J13)</f>
        <v>1.15181</v>
      </c>
      <c r="AB13" s="17" t="n">
        <f aca="false">IF(ISBLANK(N13),IF(ISBLANK(M13),IF(ISBLANK(L13),"",L13),M13),N13)</f>
        <v>0.74526</v>
      </c>
      <c r="AC13" s="17" t="str">
        <f aca="false">IF(ISBLANK(R13),IF(ISBLANK(Q13),IF(ISBLANK(P13),"",P13),Q13),R13)</f>
        <v/>
      </c>
      <c r="AD13" s="17" t="str">
        <f aca="false">IF(ISBLANK(V13),IF(ISBLANK(U13),IF(ISBLANK(T13),"",T13),U13),V13)</f>
        <v/>
      </c>
    </row>
    <row r="14" customFormat="false" ht="15" hidden="false" customHeight="false" outlineLevel="0" collapsed="false">
      <c r="A14" s="7"/>
      <c r="B14" s="0" t="s">
        <v>30</v>
      </c>
      <c r="C14" s="0" t="s">
        <v>77</v>
      </c>
      <c r="D14" s="150" t="n">
        <v>0.12458</v>
      </c>
      <c r="E14" s="9" t="n">
        <v>0.23907</v>
      </c>
      <c r="F14" s="150" t="n">
        <v>0.20857</v>
      </c>
      <c r="H14" s="150" t="n">
        <v>1.23</v>
      </c>
      <c r="I14" s="9" t="n">
        <v>1.19091</v>
      </c>
      <c r="J14" s="150" t="n">
        <v>1.06</v>
      </c>
      <c r="L14" s="150" t="n">
        <v>1.43</v>
      </c>
      <c r="M14" s="9" t="n">
        <v>1.77151</v>
      </c>
      <c r="N14" s="150" t="n">
        <v>1.73</v>
      </c>
      <c r="P14" s="150" t="n">
        <v>0.0144</v>
      </c>
      <c r="Q14" s="9" t="n">
        <v>0.00818</v>
      </c>
      <c r="R14" s="150"/>
      <c r="T14" s="150" t="n">
        <v>1.11592</v>
      </c>
      <c r="U14" s="9" t="n">
        <v>1.18446</v>
      </c>
      <c r="V14" s="150" t="n">
        <v>1.16194</v>
      </c>
      <c r="X14" s="0" t="str">
        <f aca="false">C14</f>
        <v>Ecuador</v>
      </c>
      <c r="Y14" s="0" t="str">
        <f aca="false">IF(ISBLANK(F14),IF(ISBLANK(E14),IF(ISBLANK(D14),"",2010),2011),"")</f>
        <v/>
      </c>
      <c r="Z14" s="17" t="n">
        <f aca="false">IF(ISBLANK(F14),IF(ISBLANK(E14),IF(ISBLANK(D14),"",D14),E14),F14)</f>
        <v>0.20857</v>
      </c>
      <c r="AA14" s="17" t="n">
        <f aca="false">IF(ISBLANK(J14),IF(ISBLANK(I14),IF(ISBLANK(H14),"",H14),I14),J14)</f>
        <v>1.06</v>
      </c>
      <c r="AB14" s="17" t="n">
        <f aca="false">IF(ISBLANK(N14),IF(ISBLANK(M14),IF(ISBLANK(L14),"",L14),M14),N14)</f>
        <v>1.73</v>
      </c>
      <c r="AC14" s="17" t="n">
        <f aca="false">IF(ISBLANK(R14),IF(ISBLANK(Q14),IF(ISBLANK(P14),"",P14),Q14),R14)</f>
        <v>0.00818</v>
      </c>
      <c r="AD14" s="17" t="n">
        <f aca="false">IF(ISBLANK(V14),IF(ISBLANK(U14),IF(ISBLANK(T14),"",T14),U14),V14)</f>
        <v>1.16194</v>
      </c>
      <c r="AE14" s="17"/>
    </row>
    <row r="15" customFormat="false" ht="15" hidden="false" customHeight="false" outlineLevel="0" collapsed="false">
      <c r="A15" s="7"/>
      <c r="B15" s="0" t="s">
        <v>32</v>
      </c>
      <c r="C15" s="0" t="s">
        <v>87</v>
      </c>
      <c r="D15" s="150" t="n">
        <v>0.68775</v>
      </c>
      <c r="E15" s="9"/>
      <c r="F15" s="150"/>
      <c r="H15" s="150" t="n">
        <v>1.24794</v>
      </c>
      <c r="I15" s="9"/>
      <c r="J15" s="150"/>
      <c r="L15" s="150" t="n">
        <v>1.79551</v>
      </c>
      <c r="M15" s="9"/>
      <c r="N15" s="150"/>
      <c r="P15" s="150"/>
      <c r="Q15" s="9"/>
      <c r="R15" s="150"/>
      <c r="T15" s="150" t="n">
        <v>1.05753</v>
      </c>
      <c r="U15" s="9"/>
      <c r="V15" s="150"/>
      <c r="X15" s="0" t="str">
        <f aca="false">C15</f>
        <v>España</v>
      </c>
      <c r="Y15" s="0" t="n">
        <f aca="false">IF(ISBLANK(F15),IF(ISBLANK(E15),IF(ISBLANK(D15),"",2010),2011),"")</f>
        <v>2010</v>
      </c>
      <c r="Z15" s="17" t="n">
        <f aca="false">IF(ISBLANK(F15),IF(ISBLANK(E15),IF(ISBLANK(D15),"",D15),E15),F15)</f>
        <v>0.68775</v>
      </c>
      <c r="AA15" s="17" t="n">
        <f aca="false">IF(ISBLANK(J15),IF(ISBLANK(I15),IF(ISBLANK(H15),"",H15),I15),J15)</f>
        <v>1.24794</v>
      </c>
      <c r="AB15" s="17" t="n">
        <f aca="false">IF(ISBLANK(N15),IF(ISBLANK(M15),IF(ISBLANK(L15),"",L15),M15),N15)</f>
        <v>1.79551</v>
      </c>
      <c r="AC15" s="17" t="str">
        <f aca="false">IF(ISBLANK(R15),IF(ISBLANK(Q15),IF(ISBLANK(P15),"",P15),Q15),R15)</f>
        <v/>
      </c>
      <c r="AD15" s="17" t="n">
        <f aca="false">IF(ISBLANK(V15),IF(ISBLANK(U15),IF(ISBLANK(T15),"",T15),U15),V15)</f>
        <v>1.05753</v>
      </c>
      <c r="AE15" s="17"/>
    </row>
    <row r="16" customFormat="false" ht="15" hidden="false" customHeight="false" outlineLevel="0" collapsed="false">
      <c r="A16" s="7"/>
      <c r="B16" s="0" t="s">
        <v>33</v>
      </c>
      <c r="C16" s="0" t="s">
        <v>88</v>
      </c>
      <c r="D16" s="150" t="n">
        <v>0.31419</v>
      </c>
      <c r="E16" s="9" t="n">
        <v>0.32978</v>
      </c>
      <c r="F16" s="150" t="n">
        <v>0.32635</v>
      </c>
      <c r="H16" s="150" t="n">
        <v>1.55721</v>
      </c>
      <c r="I16" s="9" t="n">
        <v>1.64643</v>
      </c>
      <c r="J16" s="150" t="n">
        <v>1.64815</v>
      </c>
      <c r="L16" s="150" t="n">
        <v>0.41529</v>
      </c>
      <c r="M16" s="9" t="n">
        <v>0.36597</v>
      </c>
      <c r="N16" s="150" t="n">
        <v>0.38766</v>
      </c>
      <c r="P16" s="150"/>
      <c r="Q16" s="9"/>
      <c r="R16" s="150"/>
      <c r="T16" s="150" t="n">
        <v>0.31764</v>
      </c>
      <c r="U16" s="9" t="n">
        <v>0.36325</v>
      </c>
      <c r="V16" s="150" t="n">
        <v>0.38055</v>
      </c>
      <c r="X16" s="0" t="str">
        <f aca="false">C16</f>
        <v>Guatemala</v>
      </c>
      <c r="Y16" s="0" t="str">
        <f aca="false">IF(ISBLANK(F16),IF(ISBLANK(E16),IF(ISBLANK(D16),"",2010),2011),"")</f>
        <v/>
      </c>
      <c r="Z16" s="17" t="n">
        <f aca="false">IF(ISBLANK(F16),IF(ISBLANK(E16),IF(ISBLANK(D16),"",D16),E16),F16)</f>
        <v>0.32635</v>
      </c>
      <c r="AA16" s="17" t="n">
        <f aca="false">IF(ISBLANK(J16),IF(ISBLANK(I16),IF(ISBLANK(H16),"",H16),I16),J16)</f>
        <v>1.64815</v>
      </c>
      <c r="AB16" s="17" t="n">
        <f aca="false">IF(ISBLANK(N16),IF(ISBLANK(M16),IF(ISBLANK(L16),"",L16),M16),N16)</f>
        <v>0.38766</v>
      </c>
      <c r="AC16" s="17" t="str">
        <f aca="false">IF(ISBLANK(R16),IF(ISBLANK(Q16),IF(ISBLANK(P16),"",P16),Q16),R16)</f>
        <v/>
      </c>
      <c r="AD16" s="17" t="n">
        <f aca="false">IF(ISBLANK(V16),IF(ISBLANK(U16),IF(ISBLANK(T16),"",T16),U16),V16)</f>
        <v>0.38055</v>
      </c>
      <c r="AE16" s="17"/>
    </row>
    <row r="17" customFormat="false" ht="15" hidden="false" customHeight="false" outlineLevel="0" collapsed="false">
      <c r="A17" s="7"/>
      <c r="B17" s="151" t="s">
        <v>44</v>
      </c>
      <c r="C17" s="0" t="s">
        <v>113</v>
      </c>
      <c r="D17" s="150" t="n">
        <v>0.47311</v>
      </c>
      <c r="E17" s="9"/>
      <c r="F17" s="150"/>
      <c r="H17" s="150" t="n">
        <v>3.05496</v>
      </c>
      <c r="I17" s="9"/>
      <c r="J17" s="150"/>
      <c r="L17" s="150"/>
      <c r="M17" s="9"/>
      <c r="N17" s="150"/>
      <c r="P17" s="150"/>
      <c r="Q17" s="9"/>
      <c r="R17" s="150"/>
      <c r="T17" s="150" t="n">
        <v>0.88975</v>
      </c>
      <c r="U17" s="9"/>
      <c r="V17" s="150" t="n">
        <v>0.97242</v>
      </c>
      <c r="X17" s="0" t="str">
        <f aca="false">C17</f>
        <v>Honduras</v>
      </c>
      <c r="Y17" s="0" t="n">
        <f aca="false">IF(ISBLANK(F17),IF(ISBLANK(E17),IF(ISBLANK(D17),"",2010),2011),"")</f>
        <v>2010</v>
      </c>
      <c r="Z17" s="17" t="n">
        <f aca="false">IF(ISBLANK(F17),IF(ISBLANK(E17),IF(ISBLANK(D17),"",D17),E17),F17)</f>
        <v>0.47311</v>
      </c>
      <c r="AA17" s="17" t="n">
        <f aca="false">IF(ISBLANK(J17),IF(ISBLANK(I17),IF(ISBLANK(H17),"",H17),I17),J17)</f>
        <v>3.05496</v>
      </c>
      <c r="AB17" s="17" t="str">
        <f aca="false">IF(ISBLANK(N17),IF(ISBLANK(M17),IF(ISBLANK(L17),"",L17),M17),N17)</f>
        <v/>
      </c>
      <c r="AC17" s="17" t="str">
        <f aca="false">IF(ISBLANK(R17),IF(ISBLANK(Q17),IF(ISBLANK(P17),"",P17),Q17),R17)</f>
        <v/>
      </c>
      <c r="AD17" s="17" t="n">
        <f aca="false">IF(ISBLANK(V17),IF(ISBLANK(U17),IF(ISBLANK(T17),"",T17),U17),V17)</f>
        <v>0.97242</v>
      </c>
      <c r="AE17" s="17"/>
    </row>
    <row r="18" customFormat="false" ht="15" hidden="false" customHeight="false" outlineLevel="0" collapsed="false">
      <c r="A18" s="7"/>
      <c r="B18" s="0" t="s">
        <v>34</v>
      </c>
      <c r="C18" s="0" t="s">
        <v>89</v>
      </c>
      <c r="D18" s="150" t="n">
        <v>0.5</v>
      </c>
      <c r="E18" s="9" t="n">
        <v>0.53868</v>
      </c>
      <c r="F18" s="150"/>
      <c r="H18" s="150" t="n">
        <v>1.87583</v>
      </c>
      <c r="I18" s="9" t="n">
        <v>1.84302</v>
      </c>
      <c r="J18" s="150"/>
      <c r="L18" s="150" t="n">
        <v>1.57712</v>
      </c>
      <c r="M18" s="9" t="n">
        <v>1.59176</v>
      </c>
      <c r="N18" s="150"/>
      <c r="P18" s="150"/>
      <c r="Q18" s="9"/>
      <c r="R18" s="150"/>
      <c r="T18" s="150" t="n">
        <v>1.02505</v>
      </c>
      <c r="U18" s="9" t="n">
        <v>0.94092</v>
      </c>
      <c r="V18" s="150"/>
      <c r="X18" s="0" t="str">
        <f aca="false">C18</f>
        <v>México</v>
      </c>
      <c r="Y18" s="0" t="n">
        <f aca="false">IF(ISBLANK(F18),IF(ISBLANK(E18),IF(ISBLANK(D18),"",2010),2011),"")</f>
        <v>2011</v>
      </c>
      <c r="Z18" s="17" t="n">
        <f aca="false">IF(ISBLANK(F18),IF(ISBLANK(E18),IF(ISBLANK(D18),"",D18),E18),F18)</f>
        <v>0.53868</v>
      </c>
      <c r="AA18" s="17" t="n">
        <f aca="false">IF(ISBLANK(J18),IF(ISBLANK(I18),IF(ISBLANK(H18),"",H18),I18),J18)</f>
        <v>1.84302</v>
      </c>
      <c r="AB18" s="17" t="n">
        <f aca="false">IF(ISBLANK(N18),IF(ISBLANK(M18),IF(ISBLANK(L18),"",L18),M18),N18)</f>
        <v>1.59176</v>
      </c>
      <c r="AC18" s="17" t="str">
        <f aca="false">IF(ISBLANK(R18),IF(ISBLANK(Q18),IF(ISBLANK(P18),"",P18),Q18),R18)</f>
        <v/>
      </c>
      <c r="AD18" s="17" t="n">
        <f aca="false">IF(ISBLANK(V18),IF(ISBLANK(U18),IF(ISBLANK(T18),"",T18),U18),V18)</f>
        <v>0.94092</v>
      </c>
      <c r="AE18" s="17"/>
    </row>
    <row r="19" customFormat="false" ht="15" hidden="false" customHeight="false" outlineLevel="0" collapsed="false">
      <c r="A19" s="7"/>
      <c r="B19" s="0" t="s">
        <v>35</v>
      </c>
      <c r="C19" s="0" t="s">
        <v>90</v>
      </c>
      <c r="D19" s="150" t="n">
        <v>0.16329</v>
      </c>
      <c r="E19" s="9"/>
      <c r="F19" s="150"/>
      <c r="H19" s="150" t="n">
        <v>1.821</v>
      </c>
      <c r="I19" s="9"/>
      <c r="J19" s="150"/>
      <c r="L19" s="150" t="n">
        <v>0.60528</v>
      </c>
      <c r="M19" s="9"/>
      <c r="N19" s="150"/>
      <c r="P19" s="150" t="n">
        <v>0.51805</v>
      </c>
      <c r="Q19" s="9"/>
      <c r="R19" s="150"/>
      <c r="T19" s="150" t="n">
        <v>1.19146</v>
      </c>
      <c r="U19" s="9"/>
      <c r="V19" s="150"/>
      <c r="X19" s="0" t="str">
        <f aca="false">C19</f>
        <v>Nicaragua</v>
      </c>
      <c r="Y19" s="0" t="n">
        <f aca="false">IF(ISBLANK(F19),IF(ISBLANK(E19),IF(ISBLANK(D19),"",2010),2011),"")</f>
        <v>2010</v>
      </c>
      <c r="Z19" s="17" t="n">
        <f aca="false">IF(ISBLANK(F19),IF(ISBLANK(E19),IF(ISBLANK(D19),"",D19),E19),F19)</f>
        <v>0.16329</v>
      </c>
      <c r="AA19" s="17" t="n">
        <f aca="false">IF(ISBLANK(J19),IF(ISBLANK(I19),IF(ISBLANK(H19),"",H19),I19),J19)</f>
        <v>1.821</v>
      </c>
      <c r="AB19" s="17" t="n">
        <f aca="false">IF(ISBLANK(N19),IF(ISBLANK(M19),IF(ISBLANK(L19),"",L19),M19),N19)</f>
        <v>0.60528</v>
      </c>
      <c r="AC19" s="17" t="n">
        <f aca="false">IF(ISBLANK(R19),IF(ISBLANK(Q19),IF(ISBLANK(P19),"",P19),Q19),R19)</f>
        <v>0.51805</v>
      </c>
      <c r="AD19" s="17" t="n">
        <f aca="false">IF(ISBLANK(V19),IF(ISBLANK(U19),IF(ISBLANK(T19),"",T19),U19),V19)</f>
        <v>1.19146</v>
      </c>
      <c r="AE19" s="17"/>
    </row>
    <row r="20" customFormat="false" ht="15" hidden="false" customHeight="false" outlineLevel="0" collapsed="false">
      <c r="A20" s="7"/>
      <c r="B20" s="0" t="s">
        <v>36</v>
      </c>
      <c r="C20" s="0" t="s">
        <v>91</v>
      </c>
      <c r="D20" s="150"/>
      <c r="E20" s="9" t="n">
        <v>0.1059</v>
      </c>
      <c r="F20" s="150"/>
      <c r="H20" s="150"/>
      <c r="I20" s="9" t="n">
        <v>0.82125</v>
      </c>
      <c r="J20" s="150"/>
      <c r="L20" s="150"/>
      <c r="M20" s="9" t="n">
        <v>0.78474</v>
      </c>
      <c r="N20" s="150"/>
      <c r="P20" s="150"/>
      <c r="Q20" s="9"/>
      <c r="R20" s="150"/>
      <c r="T20" s="150"/>
      <c r="U20" s="9" t="n">
        <v>0.77821</v>
      </c>
      <c r="V20" s="150"/>
      <c r="X20" s="0" t="str">
        <f aca="false">C20</f>
        <v>Panamá</v>
      </c>
      <c r="Y20" s="0" t="n">
        <f aca="false">IF(ISBLANK(F20),IF(ISBLANK(E20),IF(ISBLANK(D20),"",2010),2011),"")</f>
        <v>2011</v>
      </c>
      <c r="Z20" s="17" t="n">
        <f aca="false">IF(ISBLANK(F20),IF(ISBLANK(E20),IF(ISBLANK(D20),"",D20),E20),F20)</f>
        <v>0.1059</v>
      </c>
      <c r="AA20" s="17" t="n">
        <f aca="false">IF(ISBLANK(J20),IF(ISBLANK(I20),IF(ISBLANK(H20),"",H20),I20),J20)</f>
        <v>0.82125</v>
      </c>
      <c r="AB20" s="17" t="n">
        <f aca="false">IF(ISBLANK(N20),IF(ISBLANK(M20),IF(ISBLANK(L20),"",L20),M20),N20)</f>
        <v>0.78474</v>
      </c>
      <c r="AC20" s="17" t="str">
        <f aca="false">IF(ISBLANK(R20),IF(ISBLANK(Q20),IF(ISBLANK(P20),"",P20),Q20),R20)</f>
        <v/>
      </c>
      <c r="AD20" s="17" t="n">
        <f aca="false">IF(ISBLANK(V20),IF(ISBLANK(U20),IF(ISBLANK(T20),"",T20),U20),V20)</f>
        <v>0.77821</v>
      </c>
      <c r="AE20" s="17"/>
    </row>
    <row r="21" customFormat="false" ht="15" hidden="false" customHeight="false" outlineLevel="0" collapsed="false">
      <c r="A21" s="7"/>
      <c r="B21" s="0" t="s">
        <v>37</v>
      </c>
      <c r="C21" s="0" t="s">
        <v>92</v>
      </c>
      <c r="D21" s="150" t="n">
        <v>0.32381</v>
      </c>
      <c r="E21" s="9" t="n">
        <v>0.31062</v>
      </c>
      <c r="F21" s="150" t="n">
        <v>0.36997</v>
      </c>
      <c r="H21" s="150" t="n">
        <v>1.07175</v>
      </c>
      <c r="I21" s="9" t="n">
        <v>0.98287</v>
      </c>
      <c r="J21" s="150" t="n">
        <v>1.01067</v>
      </c>
      <c r="L21" s="150" t="n">
        <v>0.91997</v>
      </c>
      <c r="M21" s="9" t="n">
        <v>0.79492</v>
      </c>
      <c r="N21" s="150" t="n">
        <v>0.8797</v>
      </c>
      <c r="P21" s="150"/>
      <c r="Q21" s="9"/>
      <c r="R21" s="150"/>
      <c r="T21" s="150" t="n">
        <v>0.37163</v>
      </c>
      <c r="U21" s="9" t="n">
        <v>0.4413</v>
      </c>
      <c r="V21" s="150" t="n">
        <v>0.4985</v>
      </c>
      <c r="X21" s="0" t="str">
        <f aca="false">C21</f>
        <v>Perú</v>
      </c>
      <c r="Y21" s="0" t="str">
        <f aca="false">IF(ISBLANK(F21),IF(ISBLANK(E21),IF(ISBLANK(D21),"",2010),2011),"")</f>
        <v/>
      </c>
      <c r="Z21" s="17" t="n">
        <f aca="false">IF(ISBLANK(F21),IF(ISBLANK(E21),IF(ISBLANK(D21),"",D21),E21),F21)</f>
        <v>0.36997</v>
      </c>
      <c r="AA21" s="17" t="n">
        <f aca="false">IF(ISBLANK(J21),IF(ISBLANK(I21),IF(ISBLANK(H21),"",H21),I21),J21)</f>
        <v>1.01067</v>
      </c>
      <c r="AB21" s="17" t="n">
        <f aca="false">IF(ISBLANK(N21),IF(ISBLANK(M21),IF(ISBLANK(L21),"",L21),M21),N21)</f>
        <v>0.8797</v>
      </c>
      <c r="AC21" s="17" t="str">
        <f aca="false">IF(ISBLANK(R21),IF(ISBLANK(Q21),IF(ISBLANK(P21),"",P21),Q21),R21)</f>
        <v/>
      </c>
      <c r="AD21" s="17" t="n">
        <f aca="false">IF(ISBLANK(V21),IF(ISBLANK(U21),IF(ISBLANK(T21),"",T21),U21),V21)</f>
        <v>0.4985</v>
      </c>
      <c r="AE21" s="17"/>
    </row>
    <row r="22" customFormat="false" ht="15" hidden="false" customHeight="false" outlineLevel="0" collapsed="false">
      <c r="A22" s="7"/>
      <c r="B22" s="0" t="s">
        <v>38</v>
      </c>
      <c r="C22" s="0" t="s">
        <v>82</v>
      </c>
      <c r="D22" s="150" t="n">
        <v>0.40726</v>
      </c>
      <c r="E22" s="9"/>
      <c r="F22" s="150"/>
      <c r="H22" s="150" t="n">
        <v>1.51683</v>
      </c>
      <c r="I22" s="9"/>
      <c r="J22" s="150"/>
      <c r="L22" s="150" t="n">
        <v>2.47526</v>
      </c>
      <c r="M22" s="9"/>
      <c r="N22" s="150"/>
      <c r="P22" s="150"/>
      <c r="Q22" s="9"/>
      <c r="R22" s="150"/>
      <c r="T22" s="150" t="n">
        <v>1.13344</v>
      </c>
      <c r="U22" s="9"/>
      <c r="V22" s="150"/>
      <c r="X22" s="0" t="str">
        <f aca="false">C22</f>
        <v>Portugal</v>
      </c>
      <c r="Y22" s="0" t="n">
        <f aca="false">IF(ISBLANK(F22),IF(ISBLANK(E22),IF(ISBLANK(D22),"",2010),2011),"")</f>
        <v>2010</v>
      </c>
      <c r="Z22" s="17" t="n">
        <f aca="false">IF(ISBLANK(F22),IF(ISBLANK(E22),IF(ISBLANK(D22),"",D22),E22),F22)</f>
        <v>0.40726</v>
      </c>
      <c r="AA22" s="17" t="n">
        <f aca="false">IF(ISBLANK(J22),IF(ISBLANK(I22),IF(ISBLANK(H22),"",H22),I22),J22)</f>
        <v>1.51683</v>
      </c>
      <c r="AB22" s="17" t="n">
        <f aca="false">IF(ISBLANK(N22),IF(ISBLANK(M22),IF(ISBLANK(L22),"",L22),M22),N22)</f>
        <v>2.47526</v>
      </c>
      <c r="AC22" s="17" t="str">
        <f aca="false">IF(ISBLANK(R22),IF(ISBLANK(Q22),IF(ISBLANK(P22),"",P22),Q22),R22)</f>
        <v/>
      </c>
      <c r="AD22" s="17" t="n">
        <f aca="false">IF(ISBLANK(V22),IF(ISBLANK(U22),IF(ISBLANK(T22),"",T22),U22),V22)</f>
        <v>1.13344</v>
      </c>
      <c r="AE22" s="17"/>
    </row>
    <row r="23" customFormat="false" ht="15" hidden="false" customHeight="false" outlineLevel="0" collapsed="false">
      <c r="A23" s="7"/>
      <c r="B23" s="0" t="s">
        <v>39</v>
      </c>
      <c r="C23" s="0" t="s">
        <v>80</v>
      </c>
      <c r="D23" s="150" t="n">
        <v>0.25198</v>
      </c>
      <c r="E23" s="9" t="n">
        <v>0.23635</v>
      </c>
      <c r="F23" s="150" t="n">
        <v>0.257874888001538</v>
      </c>
      <c r="H23" s="150" t="n">
        <v>1.58661716709968</v>
      </c>
      <c r="I23" s="9" t="n">
        <v>1.45238</v>
      </c>
      <c r="J23" s="150" t="n">
        <v>1.58467299327454</v>
      </c>
      <c r="L23" s="150" t="n">
        <v>1.48868342261328</v>
      </c>
      <c r="M23" s="9" t="n">
        <v>1.50036</v>
      </c>
      <c r="N23" s="150" t="n">
        <v>1.63701858788605</v>
      </c>
      <c r="P23" s="150"/>
      <c r="Q23" s="9"/>
      <c r="R23" s="150"/>
      <c r="T23" s="150" t="n">
        <v>0.763842780326249</v>
      </c>
      <c r="U23" s="9" t="n">
        <v>1.60805</v>
      </c>
      <c r="V23" s="150" t="n">
        <v>1.75452163593006</v>
      </c>
      <c r="X23" s="0" t="str">
        <f aca="false">C23</f>
        <v>Paraguay</v>
      </c>
      <c r="Y23" s="0" t="str">
        <f aca="false">IF(ISBLANK(F23),IF(ISBLANK(E23),IF(ISBLANK(D23),"",2010),2011),"")</f>
        <v/>
      </c>
      <c r="Z23" s="17" t="n">
        <f aca="false">IF(ISBLANK(F23),IF(ISBLANK(E23),IF(ISBLANK(D23),"",D23),E23),F23)</f>
        <v>0.257874888001538</v>
      </c>
      <c r="AA23" s="17" t="n">
        <f aca="false">IF(ISBLANK(J23),IF(ISBLANK(I23),IF(ISBLANK(H23),"",H23),I23),J23)</f>
        <v>1.58467299327454</v>
      </c>
      <c r="AB23" s="17" t="n">
        <f aca="false">IF(ISBLANK(N23),IF(ISBLANK(M23),IF(ISBLANK(L23),"",L23),M23),N23)</f>
        <v>1.63701858788605</v>
      </c>
      <c r="AC23" s="17" t="str">
        <f aca="false">IF(ISBLANK(R23),IF(ISBLANK(Q23),IF(ISBLANK(P23),"",P23),Q23),R23)</f>
        <v/>
      </c>
      <c r="AD23" s="17" t="n">
        <f aca="false">IF(ISBLANK(V23),IF(ISBLANK(U23),IF(ISBLANK(T23),"",T23),U23),V23)</f>
        <v>1.75452163593006</v>
      </c>
      <c r="AE23" s="17"/>
    </row>
    <row r="24" customFormat="false" ht="15" hidden="false" customHeight="false" outlineLevel="0" collapsed="false">
      <c r="A24" s="7"/>
      <c r="B24" s="0" t="s">
        <v>40</v>
      </c>
      <c r="C24" s="0" t="s">
        <v>93</v>
      </c>
      <c r="D24" s="150" t="n">
        <v>0.27548</v>
      </c>
      <c r="E24" s="9" t="n">
        <v>0.25907</v>
      </c>
      <c r="F24" s="150"/>
      <c r="H24" s="150" t="n">
        <v>1.48772</v>
      </c>
      <c r="I24" s="9"/>
      <c r="J24" s="150"/>
      <c r="L24" s="150" t="n">
        <v>1.0493</v>
      </c>
      <c r="M24" s="9"/>
      <c r="N24" s="150"/>
      <c r="P24" s="150"/>
      <c r="Q24" s="9"/>
      <c r="R24" s="150"/>
      <c r="T24" s="150" t="n">
        <v>0.42662</v>
      </c>
      <c r="U24" s="9" t="n">
        <v>0.28659</v>
      </c>
      <c r="V24" s="150"/>
      <c r="X24" s="0" t="str">
        <f aca="false">C24</f>
        <v>El Salvador</v>
      </c>
      <c r="Y24" s="0" t="n">
        <f aca="false">IF(ISBLANK(F24),IF(ISBLANK(E24),IF(ISBLANK(D24),"",2010),2011),"")</f>
        <v>2011</v>
      </c>
      <c r="Z24" s="17" t="n">
        <f aca="false">IF(ISBLANK(F24),IF(ISBLANK(E24),IF(ISBLANK(D24),"",D24),E24),F24)</f>
        <v>0.25907</v>
      </c>
      <c r="AA24" s="17" t="n">
        <f aca="false">IF(ISBLANK(J24),IF(ISBLANK(I24),IF(ISBLANK(H24),"",H24),I24),J24)</f>
        <v>1.48772</v>
      </c>
      <c r="AB24" s="17" t="n">
        <f aca="false">IF(ISBLANK(N24),IF(ISBLANK(M24),IF(ISBLANK(L24),"",L24),M24),N24)</f>
        <v>1.0493</v>
      </c>
      <c r="AC24" s="17" t="str">
        <f aca="false">IF(ISBLANK(R24),IF(ISBLANK(Q24),IF(ISBLANK(P24),"",P24),Q24),R24)</f>
        <v/>
      </c>
      <c r="AD24" s="17" t="n">
        <f aca="false">IF(ISBLANK(V24),IF(ISBLANK(U24),IF(ISBLANK(T24),"",T24),U24),V24)</f>
        <v>0.28659</v>
      </c>
      <c r="AE24" s="17"/>
    </row>
    <row r="25" customFormat="false" ht="15" hidden="false" customHeight="false" outlineLevel="0" collapsed="false">
      <c r="A25" s="7"/>
      <c r="B25" s="0" t="s">
        <v>41</v>
      </c>
      <c r="C25" s="0" t="s">
        <v>84</v>
      </c>
      <c r="D25" s="150"/>
      <c r="E25" s="9" t="n">
        <v>0.45718</v>
      </c>
      <c r="F25" s="150"/>
      <c r="H25" s="150"/>
      <c r="I25" s="9" t="n">
        <v>1.25403</v>
      </c>
      <c r="J25" s="150"/>
      <c r="L25" s="150"/>
      <c r="M25" s="9" t="n">
        <v>1.49239</v>
      </c>
      <c r="N25" s="150"/>
      <c r="P25" s="150"/>
      <c r="Q25" s="9"/>
      <c r="R25" s="150"/>
      <c r="T25" s="150"/>
      <c r="U25" s="9" t="n">
        <v>1.20711</v>
      </c>
      <c r="V25" s="150"/>
      <c r="X25" s="0" t="str">
        <f aca="false">C25</f>
        <v>Uruguay</v>
      </c>
      <c r="Y25" s="0" t="n">
        <f aca="false">IF(ISBLANK(F25),IF(ISBLANK(E25),IF(ISBLANK(D25),"",2010),2011),"")</f>
        <v>2011</v>
      </c>
      <c r="Z25" s="17" t="n">
        <f aca="false">IF(ISBLANK(F25),IF(ISBLANK(E25),IF(ISBLANK(D25),"",D25),E25),F25)</f>
        <v>0.45718</v>
      </c>
      <c r="AA25" s="17" t="n">
        <f aca="false">IF(ISBLANK(J25),IF(ISBLANK(I25),IF(ISBLANK(H25),"",H25),I25),J25)</f>
        <v>1.25403</v>
      </c>
      <c r="AB25" s="17" t="n">
        <f aca="false">IF(ISBLANK(N25),IF(ISBLANK(M25),IF(ISBLANK(L25),"",L25),M25),N25)</f>
        <v>1.49239</v>
      </c>
      <c r="AC25" s="17" t="str">
        <f aca="false">IF(ISBLANK(R25),IF(ISBLANK(Q25),IF(ISBLANK(P25),"",P25),Q25),R25)</f>
        <v/>
      </c>
      <c r="AD25" s="17" t="n">
        <f aca="false">IF(ISBLANK(V25),IF(ISBLANK(U25),IF(ISBLANK(T25),"",T25),U25),V25)</f>
        <v>1.20711</v>
      </c>
      <c r="AE25" s="17"/>
    </row>
    <row r="26" customFormat="false" ht="15" hidden="false" customHeight="false" outlineLevel="0" collapsed="false">
      <c r="A26" s="7"/>
      <c r="B26" s="151" t="s">
        <v>42</v>
      </c>
      <c r="C26" s="0" t="s">
        <v>94</v>
      </c>
      <c r="D26" s="150"/>
      <c r="E26" s="9"/>
      <c r="F26" s="150"/>
      <c r="H26" s="150"/>
      <c r="I26" s="9"/>
      <c r="J26" s="150"/>
      <c r="L26" s="150"/>
      <c r="M26" s="9"/>
      <c r="N26" s="150"/>
      <c r="P26" s="150"/>
      <c r="Q26" s="9"/>
      <c r="R26" s="150"/>
      <c r="T26" s="150"/>
      <c r="U26" s="9"/>
      <c r="V26" s="150"/>
      <c r="X26" s="0" t="str">
        <f aca="false">C26</f>
        <v>Venezuela (Rep. Bol. de)</v>
      </c>
      <c r="Z26" s="17" t="str">
        <f aca="false">IF(ISBLANK(F26),IF(ISBLANK(E26),IF(ISBLANK(D26),"",D26),E26),F26)</f>
        <v/>
      </c>
      <c r="AA26" s="17" t="str">
        <f aca="false">IF(ISBLANK(J26),IF(ISBLANK(I26),IF(ISBLANK(H26),"",H26),I26),J26)</f>
        <v/>
      </c>
      <c r="AB26" s="17" t="str">
        <f aca="false">IF(ISBLANK(N26),IF(ISBLANK(M26),IF(ISBLANK(L26),"",L26),M26),N26)</f>
        <v/>
      </c>
      <c r="AC26" s="17" t="str">
        <f aca="false">IF(ISBLANK(R26),IF(ISBLANK(Q26),IF(ISBLANK(P26),"",P26),Q26),R26)</f>
        <v/>
      </c>
      <c r="AD26" s="17" t="str">
        <f aca="false">IF(ISBLANK(V26),IF(ISBLANK(U26),IF(ISBLANK(T26),"",T26),U26),V26)</f>
        <v/>
      </c>
    </row>
    <row r="27" customFormat="false" ht="15" hidden="false" customHeight="false" outlineLevel="0" collapsed="false">
      <c r="D27" s="9"/>
      <c r="E27" s="9"/>
      <c r="F27" s="9"/>
      <c r="H27" s="9"/>
      <c r="I27" s="9"/>
      <c r="J27" s="9"/>
      <c r="L27" s="9"/>
      <c r="M27" s="9"/>
      <c r="N27" s="9"/>
      <c r="P27" s="9"/>
      <c r="Q27" s="9"/>
      <c r="R27" s="9"/>
      <c r="T27" s="9"/>
      <c r="U27" s="9"/>
      <c r="V27" s="9"/>
    </row>
    <row r="30" customFormat="false" ht="15" hidden="false" customHeight="false" outlineLevel="0" collapsed="false">
      <c r="D30" s="4"/>
      <c r="E30" s="4"/>
      <c r="F30" s="4"/>
      <c r="H30" s="4"/>
      <c r="I30" s="4"/>
      <c r="J30" s="4"/>
      <c r="L30" s="4"/>
      <c r="M30" s="4"/>
      <c r="N30" s="4"/>
      <c r="P30" s="4"/>
      <c r="Q30" s="4"/>
      <c r="R30" s="4"/>
      <c r="T30" s="4"/>
      <c r="U30" s="4"/>
      <c r="V30" s="4"/>
      <c r="Z30" s="0" t="s">
        <v>181</v>
      </c>
      <c r="AA30" s="0" t="s">
        <v>177</v>
      </c>
      <c r="AB30" s="0" t="s">
        <v>178</v>
      </c>
      <c r="AC30" s="0" t="s">
        <v>182</v>
      </c>
      <c r="AD30" s="0" t="s">
        <v>183</v>
      </c>
      <c r="AE30" s="0" t="s">
        <v>184</v>
      </c>
    </row>
    <row r="31" customFormat="false" ht="15" hidden="false" customHeight="false" outlineLevel="0" collapsed="false">
      <c r="D31" s="4"/>
      <c r="E31" s="4"/>
      <c r="F31" s="4"/>
      <c r="H31" s="4"/>
      <c r="I31" s="4"/>
      <c r="J31" s="4"/>
      <c r="L31" s="4"/>
      <c r="M31" s="4"/>
      <c r="N31" s="4"/>
      <c r="P31" s="4"/>
      <c r="Q31" s="4"/>
      <c r="R31" s="4"/>
      <c r="T31" s="4"/>
      <c r="U31" s="4"/>
      <c r="V31" s="4"/>
    </row>
    <row r="32" customFormat="false" ht="15" hidden="false" customHeight="false" outlineLevel="0" collapsed="false">
      <c r="D32" s="6"/>
      <c r="E32" s="6"/>
      <c r="F32" s="6"/>
      <c r="H32" s="6"/>
      <c r="I32" s="6"/>
      <c r="J32" s="6"/>
      <c r="L32" s="6"/>
      <c r="M32" s="6"/>
      <c r="N32" s="6"/>
      <c r="P32" s="6"/>
      <c r="Q32" s="6"/>
      <c r="R32" s="6"/>
      <c r="T32" s="6"/>
      <c r="U32" s="6"/>
      <c r="V32" s="6"/>
      <c r="AG32" s="20"/>
      <c r="AH32" s="20" t="s">
        <v>185</v>
      </c>
      <c r="AI32" s="20" t="s">
        <v>186</v>
      </c>
      <c r="AJ32" s="20" t="s">
        <v>187</v>
      </c>
      <c r="AK32" s="20" t="s">
        <v>188</v>
      </c>
    </row>
    <row r="33" customFormat="false" ht="15" hidden="false" customHeight="false" outlineLevel="0" collapsed="false">
      <c r="D33" s="9"/>
      <c r="E33" s="9"/>
      <c r="F33" s="9"/>
      <c r="H33" s="9"/>
      <c r="I33" s="9"/>
      <c r="J33" s="9"/>
      <c r="L33" s="9"/>
      <c r="M33" s="9"/>
      <c r="N33" s="9"/>
      <c r="P33" s="9"/>
      <c r="Q33" s="9"/>
      <c r="R33" s="9"/>
      <c r="T33" s="9"/>
      <c r="U33" s="9"/>
      <c r="V33" s="9"/>
      <c r="X33" s="0" t="str">
        <f aca="false">X6</f>
        <v>Argentina</v>
      </c>
      <c r="Y33" s="0" t="str">
        <f aca="false">Y6</f>
        <v/>
      </c>
      <c r="Z33" s="17" t="n">
        <f aca="false">Z6</f>
        <v>0.510340504377272</v>
      </c>
      <c r="AA33" s="17" t="n">
        <f aca="false">AA6</f>
        <v>2.07179584685337</v>
      </c>
      <c r="AB33" s="17" t="n">
        <f aca="false">AB6</f>
        <v>2.64110897951466</v>
      </c>
      <c r="AC33" s="17" t="str">
        <f aca="false">AC6</f>
        <v/>
      </c>
      <c r="AD33" s="17" t="n">
        <f aca="false">AD6</f>
        <v>1.32795911888741</v>
      </c>
      <c r="AE33" s="17" t="n">
        <f aca="false">SUM(AC33,AD33)</f>
        <v>1.32795911888741</v>
      </c>
      <c r="AF33" s="17" t="n">
        <f aca="false">SUM(Z33,AA33,AB33,AE33)</f>
        <v>6.55120444963271</v>
      </c>
      <c r="AG33" s="26" t="str">
        <f aca="false">IF(Y33="",X33,CONCATENATE(X33," (",Y33,")"))</f>
        <v>Argentina</v>
      </c>
      <c r="AH33" s="52" t="n">
        <f aca="false">Z33/$AF33*100</f>
        <v>7.79002560980803</v>
      </c>
      <c r="AI33" s="52" t="n">
        <f aca="false">AA33/$AF33*100</f>
        <v>31.6246556306074</v>
      </c>
      <c r="AJ33" s="52" t="n">
        <f aca="false">AB33/$AF33*100</f>
        <v>40.314861180416</v>
      </c>
      <c r="AK33" s="52" t="n">
        <f aca="false">AE33/$AF33*100</f>
        <v>20.2704575791686</v>
      </c>
      <c r="AL33" s="24" t="n">
        <f aca="false">AF33/$AF33*100</f>
        <v>100</v>
      </c>
    </row>
    <row r="34" customFormat="false" ht="15" hidden="false" customHeight="false" outlineLevel="0" collapsed="false">
      <c r="D34" s="9"/>
      <c r="E34" s="9"/>
      <c r="F34" s="9"/>
      <c r="H34" s="9"/>
      <c r="I34" s="9"/>
      <c r="J34" s="9"/>
      <c r="L34" s="9"/>
      <c r="M34" s="9"/>
      <c r="N34" s="9"/>
      <c r="P34" s="9"/>
      <c r="Q34" s="9"/>
      <c r="R34" s="9"/>
      <c r="T34" s="9"/>
      <c r="U34" s="9"/>
      <c r="V34" s="9"/>
      <c r="X34" s="0" t="str">
        <f aca="false">X7</f>
        <v>Bolivia</v>
      </c>
      <c r="Y34" s="0" t="n">
        <f aca="false">Y7</f>
        <v>2011</v>
      </c>
      <c r="Z34" s="17" t="n">
        <f aca="false">Z7</f>
        <v>0.2849</v>
      </c>
      <c r="AA34" s="17" t="n">
        <f aca="false">AA7</f>
        <v>2.49572</v>
      </c>
      <c r="AB34" s="17" t="n">
        <f aca="false">AB7</f>
        <v>2.00467</v>
      </c>
      <c r="AC34" s="17" t="str">
        <f aca="false">AC7</f>
        <v/>
      </c>
      <c r="AD34" s="17" t="n">
        <f aca="false">AD7</f>
        <v>1.98224</v>
      </c>
      <c r="AE34" s="17" t="n">
        <f aca="false">SUM(AC34,AD34)</f>
        <v>1.98224</v>
      </c>
      <c r="AF34" s="17" t="n">
        <f aca="false">SUM(Z34,AA34,AB34,AE34)</f>
        <v>6.76753</v>
      </c>
      <c r="AG34" s="26" t="str">
        <f aca="false">IF(Y34="",X34,CONCATENATE(X34," (",Y34,")"))</f>
        <v>Bolivia (2011)</v>
      </c>
      <c r="AH34" s="52" t="n">
        <f aca="false">Z34/$AF34*100</f>
        <v>4.20980771418819</v>
      </c>
      <c r="AI34" s="52" t="n">
        <f aca="false">AA34/$AF34*100</f>
        <v>36.8778564705291</v>
      </c>
      <c r="AJ34" s="52" t="n">
        <f aca="false">AB34/$AF34*100</f>
        <v>29.6218856805954</v>
      </c>
      <c r="AK34" s="52" t="n">
        <f aca="false">AE34/$AF34*100</f>
        <v>29.2904501346873</v>
      </c>
      <c r="AL34" s="24" t="n">
        <f aca="false">AF34/$AF34*100</f>
        <v>100</v>
      </c>
    </row>
    <row r="35" customFormat="false" ht="15" hidden="false" customHeight="false" outlineLevel="0" collapsed="false">
      <c r="D35" s="9"/>
      <c r="E35" s="9"/>
      <c r="F35" s="9"/>
      <c r="H35" s="9"/>
      <c r="I35" s="9"/>
      <c r="J35" s="9"/>
      <c r="L35" s="9"/>
      <c r="M35" s="9"/>
      <c r="N35" s="9"/>
      <c r="P35" s="9"/>
      <c r="Q35" s="9"/>
      <c r="R35" s="9"/>
      <c r="T35" s="9"/>
      <c r="U35" s="9"/>
      <c r="V35" s="9"/>
      <c r="X35" s="0" t="str">
        <f aca="false">X8</f>
        <v>Brasil</v>
      </c>
      <c r="Y35" s="0" t="str">
        <f aca="false">Y8</f>
        <v/>
      </c>
      <c r="Z35" s="17" t="n">
        <f aca="false">Z8</f>
        <v>0.640898014426995</v>
      </c>
      <c r="AA35" s="17" t="n">
        <f aca="false">AA8</f>
        <v>1.82943363398827</v>
      </c>
      <c r="AB35" s="17" t="n">
        <f aca="false">AB8</f>
        <v>2.82503013432428</v>
      </c>
      <c r="AC35" s="17" t="str">
        <f aca="false">AC8</f>
        <v/>
      </c>
      <c r="AD35" s="17" t="n">
        <f aca="false">AD8</f>
        <v>1.10796815074596</v>
      </c>
      <c r="AE35" s="17" t="n">
        <f aca="false">SUM(AC35,AD35)</f>
        <v>1.10796815074596</v>
      </c>
      <c r="AF35" s="17" t="n">
        <f aca="false">SUM(Z35,AA35,AB35,AE35)</f>
        <v>6.40332993348551</v>
      </c>
      <c r="AG35" s="26" t="str">
        <f aca="false">IF(Y35="",X35,CONCATENATE(X35," (",Y35,")"))</f>
        <v>Brasil</v>
      </c>
      <c r="AH35" s="52" t="n">
        <f aca="false">Z35/$AF35*100</f>
        <v>10.008823863276</v>
      </c>
      <c r="AI35" s="52" t="n">
        <f aca="false">AA35/$AF35*100</f>
        <v>28.5700354814055</v>
      </c>
      <c r="AJ35" s="52" t="n">
        <f aca="false">AB35/$AF35*100</f>
        <v>44.1181410870475</v>
      </c>
      <c r="AK35" s="52" t="n">
        <f aca="false">AE35/$AF35*100</f>
        <v>17.3029995682709</v>
      </c>
      <c r="AL35" s="24" t="n">
        <f aca="false">AF35/$AF35*100</f>
        <v>100</v>
      </c>
    </row>
    <row r="36" customFormat="false" ht="15" hidden="false" customHeight="false" outlineLevel="0" collapsed="false">
      <c r="D36" s="9"/>
      <c r="E36" s="9"/>
      <c r="F36" s="9"/>
      <c r="H36" s="9"/>
      <c r="I36" s="9"/>
      <c r="J36" s="9"/>
      <c r="L36" s="9"/>
      <c r="M36" s="9"/>
      <c r="N36" s="9"/>
      <c r="P36" s="9"/>
      <c r="Q36" s="9"/>
      <c r="R36" s="9"/>
      <c r="T36" s="9"/>
      <c r="U36" s="9"/>
      <c r="V36" s="9"/>
      <c r="X36" s="0" t="str">
        <f aca="false">X9</f>
        <v>Chile</v>
      </c>
      <c r="Y36" s="0" t="str">
        <f aca="false">Y9</f>
        <v/>
      </c>
      <c r="Z36" s="17" t="n">
        <f aca="false">Z9</f>
        <v>0.63387</v>
      </c>
      <c r="AA36" s="17" t="n">
        <f aca="false">AA9</f>
        <v>1.45026</v>
      </c>
      <c r="AB36" s="17" t="n">
        <f aca="false">AB9</f>
        <v>1.48254</v>
      </c>
      <c r="AC36" s="17" t="str">
        <f aca="false">AC9</f>
        <v/>
      </c>
      <c r="AD36" s="17" t="n">
        <f aca="false">AD9</f>
        <v>0.95487</v>
      </c>
      <c r="AE36" s="17" t="n">
        <f aca="false">SUM(AC36,AD36)</f>
        <v>0.95487</v>
      </c>
      <c r="AF36" s="17" t="n">
        <f aca="false">SUM(Z36,AA36,AB36,AE36)</f>
        <v>4.52154</v>
      </c>
      <c r="AG36" s="26" t="str">
        <f aca="false">IF(Y36="",X36,CONCATENATE(X36," (",Y36,")"))</f>
        <v>Chile</v>
      </c>
      <c r="AH36" s="52" t="n">
        <f aca="false">Z36/$AF36*100</f>
        <v>14.0188962167757</v>
      </c>
      <c r="AI36" s="52" t="n">
        <f aca="false">AA36/$AF36*100</f>
        <v>32.0744702026301</v>
      </c>
      <c r="AJ36" s="52" t="n">
        <f aca="false">AB36/$AF36*100</f>
        <v>32.7883862577794</v>
      </c>
      <c r="AK36" s="52" t="n">
        <f aca="false">AE36/$AF36*100</f>
        <v>21.1182473228148</v>
      </c>
      <c r="AL36" s="24" t="n">
        <f aca="false">AF36/$AF36*100</f>
        <v>100</v>
      </c>
    </row>
    <row r="37" customFormat="false" ht="15" hidden="false" customHeight="false" outlineLevel="0" collapsed="false">
      <c r="D37" s="9"/>
      <c r="E37" s="9"/>
      <c r="F37" s="9"/>
      <c r="H37" s="9"/>
      <c r="I37" s="9"/>
      <c r="J37" s="9"/>
      <c r="L37" s="9"/>
      <c r="M37" s="9"/>
      <c r="N37" s="9"/>
      <c r="P37" s="9"/>
      <c r="Q37" s="9"/>
      <c r="R37" s="9"/>
      <c r="T37" s="9"/>
      <c r="U37" s="9"/>
      <c r="V37" s="9"/>
      <c r="X37" s="0" t="str">
        <f aca="false">X10</f>
        <v>Colombia</v>
      </c>
      <c r="Y37" s="0" t="str">
        <f aca="false">Y10</f>
        <v/>
      </c>
      <c r="Z37" s="17" t="n">
        <f aca="false">Z10</f>
        <v>0.26112</v>
      </c>
      <c r="AA37" s="17" t="n">
        <f aca="false">AA10</f>
        <v>1.53273</v>
      </c>
      <c r="AB37" s="17" t="n">
        <f aca="false">AB10</f>
        <v>1.56511</v>
      </c>
      <c r="AC37" s="17" t="str">
        <f aca="false">AC10</f>
        <v/>
      </c>
      <c r="AD37" s="17" t="n">
        <f aca="false">AD10</f>
        <v>0.96323</v>
      </c>
      <c r="AE37" s="17" t="n">
        <f aca="false">SUM(AC37,AD37)</f>
        <v>0.96323</v>
      </c>
      <c r="AF37" s="17" t="n">
        <f aca="false">SUM(Z37,AA37,AB37,AE37)</f>
        <v>4.32219</v>
      </c>
      <c r="AG37" s="26" t="str">
        <f aca="false">IF(Y37="",X37,CONCATENATE(X37," (",Y37,")"))</f>
        <v>Colombia</v>
      </c>
      <c r="AH37" s="52" t="n">
        <f aca="false">Z37/$AF37*100</f>
        <v>6.04138179950442</v>
      </c>
      <c r="AI37" s="52" t="n">
        <f aca="false">AA37/$AF37*100</f>
        <v>35.4618839060754</v>
      </c>
      <c r="AJ37" s="52" t="n">
        <f aca="false">AB37/$AF37*100</f>
        <v>36.2110411620035</v>
      </c>
      <c r="AK37" s="52" t="n">
        <f aca="false">AE37/$AF37*100</f>
        <v>22.2856931324167</v>
      </c>
      <c r="AL37" s="24" t="n">
        <f aca="false">AF37/$AF37*100</f>
        <v>100</v>
      </c>
    </row>
    <row r="38" customFormat="false" ht="15" hidden="true" customHeight="false" outlineLevel="0" collapsed="false">
      <c r="D38" s="9"/>
      <c r="E38" s="9"/>
      <c r="F38" s="9"/>
      <c r="H38" s="9"/>
      <c r="I38" s="9"/>
      <c r="J38" s="9"/>
      <c r="L38" s="9"/>
      <c r="M38" s="9"/>
      <c r="N38" s="9"/>
      <c r="P38" s="9"/>
      <c r="Q38" s="9"/>
      <c r="R38" s="9"/>
      <c r="T38" s="9"/>
      <c r="U38" s="9"/>
      <c r="V38" s="9"/>
      <c r="X38" s="0" t="str">
        <f aca="false">X11</f>
        <v>Costa Rica</v>
      </c>
      <c r="Y38" s="0" t="str">
        <f aca="false">Y11</f>
        <v/>
      </c>
      <c r="Z38" s="17" t="str">
        <f aca="false">Z11</f>
        <v/>
      </c>
      <c r="AA38" s="17" t="str">
        <f aca="false">AA11</f>
        <v/>
      </c>
      <c r="AB38" s="17" t="str">
        <f aca="false">AB11</f>
        <v/>
      </c>
      <c r="AC38" s="17" t="str">
        <f aca="false">AC11</f>
        <v/>
      </c>
      <c r="AD38" s="17" t="str">
        <f aca="false">AD11</f>
        <v/>
      </c>
      <c r="AE38" s="17" t="n">
        <f aca="false">SUM(AC38,AD38)</f>
        <v>0</v>
      </c>
      <c r="AF38" s="17" t="n">
        <f aca="false">SUM(Z38,AA38,AB38,AE38)</f>
        <v>0</v>
      </c>
      <c r="AG38" s="26" t="str">
        <f aca="false">IF(Y38="",X38,CONCATENATE(X38," (",Y38,")"))</f>
        <v>Costa Rica</v>
      </c>
      <c r="AH38" s="52" t="e">
        <f aca="false">Z38/$AF38*100</f>
        <v>#VALUE!</v>
      </c>
      <c r="AI38" s="52" t="e">
        <f aca="false">AA38/$AF38*100</f>
        <v>#VALUE!</v>
      </c>
      <c r="AJ38" s="52" t="e">
        <f aca="false">AB38/$AF38*100</f>
        <v>#VALUE!</v>
      </c>
      <c r="AK38" s="52" t="e">
        <f aca="false">AE38/$AF38*100</f>
        <v>#DIV/0!</v>
      </c>
      <c r="AL38" s="24" t="e">
        <f aca="false">AF38/$AF38*100</f>
        <v>#DIV/0!</v>
      </c>
    </row>
    <row r="39" customFormat="false" ht="15" hidden="false" customHeight="false" outlineLevel="0" collapsed="false">
      <c r="D39" s="9"/>
      <c r="E39" s="9"/>
      <c r="F39" s="9"/>
      <c r="H39" s="9"/>
      <c r="I39" s="9"/>
      <c r="J39" s="9"/>
      <c r="L39" s="9"/>
      <c r="M39" s="9"/>
      <c r="N39" s="9"/>
      <c r="P39" s="9"/>
      <c r="Q39" s="9"/>
      <c r="R39" s="9"/>
      <c r="T39" s="9"/>
      <c r="U39" s="9"/>
      <c r="V39" s="9"/>
      <c r="X39" s="0" t="str">
        <f aca="false">X12</f>
        <v>Cuba</v>
      </c>
      <c r="Y39" s="0" t="n">
        <f aca="false">Y12</f>
        <v>2010</v>
      </c>
      <c r="Z39" s="17" t="n">
        <f aca="false">Z12</f>
        <v>0.87913</v>
      </c>
      <c r="AA39" s="17" t="n">
        <f aca="false">AA12</f>
        <v>3.7273</v>
      </c>
      <c r="AB39" s="17" t="n">
        <f aca="false">AB12</f>
        <v>3.73665</v>
      </c>
      <c r="AC39" s="17" t="n">
        <f aca="false">AC12</f>
        <v>0.02242</v>
      </c>
      <c r="AD39" s="17" t="n">
        <f aca="false">AD12</f>
        <v>4.47177</v>
      </c>
      <c r="AE39" s="17" t="n">
        <f aca="false">SUM(AC39,AD39)</f>
        <v>4.49419</v>
      </c>
      <c r="AF39" s="17" t="n">
        <f aca="false">SUM(Z39,AA39,AB39,AE39)</f>
        <v>12.83727</v>
      </c>
      <c r="AG39" s="26" t="str">
        <f aca="false">IF(Y39="",X39,CONCATENATE(X39," (",Y39,")"))</f>
        <v>Cuba (2010)</v>
      </c>
      <c r="AH39" s="52" t="n">
        <f aca="false">Z39/$AF39*100</f>
        <v>6.84826290948153</v>
      </c>
      <c r="AI39" s="52" t="n">
        <f aca="false">AA39/$AF39*100</f>
        <v>29.0349895265894</v>
      </c>
      <c r="AJ39" s="52" t="n">
        <f aca="false">AB39/$AF39*100</f>
        <v>29.107824327135</v>
      </c>
      <c r="AK39" s="52" t="n">
        <f aca="false">AE39/$AF39*100</f>
        <v>35.0089232367941</v>
      </c>
      <c r="AL39" s="24" t="n">
        <f aca="false">AF39/$AF39*100</f>
        <v>100</v>
      </c>
      <c r="AM39" s="0" t="str">
        <f aca="false">AG39</f>
        <v>Cuba (2010)</v>
      </c>
    </row>
    <row r="40" customFormat="false" ht="15" hidden="false" customHeight="false" outlineLevel="0" collapsed="false">
      <c r="D40" s="9"/>
      <c r="E40" s="9"/>
      <c r="F40" s="9"/>
      <c r="H40" s="9"/>
      <c r="I40" s="9"/>
      <c r="J40" s="9"/>
      <c r="L40" s="9"/>
      <c r="M40" s="9"/>
      <c r="N40" s="9"/>
      <c r="P40" s="9"/>
      <c r="Q40" s="9"/>
      <c r="R40" s="9"/>
      <c r="T40" s="9"/>
      <c r="U40" s="9"/>
      <c r="V40" s="9"/>
      <c r="X40" s="0" t="str">
        <f aca="false">X13</f>
        <v>Rep. Dominicana</v>
      </c>
      <c r="Y40" s="0" t="str">
        <f aca="false">Y13</f>
        <v/>
      </c>
      <c r="Z40" s="17" t="n">
        <f aca="false">Z13</f>
        <v>0.11857</v>
      </c>
      <c r="AA40" s="17" t="n">
        <f aca="false">AA13</f>
        <v>1.15181</v>
      </c>
      <c r="AB40" s="17" t="n">
        <f aca="false">AB13</f>
        <v>0.74526</v>
      </c>
      <c r="AC40" s="17" t="str">
        <f aca="false">AC13</f>
        <v/>
      </c>
      <c r="AD40" s="17" t="str">
        <f aca="false">AD13</f>
        <v/>
      </c>
      <c r="AE40" s="17" t="n">
        <f aca="false">SUM(AC40,AD40)</f>
        <v>0</v>
      </c>
      <c r="AF40" s="17" t="n">
        <f aca="false">SUM(Z40,AA40,AB40,AE40)</f>
        <v>2.01564</v>
      </c>
      <c r="AG40" s="26" t="str">
        <f aca="false">IF(Y40="",X40,CONCATENATE(X40," (",Y40,")"))</f>
        <v>Rep. Dominicana</v>
      </c>
      <c r="AH40" s="52" t="n">
        <f aca="false">Z40/$AF40*100</f>
        <v>5.88249885892322</v>
      </c>
      <c r="AI40" s="52" t="n">
        <f aca="false">AA40/$AF40*100</f>
        <v>57.1436367605326</v>
      </c>
      <c r="AJ40" s="52" t="n">
        <f aca="false">AB40/$AF40*100</f>
        <v>36.9738643805442</v>
      </c>
      <c r="AK40" s="52"/>
      <c r="AL40" s="24" t="n">
        <f aca="false">AF40/$AF40*100</f>
        <v>100</v>
      </c>
    </row>
    <row r="41" customFormat="false" ht="15" hidden="false" customHeight="false" outlineLevel="0" collapsed="false">
      <c r="D41" s="9"/>
      <c r="E41" s="9"/>
      <c r="F41" s="9"/>
      <c r="H41" s="9"/>
      <c r="I41" s="9"/>
      <c r="J41" s="9"/>
      <c r="L41" s="9"/>
      <c r="M41" s="9"/>
      <c r="N41" s="9"/>
      <c r="P41" s="9"/>
      <c r="Q41" s="9"/>
      <c r="R41" s="9"/>
      <c r="T41" s="9"/>
      <c r="U41" s="9"/>
      <c r="V41" s="9"/>
      <c r="X41" s="0" t="str">
        <f aca="false">X14</f>
        <v>Ecuador</v>
      </c>
      <c r="Y41" s="0" t="str">
        <f aca="false">Y14</f>
        <v/>
      </c>
      <c r="Z41" s="17" t="n">
        <f aca="false">Z14</f>
        <v>0.20857</v>
      </c>
      <c r="AA41" s="17" t="n">
        <f aca="false">AA14</f>
        <v>1.06</v>
      </c>
      <c r="AB41" s="17" t="n">
        <f aca="false">AB14</f>
        <v>1.73</v>
      </c>
      <c r="AC41" s="17" t="n">
        <f aca="false">AC14</f>
        <v>0.00818</v>
      </c>
      <c r="AD41" s="17" t="n">
        <f aca="false">AD14</f>
        <v>1.16194</v>
      </c>
      <c r="AE41" s="17" t="n">
        <f aca="false">SUM(AC41,AD41)</f>
        <v>1.17012</v>
      </c>
      <c r="AF41" s="17" t="n">
        <f aca="false">SUM(Z41,AA41,AB41,AE41)</f>
        <v>4.16869</v>
      </c>
      <c r="AG41" s="26" t="str">
        <f aca="false">IF(Y41="",X41,CONCATENATE(X41," (",Y41,")"))</f>
        <v>Ecuador</v>
      </c>
      <c r="AH41" s="52" t="n">
        <f aca="false">Z41/$AF41*100</f>
        <v>5.00325042159527</v>
      </c>
      <c r="AI41" s="52" t="n">
        <f aca="false">AA41/$AF41*100</f>
        <v>25.4276523320276</v>
      </c>
      <c r="AJ41" s="52" t="n">
        <f aca="false">AB41/$AF41*100</f>
        <v>41.4998476739695</v>
      </c>
      <c r="AK41" s="52" t="n">
        <f aca="false">AE41/$AF41*100</f>
        <v>28.0692495724076</v>
      </c>
      <c r="AL41" s="24" t="n">
        <f aca="false">AF41/$AF41*100</f>
        <v>100</v>
      </c>
    </row>
    <row r="42" customFormat="false" ht="15" hidden="false" customHeight="false" outlineLevel="0" collapsed="false">
      <c r="D42" s="9"/>
      <c r="E42" s="9"/>
      <c r="F42" s="9"/>
      <c r="H42" s="9"/>
      <c r="I42" s="9"/>
      <c r="J42" s="9"/>
      <c r="L42" s="9"/>
      <c r="M42" s="9"/>
      <c r="N42" s="9"/>
      <c r="P42" s="9"/>
      <c r="Q42" s="9"/>
      <c r="R42" s="9"/>
      <c r="T42" s="9"/>
      <c r="U42" s="9"/>
      <c r="V42" s="9"/>
      <c r="X42" s="0" t="str">
        <f aca="false">X15</f>
        <v>España</v>
      </c>
      <c r="Y42" s="0" t="n">
        <f aca="false">Y15</f>
        <v>2010</v>
      </c>
      <c r="Z42" s="17" t="n">
        <f aca="false">Z15</f>
        <v>0.68775</v>
      </c>
      <c r="AA42" s="17" t="n">
        <f aca="false">AA15</f>
        <v>1.24794</v>
      </c>
      <c r="AB42" s="17" t="n">
        <f aca="false">AB15</f>
        <v>1.79551</v>
      </c>
      <c r="AC42" s="17" t="str">
        <f aca="false">AC15</f>
        <v/>
      </c>
      <c r="AD42" s="17" t="n">
        <f aca="false">AD15</f>
        <v>1.05753</v>
      </c>
      <c r="AE42" s="17" t="n">
        <f aca="false">SUM(AC42,AD42)</f>
        <v>1.05753</v>
      </c>
      <c r="AF42" s="17" t="n">
        <f aca="false">SUM(Z42,AA42,AB42,AE42)</f>
        <v>4.78873</v>
      </c>
      <c r="AG42" s="26" t="str">
        <f aca="false">IF(Y42="",X42,CONCATENATE(X42," (",Y42,")"))</f>
        <v>España (2010)</v>
      </c>
      <c r="AH42" s="52" t="n">
        <f aca="false">Z42/$AF42*100</f>
        <v>14.3618454162168</v>
      </c>
      <c r="AI42" s="52" t="n">
        <f aca="false">AA42/$AF42*100</f>
        <v>26.05993655938</v>
      </c>
      <c r="AJ42" s="52" t="n">
        <f aca="false">AB42/$AF42*100</f>
        <v>37.4944922766579</v>
      </c>
      <c r="AK42" s="52" t="n">
        <f aca="false">AE42/$AF42*100</f>
        <v>22.0837257477452</v>
      </c>
      <c r="AL42" s="24" t="n">
        <f aca="false">AF42/$AF42*100</f>
        <v>100</v>
      </c>
    </row>
    <row r="43" customFormat="false" ht="15" hidden="false" customHeight="false" outlineLevel="0" collapsed="false">
      <c r="D43" s="9"/>
      <c r="E43" s="9"/>
      <c r="F43" s="9"/>
      <c r="H43" s="9"/>
      <c r="I43" s="9"/>
      <c r="J43" s="9"/>
      <c r="L43" s="9"/>
      <c r="M43" s="9"/>
      <c r="N43" s="9"/>
      <c r="P43" s="9"/>
      <c r="Q43" s="9"/>
      <c r="R43" s="9"/>
      <c r="T43" s="9"/>
      <c r="U43" s="9"/>
      <c r="V43" s="9"/>
      <c r="X43" s="0" t="str">
        <f aca="false">X16</f>
        <v>Guatemala</v>
      </c>
      <c r="Y43" s="0" t="str">
        <f aca="false">Y16</f>
        <v/>
      </c>
      <c r="Z43" s="17" t="n">
        <f aca="false">Z16</f>
        <v>0.32635</v>
      </c>
      <c r="AA43" s="17" t="n">
        <f aca="false">AA16</f>
        <v>1.64815</v>
      </c>
      <c r="AB43" s="17" t="n">
        <f aca="false">AB16</f>
        <v>0.38766</v>
      </c>
      <c r="AC43" s="17" t="str">
        <f aca="false">AC16</f>
        <v/>
      </c>
      <c r="AD43" s="17" t="n">
        <f aca="false">AD16</f>
        <v>0.38055</v>
      </c>
      <c r="AE43" s="17" t="n">
        <f aca="false">SUM(AC43,AD43)</f>
        <v>0.38055</v>
      </c>
      <c r="AF43" s="17" t="n">
        <f aca="false">SUM(Z43,AA43,AB43,AE43)</f>
        <v>2.74271</v>
      </c>
      <c r="AG43" s="26" t="str">
        <f aca="false">IF(Y43="",X43,CONCATENATE(X43," (",Y43,")"))</f>
        <v>Guatemala</v>
      </c>
      <c r="AH43" s="52" t="n">
        <f aca="false">Z43/$AF43*100</f>
        <v>11.8988154052014</v>
      </c>
      <c r="AI43" s="52" t="n">
        <f aca="false">AA43/$AF43*100</f>
        <v>60.0920257701325</v>
      </c>
      <c r="AJ43" s="52" t="n">
        <f aca="false">AB43/$AF43*100</f>
        <v>14.134195740709</v>
      </c>
      <c r="AK43" s="52" t="n">
        <f aca="false">AE43/$AF43*100</f>
        <v>13.8749630839571</v>
      </c>
      <c r="AL43" s="24" t="n">
        <f aca="false">AF43/$AF43*100</f>
        <v>100</v>
      </c>
    </row>
    <row r="44" customFormat="false" ht="15" hidden="true" customHeight="false" outlineLevel="0" collapsed="false">
      <c r="D44" s="9"/>
      <c r="E44" s="9"/>
      <c r="F44" s="9"/>
      <c r="H44" s="9"/>
      <c r="I44" s="9"/>
      <c r="J44" s="9"/>
      <c r="L44" s="9"/>
      <c r="M44" s="9"/>
      <c r="N44" s="9"/>
      <c r="P44" s="9"/>
      <c r="Q44" s="9"/>
      <c r="R44" s="9"/>
      <c r="T44" s="9"/>
      <c r="U44" s="9"/>
      <c r="V44" s="9"/>
      <c r="X44" s="0" t="str">
        <f aca="false">X17</f>
        <v>Honduras</v>
      </c>
      <c r="Y44" s="0" t="n">
        <f aca="false">Y17</f>
        <v>2010</v>
      </c>
      <c r="Z44" s="17" t="n">
        <f aca="false">Z17</f>
        <v>0.47311</v>
      </c>
      <c r="AA44" s="17" t="n">
        <f aca="false">AA17</f>
        <v>3.05496</v>
      </c>
      <c r="AB44" s="17" t="str">
        <f aca="false">AB17</f>
        <v/>
      </c>
      <c r="AC44" s="17" t="str">
        <f aca="false">AC17</f>
        <v/>
      </c>
      <c r="AD44" s="17" t="n">
        <f aca="false">AD17</f>
        <v>0.97242</v>
      </c>
      <c r="AE44" s="17" t="n">
        <f aca="false">SUM(AC44,AD44)</f>
        <v>0.97242</v>
      </c>
      <c r="AF44" s="17" t="n">
        <f aca="false">SUM(Z44,AA44,AB44,AE44)</f>
        <v>4.50049</v>
      </c>
      <c r="AG44" s="26" t="str">
        <f aca="false">IF(Y44="",X44,CONCATENATE(X44," (",Y44,")"))</f>
        <v>Honduras (2010)</v>
      </c>
      <c r="AH44" s="52" t="n">
        <f aca="false">Z44/$AF44*100</f>
        <v>10.5124108708163</v>
      </c>
      <c r="AI44" s="52" t="n">
        <f aca="false">AA44/$AF44*100</f>
        <v>67.8806085559572</v>
      </c>
      <c r="AJ44" s="52" t="s">
        <v>189</v>
      </c>
      <c r="AK44" s="52" t="s">
        <v>189</v>
      </c>
      <c r="AL44" s="24" t="s">
        <v>189</v>
      </c>
    </row>
    <row r="45" customFormat="false" ht="15" hidden="false" customHeight="false" outlineLevel="0" collapsed="false">
      <c r="D45" s="9"/>
      <c r="E45" s="9"/>
      <c r="F45" s="9"/>
      <c r="H45" s="9"/>
      <c r="I45" s="9"/>
      <c r="J45" s="9"/>
      <c r="L45" s="9"/>
      <c r="M45" s="9"/>
      <c r="N45" s="9"/>
      <c r="P45" s="9"/>
      <c r="Q45" s="9"/>
      <c r="R45" s="9"/>
      <c r="T45" s="9"/>
      <c r="U45" s="9"/>
      <c r="V45" s="9"/>
      <c r="X45" s="0" t="str">
        <f aca="false">X18</f>
        <v>México</v>
      </c>
      <c r="Y45" s="0" t="n">
        <f aca="false">Y18</f>
        <v>2011</v>
      </c>
      <c r="Z45" s="17" t="n">
        <f aca="false">Z18</f>
        <v>0.53868</v>
      </c>
      <c r="AA45" s="17" t="n">
        <f aca="false">AA18</f>
        <v>1.84302</v>
      </c>
      <c r="AB45" s="17" t="n">
        <f aca="false">AB18</f>
        <v>1.59176</v>
      </c>
      <c r="AC45" s="17" t="str">
        <f aca="false">AC18</f>
        <v/>
      </c>
      <c r="AD45" s="17" t="n">
        <f aca="false">AD18</f>
        <v>0.94092</v>
      </c>
      <c r="AE45" s="17" t="n">
        <f aca="false">SUM(AC45,AD45)</f>
        <v>0.94092</v>
      </c>
      <c r="AF45" s="17" t="n">
        <f aca="false">SUM(Z45,AA45,AB45,AE45)</f>
        <v>4.91438</v>
      </c>
      <c r="AG45" s="26" t="str">
        <f aca="false">IF(Y45="",X45,CONCATENATE(X45," (",Y45,")"))</f>
        <v>México (2011)</v>
      </c>
      <c r="AH45" s="52" t="n">
        <f aca="false">Z45/$AF45*100</f>
        <v>10.9613013238699</v>
      </c>
      <c r="AI45" s="52" t="n">
        <f aca="false">AA45/$AF45*100</f>
        <v>37.5025944269674</v>
      </c>
      <c r="AJ45" s="52" t="n">
        <f aca="false">AB45/$AF45*100</f>
        <v>32.3898436832317</v>
      </c>
      <c r="AK45" s="52" t="n">
        <f aca="false">AE45/$AF45*100</f>
        <v>19.146260565931</v>
      </c>
      <c r="AL45" s="24" t="n">
        <f aca="false">AF45/$AF45*100</f>
        <v>100</v>
      </c>
    </row>
    <row r="46" customFormat="false" ht="15" hidden="false" customHeight="false" outlineLevel="0" collapsed="false">
      <c r="D46" s="9"/>
      <c r="E46" s="9"/>
      <c r="F46" s="9"/>
      <c r="H46" s="9"/>
      <c r="I46" s="9"/>
      <c r="J46" s="9"/>
      <c r="L46" s="9"/>
      <c r="M46" s="9"/>
      <c r="N46" s="9"/>
      <c r="P46" s="9"/>
      <c r="Q46" s="9"/>
      <c r="R46" s="9"/>
      <c r="T46" s="9"/>
      <c r="U46" s="9"/>
      <c r="V46" s="9"/>
      <c r="X46" s="0" t="str">
        <f aca="false">X19</f>
        <v>Nicaragua</v>
      </c>
      <c r="Y46" s="0" t="n">
        <f aca="false">Y19</f>
        <v>2010</v>
      </c>
      <c r="Z46" s="17" t="n">
        <f aca="false">Z19</f>
        <v>0.16329</v>
      </c>
      <c r="AA46" s="17" t="n">
        <f aca="false">AA19</f>
        <v>1.821</v>
      </c>
      <c r="AB46" s="17" t="n">
        <f aca="false">AB19</f>
        <v>0.60528</v>
      </c>
      <c r="AC46" s="17" t="n">
        <f aca="false">AC19</f>
        <v>0.51805</v>
      </c>
      <c r="AD46" s="17" t="n">
        <f aca="false">AD19</f>
        <v>1.19146</v>
      </c>
      <c r="AE46" s="17" t="n">
        <f aca="false">SUM(AC46,AD46)</f>
        <v>1.70951</v>
      </c>
      <c r="AF46" s="17" t="n">
        <f aca="false">SUM(Z46,AA46,AB46,AE46)</f>
        <v>4.29908</v>
      </c>
      <c r="AG46" s="26" t="str">
        <f aca="false">IF(Y46="",X46,CONCATENATE(X46," (",Y46,")"))</f>
        <v>Nicaragua (2010)</v>
      </c>
      <c r="AH46" s="52" t="n">
        <f aca="false">Z46/$AF46*100</f>
        <v>3.79825451026731</v>
      </c>
      <c r="AI46" s="52" t="n">
        <f aca="false">AA46/$AF46*100</f>
        <v>42.357899829731</v>
      </c>
      <c r="AJ46" s="52" t="n">
        <f aca="false">AB46/$AF46*100</f>
        <v>14.0792913832727</v>
      </c>
      <c r="AK46" s="52" t="n">
        <f aca="false">AE46/$AF46*100</f>
        <v>39.764554276729</v>
      </c>
      <c r="AL46" s="24" t="n">
        <f aca="false">AF46/$AF46*100</f>
        <v>100</v>
      </c>
      <c r="AM46" s="0" t="str">
        <f aca="false">AG46</f>
        <v>Nicaragua (2010)</v>
      </c>
    </row>
    <row r="47" customFormat="false" ht="15" hidden="false" customHeight="false" outlineLevel="0" collapsed="false">
      <c r="D47" s="9"/>
      <c r="E47" s="9"/>
      <c r="F47" s="9"/>
      <c r="H47" s="9"/>
      <c r="I47" s="9"/>
      <c r="J47" s="9"/>
      <c r="L47" s="9"/>
      <c r="M47" s="9"/>
      <c r="N47" s="9"/>
      <c r="P47" s="9"/>
      <c r="Q47" s="9"/>
      <c r="R47" s="9"/>
      <c r="T47" s="9"/>
      <c r="U47" s="9"/>
      <c r="V47" s="9"/>
      <c r="X47" s="0" t="str">
        <f aca="false">X20</f>
        <v>Panamá</v>
      </c>
      <c r="Y47" s="0" t="n">
        <f aca="false">Y20</f>
        <v>2011</v>
      </c>
      <c r="Z47" s="17" t="n">
        <f aca="false">Z20</f>
        <v>0.1059</v>
      </c>
      <c r="AA47" s="17" t="n">
        <f aca="false">AA20</f>
        <v>0.82125</v>
      </c>
      <c r="AB47" s="17" t="n">
        <f aca="false">AB20</f>
        <v>0.78474</v>
      </c>
      <c r="AC47" s="17" t="str">
        <f aca="false">AC20</f>
        <v/>
      </c>
      <c r="AD47" s="17" t="n">
        <f aca="false">AD20</f>
        <v>0.77821</v>
      </c>
      <c r="AE47" s="17" t="n">
        <f aca="false">SUM(AC47,AD47)</f>
        <v>0.77821</v>
      </c>
      <c r="AF47" s="17" t="n">
        <f aca="false">SUM(Z47,AA47,AB47,AE47)</f>
        <v>2.4901</v>
      </c>
      <c r="AG47" s="26" t="str">
        <f aca="false">IF(Y47="",X47,CONCATENATE(X47," (",Y47,")"))</f>
        <v>Panamá (2011)</v>
      </c>
      <c r="AH47" s="52" t="n">
        <f aca="false">Z47/$AF47*100</f>
        <v>4.25284125135537</v>
      </c>
      <c r="AI47" s="52" t="n">
        <f aca="false">AA47/$AF47*100</f>
        <v>32.980603188627</v>
      </c>
      <c r="AJ47" s="52" t="n">
        <f aca="false">AB47/$AF47*100</f>
        <v>31.5143970121682</v>
      </c>
      <c r="AK47" s="52" t="n">
        <f aca="false">AE47/$AF47*100</f>
        <v>31.2521585478495</v>
      </c>
      <c r="AL47" s="24" t="n">
        <f aca="false">AF47/$AF47*100</f>
        <v>100</v>
      </c>
      <c r="AM47" s="0" t="str">
        <f aca="false">AG47</f>
        <v>Panamá (2011)</v>
      </c>
    </row>
    <row r="48" customFormat="false" ht="15" hidden="false" customHeight="false" outlineLevel="0" collapsed="false">
      <c r="D48" s="9"/>
      <c r="E48" s="9"/>
      <c r="F48" s="9"/>
      <c r="H48" s="9"/>
      <c r="I48" s="9"/>
      <c r="J48" s="9"/>
      <c r="L48" s="9"/>
      <c r="M48" s="9"/>
      <c r="N48" s="9"/>
      <c r="P48" s="9"/>
      <c r="Q48" s="9"/>
      <c r="R48" s="9"/>
      <c r="T48" s="9"/>
      <c r="U48" s="9"/>
      <c r="V48" s="9"/>
      <c r="X48" s="0" t="str">
        <f aca="false">X21</f>
        <v>Perú</v>
      </c>
      <c r="Y48" s="0" t="str">
        <f aca="false">Y21</f>
        <v/>
      </c>
      <c r="Z48" s="17" t="n">
        <f aca="false">Z21</f>
        <v>0.36997</v>
      </c>
      <c r="AA48" s="17" t="n">
        <f aca="false">AA21</f>
        <v>1.01067</v>
      </c>
      <c r="AB48" s="17" t="n">
        <f aca="false">AB21</f>
        <v>0.8797</v>
      </c>
      <c r="AC48" s="17" t="str">
        <f aca="false">AC21</f>
        <v/>
      </c>
      <c r="AD48" s="17" t="n">
        <f aca="false">AD21</f>
        <v>0.4985</v>
      </c>
      <c r="AE48" s="17" t="n">
        <f aca="false">SUM(AC48,AD48)</f>
        <v>0.4985</v>
      </c>
      <c r="AF48" s="17" t="n">
        <f aca="false">SUM(Z48,AA48,AB48,AE48)</f>
        <v>2.75884</v>
      </c>
      <c r="AG48" s="26" t="str">
        <f aca="false">IF(Y48="",X48,CONCATENATE(X48," (",Y48,")"))</f>
        <v>Perú</v>
      </c>
      <c r="AH48" s="52" t="n">
        <f aca="false">Z48/$AF48*100</f>
        <v>13.410346377463</v>
      </c>
      <c r="AI48" s="52" t="n">
        <f aca="false">AA48/$AF48*100</f>
        <v>36.633875106929</v>
      </c>
      <c r="AJ48" s="52" t="n">
        <f aca="false">AB48/$AF48*100</f>
        <v>31.8865900160937</v>
      </c>
      <c r="AK48" s="52" t="n">
        <f aca="false">AE48/$AF48*100</f>
        <v>18.0691884995143</v>
      </c>
      <c r="AL48" s="24" t="n">
        <f aca="false">AF48/$AF48*100</f>
        <v>100</v>
      </c>
    </row>
    <row r="49" customFormat="false" ht="15" hidden="false" customHeight="false" outlineLevel="0" collapsed="false">
      <c r="D49" s="9"/>
      <c r="E49" s="9"/>
      <c r="F49" s="9"/>
      <c r="H49" s="9"/>
      <c r="I49" s="9"/>
      <c r="J49" s="9"/>
      <c r="L49" s="9"/>
      <c r="M49" s="9"/>
      <c r="N49" s="9"/>
      <c r="P49" s="9"/>
      <c r="Q49" s="9"/>
      <c r="R49" s="9"/>
      <c r="T49" s="9"/>
      <c r="U49" s="9"/>
      <c r="V49" s="9"/>
      <c r="X49" s="0" t="str">
        <f aca="false">X22</f>
        <v>Portugal</v>
      </c>
      <c r="Y49" s="0" t="n">
        <f aca="false">Y22</f>
        <v>2010</v>
      </c>
      <c r="Z49" s="17" t="n">
        <f aca="false">Z22</f>
        <v>0.40726</v>
      </c>
      <c r="AA49" s="17" t="n">
        <f aca="false">AA22</f>
        <v>1.51683</v>
      </c>
      <c r="AB49" s="17" t="n">
        <f aca="false">AB22</f>
        <v>2.47526</v>
      </c>
      <c r="AC49" s="17" t="str">
        <f aca="false">AC22</f>
        <v/>
      </c>
      <c r="AD49" s="17" t="n">
        <f aca="false">AD22</f>
        <v>1.13344</v>
      </c>
      <c r="AE49" s="17" t="n">
        <f aca="false">SUM(AC49,AD49)</f>
        <v>1.13344</v>
      </c>
      <c r="AF49" s="17" t="n">
        <f aca="false">SUM(Z49,AA49,AB49,AE49)</f>
        <v>5.53279</v>
      </c>
      <c r="AG49" s="26" t="str">
        <f aca="false">IF(Y49="",X49,CONCATENATE(X49," (",Y49,")"))</f>
        <v>Portugal (2010)</v>
      </c>
      <c r="AH49" s="52" t="n">
        <f aca="false">Z49/$AF49*100</f>
        <v>7.36084326352527</v>
      </c>
      <c r="AI49" s="52" t="n">
        <f aca="false">AA49/$AF49*100</f>
        <v>27.4152823439892</v>
      </c>
      <c r="AJ49" s="52" t="n">
        <f aca="false">AB49/$AF49*100</f>
        <v>44.7380074067514</v>
      </c>
      <c r="AK49" s="52" t="n">
        <f aca="false">AE49/$AF49*100</f>
        <v>20.4858669857341</v>
      </c>
      <c r="AL49" s="24" t="n">
        <f aca="false">AF49/$AF49*100</f>
        <v>100</v>
      </c>
    </row>
    <row r="50" customFormat="false" ht="15" hidden="false" customHeight="false" outlineLevel="0" collapsed="false">
      <c r="X50" s="0" t="str">
        <f aca="false">X23</f>
        <v>Paraguay</v>
      </c>
      <c r="Y50" s="0" t="str">
        <f aca="false">Y23</f>
        <v/>
      </c>
      <c r="Z50" s="17" t="n">
        <f aca="false">Z23</f>
        <v>0.257874888001538</v>
      </c>
      <c r="AA50" s="17" t="n">
        <f aca="false">AA23</f>
        <v>1.58467299327454</v>
      </c>
      <c r="AB50" s="17" t="n">
        <f aca="false">AB23</f>
        <v>1.63701858788605</v>
      </c>
      <c r="AC50" s="17" t="str">
        <f aca="false">AC23</f>
        <v/>
      </c>
      <c r="AD50" s="17" t="n">
        <f aca="false">AD23</f>
        <v>1.75452163593006</v>
      </c>
      <c r="AE50" s="17" t="n">
        <f aca="false">SUM(AC50,AD50)</f>
        <v>1.75452163593006</v>
      </c>
      <c r="AF50" s="17" t="n">
        <f aca="false">SUM(Z50,AA50,AB50,AE50)</f>
        <v>5.23408810509218</v>
      </c>
      <c r="AG50" s="26" t="str">
        <f aca="false">IF(Y50="",X50,CONCATENATE(X50," (",Y50,")"))</f>
        <v>Paraguay</v>
      </c>
      <c r="AH50" s="52" t="n">
        <f aca="false">Z50/$AF50*100</f>
        <v>4.92683506322056</v>
      </c>
      <c r="AI50" s="52" t="n">
        <f aca="false">AA50/$AF50*100</f>
        <v>30.2760091434615</v>
      </c>
      <c r="AJ50" s="52" t="n">
        <f aca="false">AB50/$AF50*100</f>
        <v>31.2760991985101</v>
      </c>
      <c r="AK50" s="52" t="n">
        <f aca="false">AE50/$AF50*100</f>
        <v>33.5210565948079</v>
      </c>
      <c r="AL50" s="24" t="n">
        <f aca="false">AF50/$AF50*100</f>
        <v>100</v>
      </c>
      <c r="AM50" s="0" t="str">
        <f aca="false">AG50</f>
        <v>Paraguay</v>
      </c>
    </row>
    <row r="51" customFormat="false" ht="15" hidden="false" customHeight="false" outlineLevel="0" collapsed="false">
      <c r="X51" s="0" t="str">
        <f aca="false">X24</f>
        <v>El Salvador</v>
      </c>
      <c r="Y51" s="0" t="n">
        <f aca="false">Y24</f>
        <v>2011</v>
      </c>
      <c r="Z51" s="17" t="n">
        <f aca="false">Z24</f>
        <v>0.25907</v>
      </c>
      <c r="AA51" s="17" t="n">
        <f aca="false">AA24</f>
        <v>1.48772</v>
      </c>
      <c r="AB51" s="17" t="n">
        <f aca="false">AB24</f>
        <v>1.0493</v>
      </c>
      <c r="AC51" s="17" t="str">
        <f aca="false">AC24</f>
        <v/>
      </c>
      <c r="AD51" s="17" t="n">
        <f aca="false">AD24</f>
        <v>0.28659</v>
      </c>
      <c r="AE51" s="17" t="n">
        <f aca="false">SUM(AC51,AD51)</f>
        <v>0.28659</v>
      </c>
      <c r="AF51" s="17" t="n">
        <f aca="false">SUM(Z51,AA51,AB51,AE51)</f>
        <v>3.08268</v>
      </c>
      <c r="AG51" s="26" t="str">
        <f aca="false">IF(Y51="",X51,CONCATENATE(X51," (",Y51,")"))</f>
        <v>El Salvador (2011)</v>
      </c>
      <c r="AH51" s="52" t="n">
        <f aca="false">Z51/$AF51*100</f>
        <v>8.40405102054057</v>
      </c>
      <c r="AI51" s="52" t="n">
        <f aca="false">AA51/$AF51*100</f>
        <v>48.2606044091505</v>
      </c>
      <c r="AJ51" s="52" t="n">
        <f aca="false">AB51/$AF51*100</f>
        <v>34.0385638470422</v>
      </c>
      <c r="AK51" s="52" t="n">
        <f aca="false">AE51/$AF51*100</f>
        <v>9.29678072326677</v>
      </c>
      <c r="AL51" s="24" t="n">
        <f aca="false">AF51/$AF51*100</f>
        <v>100</v>
      </c>
    </row>
    <row r="52" customFormat="false" ht="15" hidden="false" customHeight="false" outlineLevel="0" collapsed="false">
      <c r="X52" s="0" t="str">
        <f aca="false">X25</f>
        <v>Uruguay</v>
      </c>
      <c r="Y52" s="0" t="n">
        <f aca="false">Y25</f>
        <v>2011</v>
      </c>
      <c r="Z52" s="17" t="n">
        <f aca="false">Z25</f>
        <v>0.45718</v>
      </c>
      <c r="AA52" s="17" t="n">
        <f aca="false">AA25</f>
        <v>1.25403</v>
      </c>
      <c r="AB52" s="17" t="n">
        <f aca="false">AB25</f>
        <v>1.49239</v>
      </c>
      <c r="AC52" s="17" t="str">
        <f aca="false">AC25</f>
        <v/>
      </c>
      <c r="AD52" s="17" t="n">
        <f aca="false">AD25</f>
        <v>1.20711</v>
      </c>
      <c r="AE52" s="17" t="n">
        <f aca="false">SUM(AC52,AD52)</f>
        <v>1.20711</v>
      </c>
      <c r="AF52" s="17" t="n">
        <f aca="false">SUM(Z52,AA52,AB52,AE52)</f>
        <v>4.41071</v>
      </c>
      <c r="AG52" s="26" t="str">
        <f aca="false">IF(Y52="",X52,CONCATENATE(X52," (",Y52,")"))</f>
        <v>Uruguay (2011)</v>
      </c>
      <c r="AH52" s="52" t="n">
        <f aca="false">Z52/$AF52*100</f>
        <v>10.3652246463721</v>
      </c>
      <c r="AI52" s="52" t="n">
        <f aca="false">AA52/$AF52*100</f>
        <v>28.4314770184392</v>
      </c>
      <c r="AJ52" s="52" t="n">
        <f aca="false">AB52/$AF52*100</f>
        <v>33.8355956297286</v>
      </c>
      <c r="AK52" s="52" t="n">
        <f aca="false">AE52/$AF52*100</f>
        <v>27.3677027054601</v>
      </c>
      <c r="AL52" s="24" t="n">
        <f aca="false">AF52/$AF52*100</f>
        <v>100</v>
      </c>
    </row>
    <row r="53" customFormat="false" ht="15" hidden="true" customHeight="false" outlineLevel="0" collapsed="false">
      <c r="X53" s="0" t="str">
        <f aca="false">X26</f>
        <v>Venezuela (Rep. Bol. de)</v>
      </c>
      <c r="Y53" s="0" t="n">
        <f aca="false">Y26</f>
        <v>0</v>
      </c>
      <c r="Z53" s="17" t="str">
        <f aca="false">Z26</f>
        <v/>
      </c>
      <c r="AA53" s="17" t="str">
        <f aca="false">AA26</f>
        <v/>
      </c>
      <c r="AB53" s="17" t="str">
        <f aca="false">AB26</f>
        <v/>
      </c>
      <c r="AC53" s="17" t="str">
        <f aca="false">AC26</f>
        <v/>
      </c>
      <c r="AD53" s="17" t="str">
        <f aca="false">AD26</f>
        <v/>
      </c>
      <c r="AE53" s="17" t="n">
        <f aca="false">SUM(AC53,AD53)</f>
        <v>0</v>
      </c>
      <c r="AF53" s="17" t="n">
        <f aca="false">SUM(Z53,AA53,AB53,AE53)</f>
        <v>0</v>
      </c>
      <c r="AG53" s="26"/>
      <c r="AH53" s="26"/>
      <c r="AI53" s="26"/>
      <c r="AJ53" s="26"/>
      <c r="AK53" s="26" t="n">
        <f aca="false">COUNTIF(AK33:AK49,"&gt;30")</f>
        <v>3</v>
      </c>
    </row>
    <row r="54" customFormat="false" ht="15" hidden="false" customHeight="false" outlineLevel="0" collapsed="false">
      <c r="Z54" s="17"/>
      <c r="AA54" s="17"/>
      <c r="AB54" s="17"/>
      <c r="AC54" s="17"/>
      <c r="AD54" s="17"/>
      <c r="AG54" s="26"/>
      <c r="AH54" s="26"/>
      <c r="AI54" s="26"/>
      <c r="AJ54" s="26"/>
      <c r="AK54" s="26"/>
    </row>
    <row r="55" customFormat="false" ht="15" hidden="false" customHeight="false" outlineLevel="0" collapsed="false">
      <c r="AG55" s="26" t="s">
        <v>43</v>
      </c>
      <c r="AH55" s="52" t="n">
        <f aca="false">AVERAGE(AH33,AH34,AH35,AH36,AH37,AH39,AH40,AH41,AH42,AH43,AH45,AH46,AH47,AH48,AH49,AH50,AH51,AH52)</f>
        <v>8.30796142619916</v>
      </c>
      <c r="AI55" s="52" t="n">
        <f aca="false">AVERAGE(AI33,AI34,AI35,AI36,AI37,AI39,AI40,AI41,AI42,AI43,AI45,AI46,AI47,AI48,AI49,AI50,AI51,AI52)</f>
        <v>35.9014160059558</v>
      </c>
      <c r="AJ55" s="52" t="n">
        <f aca="false">AVERAGE(AJ33,AJ34,AJ35,AJ36,AJ37,AJ39,AJ40,AJ41,AJ42,AJ43,AJ45,AJ46,AJ47,AJ48,AJ49,AJ50,AJ51,AJ52)</f>
        <v>33.1123848857587</v>
      </c>
      <c r="AK55" s="52" t="n">
        <f aca="false">AVERAGE(AK33,AK34,AK35,AK36,AK37,AK39,AK40,AK41,AK42,AK43,AK45,AK46,AK47,AK48,AK49,AK50,AK51,AK52)</f>
        <v>24.0122516633856</v>
      </c>
    </row>
    <row r="58" customFormat="false" ht="15" hidden="false" customHeight="false" outlineLevel="0" collapsed="false">
      <c r="AN58" s="0" t="s">
        <v>96</v>
      </c>
    </row>
    <row r="66" customFormat="false" ht="15" hidden="false" customHeight="false" outlineLevel="0" collapsed="false">
      <c r="AH66" s="0" t="s">
        <v>185</v>
      </c>
      <c r="AI66" s="0" t="s">
        <v>186</v>
      </c>
      <c r="AJ66" s="0" t="s">
        <v>187</v>
      </c>
      <c r="AK66" s="0" t="s">
        <v>188</v>
      </c>
    </row>
    <row r="67" customFormat="false" ht="15" hidden="false" customHeight="false" outlineLevel="0" collapsed="false">
      <c r="AG67" s="0" t="s">
        <v>73</v>
      </c>
      <c r="AH67" s="24" t="n">
        <v>7.79002560980803</v>
      </c>
      <c r="AI67" s="24" t="n">
        <v>31.6246556306074</v>
      </c>
      <c r="AJ67" s="24" t="n">
        <v>40.314861180416</v>
      </c>
      <c r="AK67" s="24" t="n">
        <v>20.2704575791686</v>
      </c>
      <c r="AL67" s="24" t="n">
        <v>100</v>
      </c>
    </row>
    <row r="68" customFormat="false" ht="15" hidden="false" customHeight="false" outlineLevel="0" collapsed="false">
      <c r="AG68" s="0" t="s">
        <v>190</v>
      </c>
      <c r="AH68" s="24" t="n">
        <v>4.20980771418819</v>
      </c>
      <c r="AI68" s="24" t="n">
        <v>36.8778564705291</v>
      </c>
      <c r="AJ68" s="24" t="n">
        <v>29.6218856805954</v>
      </c>
      <c r="AK68" s="24" t="n">
        <v>29.2904501346873</v>
      </c>
      <c r="AL68" s="24" t="n">
        <v>100</v>
      </c>
    </row>
    <row r="69" customFormat="false" ht="15" hidden="false" customHeight="false" outlineLevel="0" collapsed="false">
      <c r="AG69" s="0" t="s">
        <v>75</v>
      </c>
      <c r="AH69" s="24" t="n">
        <v>10.008823863276</v>
      </c>
      <c r="AI69" s="24" t="n">
        <v>28.5700354814055</v>
      </c>
      <c r="AJ69" s="24" t="n">
        <v>44.1181410870475</v>
      </c>
      <c r="AK69" s="24" t="n">
        <v>17.3029995682709</v>
      </c>
      <c r="AL69" s="24" t="n">
        <v>100</v>
      </c>
    </row>
    <row r="70" customFormat="false" ht="15" hidden="false" customHeight="false" outlineLevel="0" collapsed="false">
      <c r="AG70" s="0" t="s">
        <v>76</v>
      </c>
      <c r="AH70" s="24" t="n">
        <v>14.0188962167757</v>
      </c>
      <c r="AI70" s="24" t="n">
        <v>32.0744702026301</v>
      </c>
      <c r="AJ70" s="24" t="n">
        <v>32.7883862577794</v>
      </c>
      <c r="AK70" s="24" t="n">
        <v>21.1182473228148</v>
      </c>
      <c r="AL70" s="24" t="n">
        <v>100</v>
      </c>
    </row>
    <row r="71" customFormat="false" ht="15" hidden="false" customHeight="false" outlineLevel="0" collapsed="false">
      <c r="AG71" s="0" t="s">
        <v>79</v>
      </c>
      <c r="AH71" s="24" t="n">
        <v>6.04138179950442</v>
      </c>
      <c r="AI71" s="24" t="n">
        <v>35.4618839060754</v>
      </c>
      <c r="AJ71" s="24" t="n">
        <v>36.2110411620035</v>
      </c>
      <c r="AK71" s="24" t="n">
        <v>22.2856931324167</v>
      </c>
      <c r="AL71" s="24" t="n">
        <v>100</v>
      </c>
    </row>
    <row r="72" customFormat="false" ht="15" hidden="false" customHeight="false" outlineLevel="0" collapsed="false">
      <c r="AG72" s="0" t="s">
        <v>191</v>
      </c>
      <c r="AH72" s="24" t="n">
        <v>6.84826290948153</v>
      </c>
      <c r="AI72" s="24" t="n">
        <v>29.0349895265894</v>
      </c>
      <c r="AJ72" s="24" t="n">
        <v>29.107824327135</v>
      </c>
      <c r="AK72" s="24" t="n">
        <v>35.0089232367941</v>
      </c>
      <c r="AL72" s="24" t="n">
        <v>100</v>
      </c>
    </row>
    <row r="73" customFormat="false" ht="15" hidden="false" customHeight="false" outlineLevel="0" collapsed="false">
      <c r="AG73" s="0" t="s">
        <v>77</v>
      </c>
      <c r="AH73" s="24" t="n">
        <v>5.00325042159527</v>
      </c>
      <c r="AI73" s="24" t="n">
        <v>25.4276523320276</v>
      </c>
      <c r="AJ73" s="24" t="n">
        <v>41.4998476739695</v>
      </c>
      <c r="AK73" s="24" t="n">
        <v>28.0692495724076</v>
      </c>
      <c r="AL73" s="24" t="n">
        <v>100</v>
      </c>
      <c r="AM73" s="0" t="str">
        <f aca="false">AG73</f>
        <v>Ecuador</v>
      </c>
    </row>
    <row r="74" customFormat="false" ht="15" hidden="false" customHeight="false" outlineLevel="0" collapsed="false">
      <c r="AG74" s="0" t="s">
        <v>192</v>
      </c>
      <c r="AH74" s="24" t="n">
        <v>8.40405102054057</v>
      </c>
      <c r="AI74" s="24" t="n">
        <v>48.2606044091505</v>
      </c>
      <c r="AJ74" s="24" t="n">
        <v>34.0385638470422</v>
      </c>
      <c r="AK74" s="24" t="n">
        <v>9.29678072326677</v>
      </c>
      <c r="AL74" s="24" t="n">
        <v>100</v>
      </c>
    </row>
    <row r="75" customFormat="false" ht="15" hidden="false" customHeight="false" outlineLevel="0" collapsed="false">
      <c r="AG75" s="0" t="s">
        <v>193</v>
      </c>
      <c r="AH75" s="24" t="n">
        <v>14.3618454162168</v>
      </c>
      <c r="AI75" s="24" t="n">
        <v>26.05993655938</v>
      </c>
      <c r="AJ75" s="24" t="n">
        <v>37.4944922766579</v>
      </c>
      <c r="AK75" s="24" t="n">
        <v>22.0837257477452</v>
      </c>
      <c r="AL75" s="24" t="n">
        <v>100</v>
      </c>
    </row>
    <row r="76" customFormat="false" ht="15" hidden="false" customHeight="false" outlineLevel="0" collapsed="false">
      <c r="AG76" s="0" t="s">
        <v>88</v>
      </c>
      <c r="AH76" s="24" t="n">
        <v>11.8988154052014</v>
      </c>
      <c r="AI76" s="24" t="n">
        <v>60.0920257701325</v>
      </c>
      <c r="AJ76" s="24" t="n">
        <v>14.134195740709</v>
      </c>
      <c r="AK76" s="24" t="n">
        <v>13.8749630839571</v>
      </c>
      <c r="AL76" s="24" t="n">
        <v>100</v>
      </c>
    </row>
    <row r="77" customFormat="false" ht="15" hidden="false" customHeight="false" outlineLevel="0" collapsed="false">
      <c r="AG77" s="0" t="s">
        <v>194</v>
      </c>
      <c r="AH77" s="24" t="n">
        <v>10.9613013238699</v>
      </c>
      <c r="AI77" s="24" t="n">
        <v>37.5025944269674</v>
      </c>
      <c r="AJ77" s="24" t="n">
        <v>32.3898436832317</v>
      </c>
      <c r="AK77" s="24" t="n">
        <v>19.146260565931</v>
      </c>
      <c r="AL77" s="24" t="n">
        <v>100</v>
      </c>
    </row>
    <row r="78" customFormat="false" ht="15" hidden="false" customHeight="false" outlineLevel="0" collapsed="false">
      <c r="AG78" s="0" t="s">
        <v>195</v>
      </c>
      <c r="AH78" s="24" t="n">
        <v>3.79825451026731</v>
      </c>
      <c r="AI78" s="24" t="n">
        <v>42.357899829731</v>
      </c>
      <c r="AJ78" s="24" t="n">
        <v>14.0792913832727</v>
      </c>
      <c r="AK78" s="24" t="n">
        <v>39.764554276729</v>
      </c>
      <c r="AL78" s="24" t="n">
        <v>100</v>
      </c>
    </row>
    <row r="79" customFormat="false" ht="15" hidden="false" customHeight="false" outlineLevel="0" collapsed="false">
      <c r="AG79" s="0" t="s">
        <v>196</v>
      </c>
      <c r="AH79" s="24" t="n">
        <v>4.25284125135537</v>
      </c>
      <c r="AI79" s="24" t="n">
        <v>32.980603188627</v>
      </c>
      <c r="AJ79" s="24" t="n">
        <v>31.5143970121682</v>
      </c>
      <c r="AK79" s="24" t="n">
        <v>31.2521585478495</v>
      </c>
      <c r="AL79" s="24" t="n">
        <v>100</v>
      </c>
      <c r="AM79" s="0" t="str">
        <f aca="false">AG79</f>
        <v>Panamá (2011)</v>
      </c>
    </row>
    <row r="80" customFormat="false" ht="15" hidden="false" customHeight="false" outlineLevel="0" collapsed="false">
      <c r="AG80" s="0" t="s">
        <v>80</v>
      </c>
      <c r="AH80" s="24" t="n">
        <v>4.92683506322056</v>
      </c>
      <c r="AI80" s="24" t="n">
        <v>30.2760091434615</v>
      </c>
      <c r="AJ80" s="24" t="n">
        <v>31.2760991985101</v>
      </c>
      <c r="AK80" s="24" t="n">
        <v>33.5210565948079</v>
      </c>
      <c r="AL80" s="24" t="n">
        <v>100</v>
      </c>
      <c r="AM80" s="0" t="str">
        <f aca="false">AG80</f>
        <v>Paraguay</v>
      </c>
    </row>
    <row r="81" customFormat="false" ht="15" hidden="false" customHeight="false" outlineLevel="0" collapsed="false">
      <c r="AG81" s="0" t="s">
        <v>92</v>
      </c>
      <c r="AH81" s="24" t="n">
        <v>13.410346377463</v>
      </c>
      <c r="AI81" s="24" t="n">
        <v>36.633875106929</v>
      </c>
      <c r="AJ81" s="24" t="n">
        <v>31.8865900160937</v>
      </c>
      <c r="AK81" s="24" t="n">
        <v>18.0691884995143</v>
      </c>
      <c r="AL81" s="24" t="n">
        <v>100</v>
      </c>
    </row>
    <row r="82" customFormat="false" ht="15" hidden="false" customHeight="false" outlineLevel="0" collapsed="false">
      <c r="AG82" s="0" t="s">
        <v>197</v>
      </c>
      <c r="AH82" s="24" t="n">
        <v>7.36084326352527</v>
      </c>
      <c r="AI82" s="24" t="n">
        <v>27.4152823439892</v>
      </c>
      <c r="AJ82" s="24" t="n">
        <v>44.7380074067514</v>
      </c>
      <c r="AK82" s="24" t="n">
        <v>20.4858669857341</v>
      </c>
      <c r="AL82" s="24" t="n">
        <v>100</v>
      </c>
    </row>
    <row r="83" customFormat="false" ht="15" hidden="false" customHeight="false" outlineLevel="0" collapsed="false">
      <c r="AG83" s="0" t="s">
        <v>86</v>
      </c>
      <c r="AH83" s="24" t="n">
        <v>5.88249885892322</v>
      </c>
      <c r="AI83" s="24" t="n">
        <v>57.1436367605326</v>
      </c>
      <c r="AJ83" s="24" t="n">
        <v>36.9738643805441</v>
      </c>
      <c r="AK83" s="24"/>
      <c r="AL83" s="24" t="n">
        <v>100</v>
      </c>
      <c r="AM83" s="0" t="str">
        <f aca="false">AG83</f>
        <v>Rep. Dominicana</v>
      </c>
    </row>
    <row r="84" customFormat="false" ht="15" hidden="false" customHeight="false" outlineLevel="0" collapsed="false">
      <c r="AG84" s="0" t="s">
        <v>198</v>
      </c>
      <c r="AH84" s="24" t="n">
        <v>10.3652246463721</v>
      </c>
      <c r="AI84" s="24" t="n">
        <v>28.4314770184392</v>
      </c>
      <c r="AJ84" s="24" t="n">
        <v>33.8355956297286</v>
      </c>
      <c r="AK84" s="24" t="n">
        <v>27.3677027054601</v>
      </c>
      <c r="AL84" s="24" t="n">
        <v>100</v>
      </c>
    </row>
    <row r="86" customFormat="false" ht="15" hidden="false" customHeight="false" outlineLevel="0" collapsed="false">
      <c r="AG86" s="0" t="s">
        <v>43</v>
      </c>
      <c r="AH86" s="24" t="n">
        <v>8.30796142619916</v>
      </c>
      <c r="AI86" s="24" t="n">
        <v>35.9014160059558</v>
      </c>
      <c r="AJ86" s="24" t="n">
        <v>33.1123848857587</v>
      </c>
      <c r="AK86" s="24" t="n">
        <v>24.0122516633856</v>
      </c>
    </row>
    <row r="87" customFormat="false" ht="15" hidden="false" customHeight="false" outlineLevel="0" collapsed="false">
      <c r="AH87" s="24"/>
      <c r="AI87" s="24"/>
      <c r="AJ87" s="24"/>
      <c r="AK87" s="24"/>
    </row>
    <row r="88" customFormat="false" ht="15" hidden="false" customHeight="false" outlineLevel="0" collapsed="false">
      <c r="AH88" s="24"/>
      <c r="AI88" s="24"/>
      <c r="AJ88" s="24"/>
      <c r="AK88" s="24"/>
    </row>
    <row r="89" customFormat="false" ht="15" hidden="false" customHeight="false" outlineLevel="0" collapsed="false">
      <c r="AH89" s="24"/>
      <c r="AI89" s="24"/>
      <c r="AJ89" s="24"/>
      <c r="AK8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4" min="2" style="0" width="12.99"/>
    <col collapsed="false" customWidth="true" hidden="false" outlineLevel="0" max="8" min="6" style="0" width="12.99"/>
    <col collapsed="false" customWidth="true" hidden="false" outlineLevel="0" max="12" min="10" style="0" width="12.99"/>
    <col collapsed="false" customWidth="true" hidden="false" outlineLevel="0" max="16" min="14" style="0" width="12.99"/>
    <col collapsed="false" customWidth="true" hidden="false" outlineLevel="0" max="20" min="18" style="0" width="12.99"/>
    <col collapsed="false" customWidth="true" hidden="false" outlineLevel="0" max="24" min="24" style="0" width="23.28"/>
    <col collapsed="false" customWidth="false" hidden="false" outlineLevel="0" max="25" min="25" style="152" width="9.14"/>
    <col collapsed="false" customWidth="true" hidden="false" outlineLevel="0" max="29" min="29" style="0" width="10.71"/>
  </cols>
  <sheetData>
    <row r="1" customFormat="false" ht="18.75" hidden="false" customHeight="false" outlineLevel="0" collapsed="false">
      <c r="A1" s="153" t="s">
        <v>199</v>
      </c>
      <c r="B1" s="4" t="s">
        <v>177</v>
      </c>
      <c r="C1" s="4"/>
      <c r="D1" s="4"/>
      <c r="F1" s="4" t="s">
        <v>200</v>
      </c>
      <c r="G1" s="4"/>
      <c r="H1" s="4"/>
      <c r="J1" s="4" t="s">
        <v>201</v>
      </c>
      <c r="K1" s="4"/>
      <c r="L1" s="4"/>
      <c r="N1" s="4" t="s">
        <v>178</v>
      </c>
      <c r="O1" s="4"/>
      <c r="P1" s="4"/>
      <c r="R1" s="4" t="s">
        <v>183</v>
      </c>
      <c r="S1" s="4"/>
      <c r="T1" s="4"/>
      <c r="Z1" s="0" t="s">
        <v>177</v>
      </c>
      <c r="AA1" s="0" t="s">
        <v>202</v>
      </c>
      <c r="AB1" s="0" t="s">
        <v>203</v>
      </c>
      <c r="AC1" s="0" t="s">
        <v>178</v>
      </c>
      <c r="AD1" s="0" t="s">
        <v>180</v>
      </c>
    </row>
    <row r="2" customFormat="false" ht="15" hidden="false" customHeight="false" outlineLevel="0" collapsed="false">
      <c r="A2" s="4" t="n">
        <v>1</v>
      </c>
      <c r="B2" s="4" t="n">
        <f aca="false">A2+1</f>
        <v>2</v>
      </c>
      <c r="C2" s="4" t="n">
        <f aca="false">B2+1</f>
        <v>3</v>
      </c>
      <c r="D2" s="4" t="n">
        <f aca="false">C2+1</f>
        <v>4</v>
      </c>
      <c r="E2" s="4" t="n">
        <f aca="false">D2+1</f>
        <v>5</v>
      </c>
      <c r="F2" s="4" t="n">
        <f aca="false">E2+1</f>
        <v>6</v>
      </c>
      <c r="G2" s="4" t="n">
        <f aca="false">F2+1</f>
        <v>7</v>
      </c>
      <c r="H2" s="4" t="n">
        <f aca="false">G2+1</f>
        <v>8</v>
      </c>
      <c r="I2" s="4" t="n">
        <f aca="false">H2+1</f>
        <v>9</v>
      </c>
      <c r="J2" s="4" t="n">
        <f aca="false">I2+1</f>
        <v>10</v>
      </c>
      <c r="K2" s="4" t="n">
        <f aca="false">J2+1</f>
        <v>11</v>
      </c>
      <c r="L2" s="4" t="n">
        <f aca="false">K2+1</f>
        <v>12</v>
      </c>
      <c r="M2" s="4" t="n">
        <f aca="false">L2+1</f>
        <v>13</v>
      </c>
      <c r="N2" s="4" t="n">
        <f aca="false">M2+1</f>
        <v>14</v>
      </c>
      <c r="O2" s="4" t="n">
        <f aca="false">N2+1</f>
        <v>15</v>
      </c>
      <c r="P2" s="4" t="n">
        <f aca="false">O2+1</f>
        <v>16</v>
      </c>
      <c r="Q2" s="4" t="n">
        <f aca="false">P2+1</f>
        <v>17</v>
      </c>
      <c r="R2" s="4" t="n">
        <f aca="false">Q2+1</f>
        <v>18</v>
      </c>
      <c r="S2" s="4" t="n">
        <f aca="false">R2+1</f>
        <v>19</v>
      </c>
      <c r="T2" s="4" t="n">
        <f aca="false">S2+1</f>
        <v>20</v>
      </c>
    </row>
    <row r="3" customFormat="false" ht="15" hidden="false" customHeight="false" outlineLevel="0" collapsed="false">
      <c r="A3" s="4" t="s">
        <v>4</v>
      </c>
      <c r="B3" s="4" t="s">
        <v>16</v>
      </c>
      <c r="C3" s="4" t="s">
        <v>17</v>
      </c>
      <c r="D3" s="4" t="s">
        <v>18</v>
      </c>
      <c r="F3" s="4" t="s">
        <v>16</v>
      </c>
      <c r="G3" s="4" t="s">
        <v>17</v>
      </c>
      <c r="H3" s="4" t="s">
        <v>18</v>
      </c>
      <c r="J3" s="4" t="s">
        <v>16</v>
      </c>
      <c r="K3" s="4" t="s">
        <v>17</v>
      </c>
      <c r="L3" s="4" t="s">
        <v>18</v>
      </c>
      <c r="N3" s="4" t="s">
        <v>16</v>
      </c>
      <c r="O3" s="4" t="s">
        <v>17</v>
      </c>
      <c r="P3" s="4" t="s">
        <v>18</v>
      </c>
      <c r="R3" s="4" t="s">
        <v>16</v>
      </c>
      <c r="S3" s="4" t="s">
        <v>17</v>
      </c>
      <c r="T3" s="4" t="s">
        <v>18</v>
      </c>
    </row>
    <row r="4" customFormat="false" ht="15" hidden="false" customHeight="false" outlineLevel="0" collapsed="false">
      <c r="A4" s="5" t="s">
        <v>204</v>
      </c>
      <c r="B4" s="6"/>
      <c r="C4" s="6"/>
      <c r="D4" s="6"/>
      <c r="F4" s="6"/>
      <c r="G4" s="6"/>
      <c r="H4" s="6"/>
      <c r="J4" s="6"/>
      <c r="K4" s="6"/>
      <c r="L4" s="6"/>
      <c r="N4" s="6"/>
      <c r="O4" s="6"/>
      <c r="P4" s="6"/>
      <c r="R4" s="6"/>
      <c r="S4" s="6"/>
      <c r="T4" s="6"/>
    </row>
    <row r="5" customFormat="false" ht="15" hidden="false" customHeight="false" outlineLevel="0" collapsed="false">
      <c r="A5" s="8" t="s">
        <v>21</v>
      </c>
      <c r="B5" s="6" t="str">
        <f aca="false">VLOOKUP($A5,'[1]201 (2)'!$A$30:$P$50,'[1]201 (2)'!$M$28,FALSE())</f>
        <v>..</v>
      </c>
      <c r="C5" s="6" t="str">
        <f aca="false">VLOOKUP($A5,'[1]201 (2)'!$A$30:$P$50,'[1]201 (2)'!$N$28,FALSE())</f>
        <v>..</v>
      </c>
      <c r="D5" s="6" t="str">
        <f aca="false">VLOOKUP($A5,'[1]201 (2)'!$A$30:$P$50,'[1]201 (2)'!$O$28,FALSE())</f>
        <v>..</v>
      </c>
      <c r="F5" s="6" t="str">
        <f aca="false">VLOOKUP($A5,'[1]202 (2)'!$A$30:$P$50,'[1]202 (2)'!$M$28,FALSE())</f>
        <v>..</v>
      </c>
      <c r="G5" s="6" t="str">
        <f aca="false">VLOOKUP($A5,'[1]202 (2)'!$A$30:$P$50,'[1]202 (2)'!$N$28,FALSE())</f>
        <v>..</v>
      </c>
      <c r="H5" s="6" t="str">
        <f aca="false">VLOOKUP($A5,'[1]202 (2)'!$A$30:$P$50,'[1]202 (2)'!$O$28,FALSE())</f>
        <v>..</v>
      </c>
      <c r="J5" s="6" t="str">
        <f aca="false">VLOOKUP($A5,'[1]203 (2)'!$A$30:$P$50,'[1]203 (2)'!$M$28,FALSE())</f>
        <v>..</v>
      </c>
      <c r="K5" s="6" t="str">
        <f aca="false">VLOOKUP($A5,'[1]203 (2)'!$A$30:$P$50,'[1]203 (2)'!$N$28,FALSE())</f>
        <v>..</v>
      </c>
      <c r="L5" s="6" t="str">
        <f aca="false">VLOOKUP($A5,'[1]203 (2)'!$A$30:$P$50,'[1]203 (2)'!$O$28,FALSE())</f>
        <v>..</v>
      </c>
      <c r="N5" s="6" t="str">
        <f aca="false">VLOOKUP($A5,'[1]204 (2)'!$A$30:$P$50,'[1]204 (2)'!$M$28,FALSE())</f>
        <v>..</v>
      </c>
      <c r="O5" s="6" t="str">
        <f aca="false">VLOOKUP($A5,'[1]204 (2)'!$A$30:$P$50,'[1]204 (2)'!$N$28,FALSE())</f>
        <v>..</v>
      </c>
      <c r="P5" s="6" t="str">
        <f aca="false">VLOOKUP($A5,'[1]204 (2)'!$A$30:$P$50,'[1]204 (2)'!$O$28,FALSE())</f>
        <v>..</v>
      </c>
      <c r="R5" s="6" t="str">
        <f aca="false">VLOOKUP($A5,'[1]206 (2)'!$A$30:$P$50,'[1]206 (2)'!$M$28,FALSE())</f>
        <v>..</v>
      </c>
      <c r="S5" s="6" t="str">
        <f aca="false">VLOOKUP($A5,'[1]206 (2)'!$A$30:$P$50,'[1]206 (2)'!$N$28,FALSE())</f>
        <v>..</v>
      </c>
      <c r="T5" s="6" t="str">
        <f aca="false">VLOOKUP($A5,'[1]206 (2)'!$A$30:$P$50,'[1]206 (2)'!$O$28,FALSE())</f>
        <v>..</v>
      </c>
      <c r="V5" s="0" t="s">
        <v>21</v>
      </c>
      <c r="X5" s="0" t="s">
        <v>73</v>
      </c>
    </row>
    <row r="6" customFormat="false" ht="15" hidden="false" customHeight="false" outlineLevel="0" collapsed="false">
      <c r="A6" s="8" t="s">
        <v>23</v>
      </c>
      <c r="B6" s="6" t="n">
        <f aca="false">VLOOKUP($A6,'[1]201 (2)'!$A$30:$P$50,'[1]201 (2)'!$M$28,FALSE())</f>
        <v>1015.7018</v>
      </c>
      <c r="C6" s="6" t="n">
        <f aca="false">VLOOKUP($A6,'[1]201 (2)'!$A$30:$P$50,'[1]201 (2)'!$N$28,FALSE())</f>
        <v>915.15767</v>
      </c>
      <c r="D6" s="6" t="str">
        <f aca="false">VLOOKUP($A6,'[1]201 (2)'!$A$30:$P$50,'[1]201 (2)'!$O$28,FALSE())</f>
        <v>..</v>
      </c>
      <c r="F6" s="6" t="n">
        <f aca="false">VLOOKUP($A6,'[1]202 (2)'!$A$30:$P$50,'[1]202 (2)'!$M$28,FALSE())</f>
        <v>1029.58057</v>
      </c>
      <c r="G6" s="6" t="n">
        <f aca="false">VLOOKUP($A6,'[1]202 (2)'!$A$30:$P$50,'[1]202 (2)'!$N$28,FALSE())</f>
        <v>971.50418</v>
      </c>
      <c r="H6" s="6" t="str">
        <f aca="false">VLOOKUP($A6,'[1]202 (2)'!$A$30:$P$50,'[1]202 (2)'!$O$28,FALSE())</f>
        <v>..</v>
      </c>
      <c r="J6" s="6" t="n">
        <f aca="false">VLOOKUP($A6,'[1]203 (2)'!$A$30:$P$50,'[1]203 (2)'!$M$28,FALSE())</f>
        <v>839.32876</v>
      </c>
      <c r="K6" s="6" t="n">
        <f aca="false">VLOOKUP($A6,'[1]203 (2)'!$A$30:$P$50,'[1]203 (2)'!$N$28,FALSE())</f>
        <v>958.66927</v>
      </c>
      <c r="L6" s="6" t="str">
        <f aca="false">VLOOKUP($A6,'[1]203 (2)'!$A$30:$P$50,'[1]203 (2)'!$O$28,FALSE())</f>
        <v>..</v>
      </c>
      <c r="N6" s="6" t="n">
        <f aca="false">VLOOKUP($A6,'[1]204 (2)'!$A$30:$P$50,'[1]204 (2)'!$M$28,FALSE())</f>
        <v>914.81737</v>
      </c>
      <c r="O6" s="6" t="n">
        <f aca="false">VLOOKUP($A6,'[1]204 (2)'!$A$30:$P$50,'[1]204 (2)'!$N$28,FALSE())</f>
        <v>963.7607</v>
      </c>
      <c r="P6" s="6" t="str">
        <f aca="false">VLOOKUP($A6,'[1]204 (2)'!$A$30:$P$50,'[1]204 (2)'!$O$28,FALSE())</f>
        <v>..</v>
      </c>
      <c r="R6" s="6" t="str">
        <f aca="false">VLOOKUP($A6,'[1]206 (2)'!$A$30:$P$50,'[1]206 (2)'!$M$28,FALSE())</f>
        <v>..</v>
      </c>
      <c r="S6" s="6" t="str">
        <f aca="false">VLOOKUP($A6,'[1]206 (2)'!$A$30:$P$50,'[1]206 (2)'!$N$28,FALSE())</f>
        <v>..</v>
      </c>
      <c r="T6" s="6" t="str">
        <f aca="false">VLOOKUP($A6,'[1]206 (2)'!$A$30:$P$50,'[1]206 (2)'!$O$28,FALSE())</f>
        <v>..</v>
      </c>
      <c r="V6" s="0" t="s">
        <v>23</v>
      </c>
      <c r="X6" s="0" t="s">
        <v>74</v>
      </c>
      <c r="Y6" s="152" t="n">
        <v>2011</v>
      </c>
      <c r="Z6" s="17" t="n">
        <f aca="false">C6</f>
        <v>915.15767</v>
      </c>
      <c r="AA6" s="17" t="n">
        <f aca="false">G6</f>
        <v>971.50418</v>
      </c>
      <c r="AB6" s="17" t="n">
        <f aca="false">K6</f>
        <v>958.66927</v>
      </c>
      <c r="AC6" s="17" t="n">
        <f aca="false">O6</f>
        <v>963.7607</v>
      </c>
      <c r="AD6" s="17" t="str">
        <f aca="false">S6</f>
        <v>..</v>
      </c>
    </row>
    <row r="7" customFormat="false" ht="15" hidden="false" customHeight="false" outlineLevel="0" collapsed="false">
      <c r="A7" s="8" t="s">
        <v>24</v>
      </c>
      <c r="B7" s="6" t="n">
        <f aca="false">VLOOKUP($A7,'[1]201 (2)'!$A$30:$P$50,'[1]201 (2)'!$M$28,FALSE())</f>
        <v>2383.07112</v>
      </c>
      <c r="C7" s="6" t="str">
        <f aca="false">VLOOKUP($A7,'[1]201 (2)'!$A$30:$P$50,'[1]201 (2)'!$N$28,FALSE())</f>
        <v>..</v>
      </c>
      <c r="D7" s="6" t="str">
        <f aca="false">VLOOKUP($A7,'[1]201 (2)'!$A$30:$P$50,'[1]201 (2)'!$O$28,FALSE())</f>
        <v>..</v>
      </c>
      <c r="F7" s="6" t="n">
        <f aca="false">VLOOKUP($A7,'[1]202 (2)'!$A$30:$P$50,'[1]202 (2)'!$M$28,FALSE())</f>
        <v>2680.40978</v>
      </c>
      <c r="G7" s="6" t="str">
        <f aca="false">VLOOKUP($A7,'[1]202 (2)'!$A$30:$P$50,'[1]202 (2)'!$N$28,FALSE())</f>
        <v>..</v>
      </c>
      <c r="H7" s="6" t="str">
        <f aca="false">VLOOKUP($A7,'[1]202 (2)'!$A$30:$P$50,'[1]202 (2)'!$O$28,FALSE())</f>
        <v>..</v>
      </c>
      <c r="J7" s="6" t="n">
        <f aca="false">VLOOKUP($A7,'[1]203 (2)'!$A$30:$P$50,'[1]203 (2)'!$M$28,FALSE())</f>
        <v>2067.25574</v>
      </c>
      <c r="K7" s="6" t="str">
        <f aca="false">VLOOKUP($A7,'[1]203 (2)'!$A$30:$P$50,'[1]203 (2)'!$N$28,FALSE())</f>
        <v>..</v>
      </c>
      <c r="L7" s="6" t="str">
        <f aca="false">VLOOKUP($A7,'[1]203 (2)'!$A$30:$P$50,'[1]203 (2)'!$O$28,FALSE())</f>
        <v>..</v>
      </c>
      <c r="N7" s="6" t="n">
        <f aca="false">VLOOKUP($A7,'[1]204 (2)'!$A$30:$P$50,'[1]204 (2)'!$M$28,FALSE())</f>
        <v>2438.57323</v>
      </c>
      <c r="O7" s="6" t="str">
        <f aca="false">VLOOKUP($A7,'[1]204 (2)'!$A$30:$P$50,'[1]204 (2)'!$N$28,FALSE())</f>
        <v>..</v>
      </c>
      <c r="P7" s="6" t="str">
        <f aca="false">VLOOKUP($A7,'[1]204 (2)'!$A$30:$P$50,'[1]204 (2)'!$O$28,FALSE())</f>
        <v>..</v>
      </c>
      <c r="R7" s="6" t="n">
        <f aca="false">VLOOKUP($A7,'[1]206 (2)'!$A$30:$P$50,'[1]206 (2)'!$M$28,FALSE())</f>
        <v>3216.08683</v>
      </c>
      <c r="S7" s="6" t="str">
        <f aca="false">VLOOKUP($A7,'[1]206 (2)'!$A$30:$P$50,'[1]206 (2)'!$N$28,FALSE())</f>
        <v>..</v>
      </c>
      <c r="T7" s="6" t="str">
        <f aca="false">VLOOKUP($A7,'[1]206 (2)'!$A$30:$P$50,'[1]206 (2)'!$O$28,FALSE())</f>
        <v>..</v>
      </c>
      <c r="V7" s="0" t="s">
        <v>24</v>
      </c>
      <c r="X7" s="0" t="s">
        <v>75</v>
      </c>
      <c r="Y7" s="152" t="n">
        <v>2010</v>
      </c>
      <c r="Z7" s="17" t="n">
        <f aca="false">B7</f>
        <v>2383.07112</v>
      </c>
      <c r="AA7" s="17" t="n">
        <f aca="false">F7</f>
        <v>2680.40978</v>
      </c>
      <c r="AB7" s="17" t="n">
        <f aca="false">J7</f>
        <v>2067.25574</v>
      </c>
      <c r="AC7" s="17" t="n">
        <f aca="false">N7</f>
        <v>2438.57323</v>
      </c>
      <c r="AD7" s="17" t="n">
        <f aca="false">R7</f>
        <v>3216.08683</v>
      </c>
    </row>
    <row r="8" customFormat="false" ht="15" hidden="false" customHeight="false" outlineLevel="0" collapsed="false">
      <c r="A8" s="8" t="s">
        <v>25</v>
      </c>
      <c r="B8" s="6" t="n">
        <f aca="false">VLOOKUP($A8,'[1]201 (2)'!$A$30:$P$50,'[1]201 (2)'!$M$28,FALSE())</f>
        <v>2829.45877</v>
      </c>
      <c r="C8" s="6" t="n">
        <f aca="false">VLOOKUP($A8,'[1]201 (2)'!$A$30:$P$50,'[1]201 (2)'!$N$28,FALSE())</f>
        <v>3054.84952</v>
      </c>
      <c r="D8" s="6" t="n">
        <f aca="false">VLOOKUP($A8,'[1]201 (2)'!$A$30:$P$50,'[1]201 (2)'!$O$28,FALSE())</f>
        <v>3553.5109</v>
      </c>
      <c r="F8" s="6" t="n">
        <f aca="false">VLOOKUP($A8,'[1]202 (2)'!$A$30:$P$50,'[1]202 (2)'!$M$28,FALSE())</f>
        <v>2839.92152</v>
      </c>
      <c r="G8" s="6" t="n">
        <f aca="false">VLOOKUP($A8,'[1]202 (2)'!$A$30:$P$50,'[1]202 (2)'!$N$28,FALSE())</f>
        <v>2942.67135</v>
      </c>
      <c r="H8" s="6" t="n">
        <f aca="false">VLOOKUP($A8,'[1]202 (2)'!$A$30:$P$50,'[1]202 (2)'!$O$28,FALSE())</f>
        <v>3620.7787</v>
      </c>
      <c r="J8" s="6" t="n">
        <f aca="false">VLOOKUP($A8,'[1]203 (2)'!$A$30:$P$50,'[1]203 (2)'!$M$28,FALSE())</f>
        <v>3015.53735</v>
      </c>
      <c r="K8" s="6" t="n">
        <f aca="false">VLOOKUP($A8,'[1]203 (2)'!$A$30:$P$50,'[1]203 (2)'!$N$28,FALSE())</f>
        <v>3158.10798</v>
      </c>
      <c r="L8" s="6" t="n">
        <f aca="false">VLOOKUP($A8,'[1]203 (2)'!$A$30:$P$50,'[1]203 (2)'!$O$28,FALSE())</f>
        <v>3872.42606</v>
      </c>
      <c r="N8" s="6" t="n">
        <f aca="false">VLOOKUP($A8,'[1]204 (2)'!$A$30:$P$50,'[1]204 (2)'!$M$28,FALSE())</f>
        <v>2954.63495</v>
      </c>
      <c r="O8" s="6" t="n">
        <f aca="false">VLOOKUP($A8,'[1]204 (2)'!$A$30:$P$50,'[1]204 (2)'!$N$28,FALSE())</f>
        <v>3084.0782</v>
      </c>
      <c r="P8" s="6" t="n">
        <f aca="false">VLOOKUP($A8,'[1]204 (2)'!$A$30:$P$50,'[1]204 (2)'!$O$28,FALSE())</f>
        <v>3784.45859</v>
      </c>
      <c r="R8" s="6" t="n">
        <f aca="false">VLOOKUP($A8,'[1]206 (2)'!$A$30:$P$50,'[1]206 (2)'!$M$28,FALSE())</f>
        <v>3117.52645</v>
      </c>
      <c r="S8" s="6" t="n">
        <f aca="false">VLOOKUP($A8,'[1]206 (2)'!$A$30:$P$50,'[1]206 (2)'!$N$28,FALSE())</f>
        <v>2911.34938</v>
      </c>
      <c r="T8" s="6" t="n">
        <f aca="false">VLOOKUP($A8,'[1]206 (2)'!$A$30:$P$50,'[1]206 (2)'!$O$28,FALSE())</f>
        <v>3145.083</v>
      </c>
      <c r="V8" s="0" t="s">
        <v>25</v>
      </c>
      <c r="X8" s="0" t="s">
        <v>76</v>
      </c>
      <c r="Y8" s="152" t="n">
        <v>2012</v>
      </c>
      <c r="Z8" s="17" t="n">
        <f aca="false">D8</f>
        <v>3553.5109</v>
      </c>
      <c r="AA8" s="17" t="n">
        <f aca="false">H8</f>
        <v>3620.7787</v>
      </c>
      <c r="AB8" s="17" t="n">
        <f aca="false">L8</f>
        <v>3872.42606</v>
      </c>
      <c r="AC8" s="17" t="n">
        <f aca="false">P8</f>
        <v>3784.45859</v>
      </c>
      <c r="AD8" s="17" t="n">
        <f aca="false">T8</f>
        <v>3145.083</v>
      </c>
    </row>
    <row r="9" customFormat="false" ht="15" hidden="false" customHeight="false" outlineLevel="0" collapsed="false">
      <c r="A9" s="8" t="s">
        <v>26</v>
      </c>
      <c r="B9" s="6" t="n">
        <f aca="false">VLOOKUP($A9,'[1]201 (2)'!$A$30:$P$50,'[1]201 (2)'!$M$28,FALSE())</f>
        <v>1500.96334</v>
      </c>
      <c r="C9" s="6" t="n">
        <f aca="false">VLOOKUP($A9,'[1]201 (2)'!$A$30:$P$50,'[1]201 (2)'!$N$28,FALSE())</f>
        <v>1508.59801</v>
      </c>
      <c r="D9" s="6" t="n">
        <f aca="false">VLOOKUP($A9,'[1]201 (2)'!$A$30:$P$50,'[1]201 (2)'!$O$28,FALSE())</f>
        <v>1581.34939</v>
      </c>
      <c r="F9" s="6" t="n">
        <f aca="false">VLOOKUP($A9,'[1]202 (2)'!$A$30:$P$50,'[1]202 (2)'!$M$28,FALSE())</f>
        <v>1476.11676</v>
      </c>
      <c r="G9" s="6" t="n">
        <f aca="false">VLOOKUP($A9,'[1]202 (2)'!$A$30:$P$50,'[1]202 (2)'!$N$28,FALSE())</f>
        <v>1496.3053</v>
      </c>
      <c r="H9" s="6" t="n">
        <f aca="false">VLOOKUP($A9,'[1]202 (2)'!$A$30:$P$50,'[1]202 (2)'!$O$28,FALSE())</f>
        <v>1579.84153</v>
      </c>
      <c r="J9" s="6" t="n">
        <f aca="false">VLOOKUP($A9,'[1]203 (2)'!$A$30:$P$50,'[1]203 (2)'!$M$28,FALSE())</f>
        <v>1404.6441</v>
      </c>
      <c r="K9" s="6" t="n">
        <f aca="false">VLOOKUP($A9,'[1]203 (2)'!$A$30:$P$50,'[1]203 (2)'!$N$28,FALSE())</f>
        <v>1421.82158</v>
      </c>
      <c r="L9" s="6" t="n">
        <f aca="false">VLOOKUP($A9,'[1]203 (2)'!$A$30:$P$50,'[1]203 (2)'!$O$28,FALSE())</f>
        <v>1513.33048</v>
      </c>
      <c r="N9" s="6" t="n">
        <f aca="false">VLOOKUP($A9,'[1]204 (2)'!$A$30:$P$50,'[1]204 (2)'!$M$28,FALSE())</f>
        <v>1456.44298</v>
      </c>
      <c r="O9" s="6" t="n">
        <f aca="false">VLOOKUP($A9,'[1]204 (2)'!$A$30:$P$50,'[1]204 (2)'!$N$28,FALSE())</f>
        <v>1475.64074</v>
      </c>
      <c r="P9" s="6" t="n">
        <f aca="false">VLOOKUP($A9,'[1]204 (2)'!$A$30:$P$50,'[1]204 (2)'!$O$28,FALSE())</f>
        <v>1561.73412</v>
      </c>
      <c r="R9" s="6" t="n">
        <f aca="false">VLOOKUP($A9,'[1]206 (2)'!$A$30:$P$50,'[1]206 (2)'!$M$28,FALSE())</f>
        <v>2805.03181</v>
      </c>
      <c r="S9" s="6" t="n">
        <f aca="false">VLOOKUP($A9,'[1]206 (2)'!$A$30:$P$50,'[1]206 (2)'!$N$28,FALSE())</f>
        <v>2326.41538</v>
      </c>
      <c r="T9" s="6" t="n">
        <f aca="false">VLOOKUP($A9,'[1]206 (2)'!$A$30:$P$50,'[1]206 (2)'!$O$28,FALSE())</f>
        <v>2406.51206</v>
      </c>
      <c r="V9" s="0" t="s">
        <v>26</v>
      </c>
      <c r="X9" s="0" t="s">
        <v>79</v>
      </c>
      <c r="Y9" s="152" t="n">
        <v>2012</v>
      </c>
      <c r="Z9" s="17" t="n">
        <f aca="false">D9</f>
        <v>1581.34939</v>
      </c>
      <c r="AA9" s="17" t="n">
        <f aca="false">H9</f>
        <v>1579.84153</v>
      </c>
      <c r="AB9" s="17" t="n">
        <f aca="false">L9</f>
        <v>1513.33048</v>
      </c>
      <c r="AC9" s="17" t="n">
        <f aca="false">P9</f>
        <v>1561.73412</v>
      </c>
      <c r="AD9" s="17" t="n">
        <f aca="false">T9</f>
        <v>2406.51206</v>
      </c>
    </row>
    <row r="10" customFormat="false" ht="15" hidden="false" customHeight="false" outlineLevel="0" collapsed="false">
      <c r="A10" s="8" t="s">
        <v>27</v>
      </c>
      <c r="B10" s="6" t="str">
        <f aca="false">VLOOKUP($A10,'[1]201 (2)'!$A$30:$P$50,'[1]201 (2)'!$M$28,FALSE())</f>
        <v>..</v>
      </c>
      <c r="C10" s="6" t="str">
        <f aca="false">VLOOKUP($A10,'[1]201 (2)'!$A$30:$P$50,'[1]201 (2)'!$N$28,FALSE())</f>
        <v>..</v>
      </c>
      <c r="D10" s="6" t="str">
        <f aca="false">VLOOKUP($A10,'[1]201 (2)'!$A$30:$P$50,'[1]201 (2)'!$O$28,FALSE())</f>
        <v>..</v>
      </c>
      <c r="F10" s="6" t="str">
        <f aca="false">VLOOKUP($A10,'[1]202 (2)'!$A$30:$P$50,'[1]202 (2)'!$M$28,FALSE())</f>
        <v>..</v>
      </c>
      <c r="G10" s="6" t="str">
        <f aca="false">VLOOKUP($A10,'[1]202 (2)'!$A$30:$P$50,'[1]202 (2)'!$N$28,FALSE())</f>
        <v>..</v>
      </c>
      <c r="H10" s="6" t="str">
        <f aca="false">VLOOKUP($A10,'[1]202 (2)'!$A$30:$P$50,'[1]202 (2)'!$O$28,FALSE())</f>
        <v>..</v>
      </c>
      <c r="J10" s="6" t="str">
        <f aca="false">VLOOKUP($A10,'[1]203 (2)'!$A$30:$P$50,'[1]203 (2)'!$M$28,FALSE())</f>
        <v>..</v>
      </c>
      <c r="K10" s="6" t="str">
        <f aca="false">VLOOKUP($A10,'[1]203 (2)'!$A$30:$P$50,'[1]203 (2)'!$N$28,FALSE())</f>
        <v>..</v>
      </c>
      <c r="L10" s="6" t="str">
        <f aca="false">VLOOKUP($A10,'[1]203 (2)'!$A$30:$P$50,'[1]203 (2)'!$O$28,FALSE())</f>
        <v>..</v>
      </c>
      <c r="N10" s="6" t="str">
        <f aca="false">VLOOKUP($A10,'[1]204 (2)'!$A$30:$P$50,'[1]204 (2)'!$M$28,FALSE())</f>
        <v>..</v>
      </c>
      <c r="O10" s="6" t="str">
        <f aca="false">VLOOKUP($A10,'[1]204 (2)'!$A$30:$P$50,'[1]204 (2)'!$N$28,FALSE())</f>
        <v>..</v>
      </c>
      <c r="P10" s="6" t="str">
        <f aca="false">VLOOKUP($A10,'[1]204 (2)'!$A$30:$P$50,'[1]204 (2)'!$O$28,FALSE())</f>
        <v>..</v>
      </c>
      <c r="R10" s="6" t="str">
        <f aca="false">VLOOKUP($A10,'[1]206 (2)'!$A$30:$P$50,'[1]206 (2)'!$M$28,FALSE())</f>
        <v>..</v>
      </c>
      <c r="S10" s="6" t="str">
        <f aca="false">VLOOKUP($A10,'[1]206 (2)'!$A$30:$P$50,'[1]206 (2)'!$N$28,FALSE())</f>
        <v>..</v>
      </c>
      <c r="T10" s="6" t="str">
        <f aca="false">VLOOKUP($A10,'[1]206 (2)'!$A$30:$P$50,'[1]206 (2)'!$O$28,FALSE())</f>
        <v>..</v>
      </c>
      <c r="V10" s="0" t="s">
        <v>27</v>
      </c>
      <c r="X10" s="0" t="s">
        <v>81</v>
      </c>
    </row>
    <row r="11" customFormat="false" ht="15" hidden="false" customHeight="false" outlineLevel="0" collapsed="false">
      <c r="A11" s="8" t="s">
        <v>28</v>
      </c>
      <c r="B11" s="6" t="str">
        <f aca="false">VLOOKUP($A11,'[1]201 (2)'!$A$30:$P$50,'[1]201 (2)'!$M$28,FALSE())</f>
        <v>..</v>
      </c>
      <c r="C11" s="6" t="str">
        <f aca="false">VLOOKUP($A11,'[1]201 (2)'!$A$30:$P$50,'[1]201 (2)'!$N$28,FALSE())</f>
        <v>..</v>
      </c>
      <c r="D11" s="6" t="str">
        <f aca="false">VLOOKUP($A11,'[1]201 (2)'!$A$30:$P$50,'[1]201 (2)'!$O$28,FALSE())</f>
        <v>..</v>
      </c>
      <c r="F11" s="6" t="str">
        <f aca="false">VLOOKUP($A11,'[1]202 (2)'!$A$30:$P$50,'[1]202 (2)'!$M$28,FALSE())</f>
        <v>..</v>
      </c>
      <c r="G11" s="6" t="str">
        <f aca="false">VLOOKUP($A11,'[1]202 (2)'!$A$30:$P$50,'[1]202 (2)'!$N$28,FALSE())</f>
        <v>..</v>
      </c>
      <c r="H11" s="6" t="str">
        <f aca="false">VLOOKUP($A11,'[1]202 (2)'!$A$30:$P$50,'[1]202 (2)'!$O$28,FALSE())</f>
        <v>..</v>
      </c>
      <c r="J11" s="6" t="str">
        <f aca="false">VLOOKUP($A11,'[1]203 (2)'!$A$30:$P$50,'[1]203 (2)'!$M$28,FALSE())</f>
        <v>..</v>
      </c>
      <c r="K11" s="6" t="str">
        <f aca="false">VLOOKUP($A11,'[1]203 (2)'!$A$30:$P$50,'[1]203 (2)'!$N$28,FALSE())</f>
        <v>..</v>
      </c>
      <c r="L11" s="6" t="str">
        <f aca="false">VLOOKUP($A11,'[1]203 (2)'!$A$30:$P$50,'[1]203 (2)'!$O$28,FALSE())</f>
        <v>..</v>
      </c>
      <c r="N11" s="6" t="str">
        <f aca="false">VLOOKUP($A11,'[1]204 (2)'!$A$30:$P$50,'[1]204 (2)'!$M$28,FALSE())</f>
        <v>..</v>
      </c>
      <c r="O11" s="6" t="str">
        <f aca="false">VLOOKUP($A11,'[1]204 (2)'!$A$30:$P$50,'[1]204 (2)'!$N$28,FALSE())</f>
        <v>..</v>
      </c>
      <c r="P11" s="6" t="str">
        <f aca="false">VLOOKUP($A11,'[1]204 (2)'!$A$30:$P$50,'[1]204 (2)'!$O$28,FALSE())</f>
        <v>..</v>
      </c>
      <c r="R11" s="6" t="str">
        <f aca="false">VLOOKUP($A11,'[1]206 (2)'!$A$30:$P$50,'[1]206 (2)'!$M$28,FALSE())</f>
        <v>..</v>
      </c>
      <c r="S11" s="6" t="str">
        <f aca="false">VLOOKUP($A11,'[1]206 (2)'!$A$30:$P$50,'[1]206 (2)'!$N$28,FALSE())</f>
        <v>..</v>
      </c>
      <c r="T11" s="6" t="str">
        <f aca="false">VLOOKUP($A11,'[1]206 (2)'!$A$30:$P$50,'[1]206 (2)'!$O$28,FALSE())</f>
        <v>..</v>
      </c>
      <c r="V11" s="0" t="s">
        <v>28</v>
      </c>
      <c r="X11" s="0" t="s">
        <v>83</v>
      </c>
    </row>
    <row r="12" customFormat="false" ht="15" hidden="false" customHeight="false" outlineLevel="0" collapsed="false">
      <c r="A12" s="8" t="s">
        <v>29</v>
      </c>
      <c r="B12" s="6" t="n">
        <f aca="false">VLOOKUP($A12,'[1]201 (2)'!$A$30:$P$50,'[1]201 (2)'!$M$28,FALSE())</f>
        <v>708.71359</v>
      </c>
      <c r="C12" s="6" t="n">
        <f aca="false">VLOOKUP($A12,'[1]201 (2)'!$A$30:$P$50,'[1]201 (2)'!$N$28,FALSE())</f>
        <v>712.4591</v>
      </c>
      <c r="D12" s="6" t="n">
        <f aca="false">VLOOKUP($A12,'[1]201 (2)'!$A$30:$P$50,'[1]201 (2)'!$O$28,FALSE())</f>
        <v>909.8162</v>
      </c>
      <c r="F12" s="6" t="n">
        <f aca="false">VLOOKUP($A12,'[1]202 (2)'!$A$30:$P$50,'[1]202 (2)'!$M$28,FALSE())</f>
        <v>652.76752</v>
      </c>
      <c r="G12" s="6" t="n">
        <f aca="false">VLOOKUP($A12,'[1]202 (2)'!$A$30:$P$50,'[1]202 (2)'!$N$28,FALSE())</f>
        <v>705.27012</v>
      </c>
      <c r="H12" s="6" t="n">
        <f aca="false">VLOOKUP($A12,'[1]202 (2)'!$A$30:$P$50,'[1]202 (2)'!$O$28,FALSE())</f>
        <v>840.83685</v>
      </c>
      <c r="J12" s="6" t="n">
        <f aca="false">VLOOKUP($A12,'[1]203 (2)'!$A$30:$P$50,'[1]203 (2)'!$M$28,FALSE())</f>
        <v>622.03654</v>
      </c>
      <c r="K12" s="6" t="n">
        <f aca="false">VLOOKUP($A12,'[1]203 (2)'!$A$30:$P$50,'[1]203 (2)'!$N$28,FALSE())</f>
        <v>658.73352</v>
      </c>
      <c r="L12" s="6" t="n">
        <f aca="false">VLOOKUP($A12,'[1]203 (2)'!$A$30:$P$50,'[1]203 (2)'!$O$28,FALSE())</f>
        <v>830.50307</v>
      </c>
      <c r="N12" s="6" t="n">
        <f aca="false">VLOOKUP($A12,'[1]204 (2)'!$A$30:$P$50,'[1]204 (2)'!$M$28,FALSE())</f>
        <v>634.09353</v>
      </c>
      <c r="O12" s="6" t="n">
        <f aca="false">VLOOKUP($A12,'[1]204 (2)'!$A$30:$P$50,'[1]204 (2)'!$N$28,FALSE())</f>
        <v>676.17989</v>
      </c>
      <c r="P12" s="6" t="n">
        <f aca="false">VLOOKUP($A12,'[1]204 (2)'!$A$30:$P$50,'[1]204 (2)'!$O$28,FALSE())</f>
        <v>834.32462</v>
      </c>
      <c r="R12" s="6" t="str">
        <f aca="false">VLOOKUP($A12,'[1]206 (2)'!$A$30:$P$50,'[1]206 (2)'!$M$28,FALSE())</f>
        <v>..</v>
      </c>
      <c r="S12" s="6" t="str">
        <f aca="false">VLOOKUP($A12,'[1]206 (2)'!$A$30:$P$50,'[1]206 (2)'!$N$28,FALSE())</f>
        <v>..</v>
      </c>
      <c r="T12" s="6" t="str">
        <f aca="false">VLOOKUP($A12,'[1]206 (2)'!$A$30:$P$50,'[1]206 (2)'!$O$28,FALSE())</f>
        <v>..</v>
      </c>
      <c r="V12" s="0" t="s">
        <v>29</v>
      </c>
      <c r="X12" s="0" t="s">
        <v>85</v>
      </c>
      <c r="Y12" s="152" t="n">
        <v>2012</v>
      </c>
      <c r="Z12" s="17" t="n">
        <f aca="false">D12</f>
        <v>909.8162</v>
      </c>
      <c r="AA12" s="17" t="n">
        <f aca="false">H12</f>
        <v>840.83685</v>
      </c>
      <c r="AB12" s="17" t="n">
        <f aca="false">L12</f>
        <v>830.50307</v>
      </c>
      <c r="AC12" s="17" t="n">
        <f aca="false">P12</f>
        <v>834.32462</v>
      </c>
      <c r="AD12" s="17" t="str">
        <f aca="false">T12</f>
        <v>..</v>
      </c>
    </row>
    <row r="13" customFormat="false" ht="15" hidden="false" customHeight="false" outlineLevel="0" collapsed="false">
      <c r="A13" s="8" t="s">
        <v>30</v>
      </c>
      <c r="B13" s="6" t="n">
        <f aca="false">VLOOKUP($A13,'[1]201 (2)'!$A$30:$P$50,'[1]201 (2)'!$M$28,FALSE())</f>
        <v>771.76865</v>
      </c>
      <c r="C13" s="6" t="n">
        <f aca="false">VLOOKUP($A13,'[1]201 (2)'!$A$30:$P$50,'[1]201 (2)'!$N$28,FALSE())</f>
        <v>784.89489</v>
      </c>
      <c r="D13" s="6" t="str">
        <f aca="false">VLOOKUP($A13,'[1]201 (2)'!$A$30:$P$50,'[1]201 (2)'!$O$28,FALSE())</f>
        <v>..</v>
      </c>
      <c r="F13" s="6" t="n">
        <f aca="false">VLOOKUP($A13,'[1]202 (2)'!$A$30:$P$50,'[1]202 (2)'!$M$28,FALSE())</f>
        <v>1169.81203</v>
      </c>
      <c r="G13" s="6" t="n">
        <f aca="false">VLOOKUP($A13,'[1]202 (2)'!$A$30:$P$50,'[1]202 (2)'!$N$28,FALSE())</f>
        <v>1702.88679</v>
      </c>
      <c r="H13" s="6" t="str">
        <f aca="false">VLOOKUP($A13,'[1]202 (2)'!$A$30:$P$50,'[1]202 (2)'!$O$28,FALSE())</f>
        <v>..</v>
      </c>
      <c r="J13" s="6" t="n">
        <f aca="false">VLOOKUP($A13,'[1]203 (2)'!$A$30:$P$50,'[1]203 (2)'!$M$28,FALSE())</f>
        <v>1420.4965</v>
      </c>
      <c r="K13" s="6" t="n">
        <f aca="false">VLOOKUP($A13,'[1]203 (2)'!$A$30:$P$50,'[1]203 (2)'!$N$28,FALSE())</f>
        <v>1503.94432</v>
      </c>
      <c r="L13" s="6" t="str">
        <f aca="false">VLOOKUP($A13,'[1]203 (2)'!$A$30:$P$50,'[1]203 (2)'!$O$28,FALSE())</f>
        <v>..</v>
      </c>
      <c r="N13" s="6" t="n">
        <f aca="false">VLOOKUP($A13,'[1]204 (2)'!$A$30:$P$50,'[1]204 (2)'!$M$28,FALSE())</f>
        <v>1278.97528</v>
      </c>
      <c r="O13" s="6" t="n">
        <f aca="false">VLOOKUP($A13,'[1]204 (2)'!$A$30:$P$50,'[1]204 (2)'!$N$28,FALSE())</f>
        <v>1615.47653</v>
      </c>
      <c r="P13" s="6" t="str">
        <f aca="false">VLOOKUP($A13,'[1]204 (2)'!$A$30:$P$50,'[1]204 (2)'!$O$28,FALSE())</f>
        <v>..</v>
      </c>
      <c r="R13" s="6" t="str">
        <f aca="false">VLOOKUP($A13,'[1]206 (2)'!$A$30:$P$50,'[1]206 (2)'!$M$28,FALSE())</f>
        <v>..</v>
      </c>
      <c r="S13" s="6" t="str">
        <f aca="false">VLOOKUP($A13,'[1]206 (2)'!$A$30:$P$50,'[1]206 (2)'!$N$28,FALSE())</f>
        <v>..</v>
      </c>
      <c r="T13" s="6" t="str">
        <f aca="false">VLOOKUP($A13,'[1]206 (2)'!$A$30:$P$50,'[1]206 (2)'!$O$28,FALSE())</f>
        <v>..</v>
      </c>
      <c r="V13" s="0" t="s">
        <v>30</v>
      </c>
      <c r="X13" s="0" t="s">
        <v>77</v>
      </c>
      <c r="Y13" s="152" t="n">
        <v>2011</v>
      </c>
      <c r="Z13" s="17" t="n">
        <f aca="false">C13</f>
        <v>784.89489</v>
      </c>
      <c r="AA13" s="17" t="n">
        <f aca="false">G13</f>
        <v>1702.88679</v>
      </c>
      <c r="AB13" s="17" t="n">
        <f aca="false">K13</f>
        <v>1503.94432</v>
      </c>
      <c r="AC13" s="17" t="n">
        <f aca="false">O13</f>
        <v>1615.47653</v>
      </c>
      <c r="AD13" s="17" t="str">
        <f aca="false">S13</f>
        <v>..</v>
      </c>
    </row>
    <row r="14" customFormat="false" ht="15" hidden="false" customHeight="false" outlineLevel="0" collapsed="false">
      <c r="A14" s="8" t="s">
        <v>32</v>
      </c>
      <c r="B14" s="6" t="n">
        <f aca="false">VLOOKUP($A14,'[1]201 (2)'!$A$30:$P$50,'[1]201 (2)'!$M$28,FALSE())</f>
        <v>6933.54432</v>
      </c>
      <c r="C14" s="6" t="str">
        <f aca="false">VLOOKUP($A14,'[1]201 (2)'!$A$30:$P$50,'[1]201 (2)'!$N$28,FALSE())</f>
        <v>..</v>
      </c>
      <c r="D14" s="6" t="str">
        <f aca="false">VLOOKUP($A14,'[1]201 (2)'!$A$30:$P$50,'[1]201 (2)'!$O$28,FALSE())</f>
        <v>..</v>
      </c>
      <c r="F14" s="6" t="n">
        <f aca="false">VLOOKUP($A14,'[1]202 (2)'!$A$30:$P$50,'[1]202 (2)'!$M$28,FALSE())</f>
        <v>8155.61437</v>
      </c>
      <c r="G14" s="6" t="str">
        <f aca="false">VLOOKUP($A14,'[1]202 (2)'!$A$30:$P$50,'[1]202 (2)'!$N$28,FALSE())</f>
        <v>..</v>
      </c>
      <c r="H14" s="6" t="str">
        <f aca="false">VLOOKUP($A14,'[1]202 (2)'!$A$30:$P$50,'[1]202 (2)'!$O$28,FALSE())</f>
        <v>..</v>
      </c>
      <c r="J14" s="6" t="n">
        <f aca="false">VLOOKUP($A14,'[1]203 (2)'!$A$30:$P$50,'[1]203 (2)'!$M$28,FALSE())</f>
        <v>9288.23061</v>
      </c>
      <c r="K14" s="6" t="str">
        <f aca="false">VLOOKUP($A14,'[1]203 (2)'!$A$30:$P$50,'[1]203 (2)'!$N$28,FALSE())</f>
        <v>..</v>
      </c>
      <c r="L14" s="6" t="str">
        <f aca="false">VLOOKUP($A14,'[1]203 (2)'!$A$30:$P$50,'[1]203 (2)'!$O$28,FALSE())</f>
        <v>..</v>
      </c>
      <c r="N14" s="6" t="n">
        <f aca="false">VLOOKUP($A14,'[1]204 (2)'!$A$30:$P$50,'[1]204 (2)'!$M$28,FALSE())</f>
        <v>8572.98187</v>
      </c>
      <c r="O14" s="6" t="str">
        <f aca="false">VLOOKUP($A14,'[1]204 (2)'!$A$30:$P$50,'[1]204 (2)'!$N$28,FALSE())</f>
        <v>..</v>
      </c>
      <c r="P14" s="6" t="str">
        <f aca="false">VLOOKUP($A14,'[1]204 (2)'!$A$30:$P$50,'[1]204 (2)'!$O$28,FALSE())</f>
        <v>..</v>
      </c>
      <c r="R14" s="6" t="n">
        <f aca="false">VLOOKUP($A14,'[1]206 (2)'!$A$30:$P$50,'[1]206 (2)'!$M$28,FALSE())</f>
        <v>9210.73446</v>
      </c>
      <c r="S14" s="6" t="str">
        <f aca="false">VLOOKUP($A14,'[1]206 (2)'!$A$30:$P$50,'[1]206 (2)'!$N$28,FALSE())</f>
        <v>..</v>
      </c>
      <c r="T14" s="6" t="str">
        <f aca="false">VLOOKUP($A14,'[1]206 (2)'!$A$30:$P$50,'[1]206 (2)'!$O$28,FALSE())</f>
        <v>..</v>
      </c>
      <c r="V14" s="0" t="s">
        <v>32</v>
      </c>
      <c r="X14" s="0" t="s">
        <v>87</v>
      </c>
      <c r="Y14" s="152" t="n">
        <v>2010</v>
      </c>
      <c r="Z14" s="17" t="n">
        <f aca="false">B14</f>
        <v>6933.54432</v>
      </c>
      <c r="AA14" s="17" t="n">
        <f aca="false">F14</f>
        <v>8155.61437</v>
      </c>
      <c r="AB14" s="17" t="n">
        <f aca="false">J14</f>
        <v>9288.23061</v>
      </c>
      <c r="AC14" s="17" t="n">
        <f aca="false">N14</f>
        <v>8572.98187</v>
      </c>
      <c r="AD14" s="17" t="n">
        <f aca="false">R14</f>
        <v>9210.73446</v>
      </c>
    </row>
    <row r="15" customFormat="false" ht="15" hidden="false" customHeight="false" outlineLevel="0" collapsed="false">
      <c r="A15" s="8" t="s">
        <v>33</v>
      </c>
      <c r="B15" s="6" t="n">
        <f aca="false">VLOOKUP($A15,'[1]201 (2)'!$A$30:$P$50,'[1]201 (2)'!$M$28,FALSE())</f>
        <v>406.8533</v>
      </c>
      <c r="C15" s="6" t="n">
        <f aca="false">VLOOKUP($A15,'[1]201 (2)'!$A$30:$P$50,'[1]201 (2)'!$N$28,FALSE())</f>
        <v>449.89422</v>
      </c>
      <c r="D15" s="6" t="str">
        <f aca="false">VLOOKUP($A15,'[1]201 (2)'!$A$30:$P$50,'[1]201 (2)'!$O$28,FALSE())</f>
        <v>..</v>
      </c>
      <c r="F15" s="6" t="n">
        <f aca="false">VLOOKUP($A15,'[1]202 (2)'!$A$30:$P$50,'[1]202 (2)'!$M$28,FALSE())</f>
        <v>203.44335</v>
      </c>
      <c r="G15" s="6" t="n">
        <f aca="false">VLOOKUP($A15,'[1]202 (2)'!$A$30:$P$50,'[1]202 (2)'!$N$28,FALSE())</f>
        <v>256.59143</v>
      </c>
      <c r="H15" s="6" t="str">
        <f aca="false">VLOOKUP($A15,'[1]202 (2)'!$A$30:$P$50,'[1]202 (2)'!$O$28,FALSE())</f>
        <v>..</v>
      </c>
      <c r="J15" s="6" t="n">
        <f aca="false">VLOOKUP($A15,'[1]203 (2)'!$A$30:$P$50,'[1]203 (2)'!$M$28,FALSE())</f>
        <v>396.15882</v>
      </c>
      <c r="K15" s="6" t="n">
        <f aca="false">VLOOKUP($A15,'[1]203 (2)'!$A$30:$P$50,'[1]203 (2)'!$N$28,FALSE())</f>
        <v>199.39867</v>
      </c>
      <c r="L15" s="6" t="str">
        <f aca="false">VLOOKUP($A15,'[1]203 (2)'!$A$30:$P$50,'[1]203 (2)'!$O$28,FALSE())</f>
        <v>..</v>
      </c>
      <c r="N15" s="6" t="n">
        <f aca="false">VLOOKUP($A15,'[1]204 (2)'!$A$30:$P$50,'[1]204 (2)'!$M$28,FALSE())</f>
        <v>266.01231</v>
      </c>
      <c r="O15" s="6" t="n">
        <f aca="false">VLOOKUP($A15,'[1]204 (2)'!$A$30:$P$50,'[1]204 (2)'!$N$28,FALSE())</f>
        <v>237.43936</v>
      </c>
      <c r="P15" s="6" t="str">
        <f aca="false">VLOOKUP($A15,'[1]204 (2)'!$A$30:$P$50,'[1]204 (2)'!$O$28,FALSE())</f>
        <v>..</v>
      </c>
      <c r="R15" s="6" t="str">
        <f aca="false">VLOOKUP($A15,'[1]206 (2)'!$A$30:$P$50,'[1]206 (2)'!$M$28,FALSE())</f>
        <v>..</v>
      </c>
      <c r="S15" s="6" t="str">
        <f aca="false">VLOOKUP($A15,'[1]206 (2)'!$A$30:$P$50,'[1]206 (2)'!$N$28,FALSE())</f>
        <v>..</v>
      </c>
      <c r="T15" s="6" t="str">
        <f aca="false">VLOOKUP($A15,'[1]206 (2)'!$A$30:$P$50,'[1]206 (2)'!$O$28,FALSE())</f>
        <v>..</v>
      </c>
      <c r="V15" s="0" t="s">
        <v>33</v>
      </c>
      <c r="X15" s="0" t="s">
        <v>88</v>
      </c>
      <c r="Y15" s="152" t="n">
        <v>2011</v>
      </c>
      <c r="Z15" s="17" t="n">
        <f aca="false">C15</f>
        <v>449.89422</v>
      </c>
      <c r="AA15" s="17" t="n">
        <f aca="false">G15</f>
        <v>256.59143</v>
      </c>
      <c r="AB15" s="17" t="n">
        <f aca="false">K15</f>
        <v>199.39867</v>
      </c>
      <c r="AC15" s="17" t="n">
        <f aca="false">O15</f>
        <v>237.43936</v>
      </c>
      <c r="AD15" s="17" t="str">
        <f aca="false">S15</f>
        <v>..</v>
      </c>
    </row>
    <row r="16" customFormat="false" ht="15" hidden="false" customHeight="false" outlineLevel="0" collapsed="false">
      <c r="A16" s="8" t="s">
        <v>44</v>
      </c>
      <c r="B16" s="6" t="n">
        <f aca="false">VLOOKUP($A16,'[1]201 (2)'!$A$30:$P$50,'[1]201 (2)'!$M$28,FALSE())</f>
        <v>723.38838</v>
      </c>
      <c r="C16" s="6" t="str">
        <f aca="false">VLOOKUP($A16,'[1]201 (2)'!$A$30:$P$50,'[1]201 (2)'!$N$28,FALSE())</f>
        <v>..</v>
      </c>
      <c r="D16" s="6" t="str">
        <f aca="false">VLOOKUP($A16,'[1]201 (2)'!$A$30:$P$50,'[1]201 (2)'!$O$28,FALSE())</f>
        <v>..</v>
      </c>
      <c r="F16" s="6" t="str">
        <f aca="false">VLOOKUP($A16,'[1]202 (2)'!$A$30:$P$50,'[1]202 (2)'!$M$28,FALSE())</f>
        <v>..</v>
      </c>
      <c r="G16" s="6" t="str">
        <f aca="false">VLOOKUP($A16,'[1]202 (2)'!$A$30:$P$50,'[1]202 (2)'!$N$28,FALSE())</f>
        <v>..</v>
      </c>
      <c r="H16" s="6" t="str">
        <f aca="false">VLOOKUP($A16,'[1]202 (2)'!$A$30:$P$50,'[1]202 (2)'!$O$28,FALSE())</f>
        <v>..</v>
      </c>
      <c r="J16" s="6" t="n">
        <f aca="false">VLOOKUP($A16,'[1]203 (2)'!$A$30:$P$50,'[1]203 (2)'!$M$28,FALSE())</f>
        <v>2237.00263</v>
      </c>
      <c r="K16" s="6" t="str">
        <f aca="false">VLOOKUP($A16,'[1]203 (2)'!$A$30:$P$50,'[1]203 (2)'!$N$28,FALSE())</f>
        <v>..</v>
      </c>
      <c r="L16" s="6" t="str">
        <f aca="false">VLOOKUP($A16,'[1]203 (2)'!$A$30:$P$50,'[1]203 (2)'!$O$28,FALSE())</f>
        <v>..</v>
      </c>
      <c r="N16" s="6" t="str">
        <f aca="false">VLOOKUP($A16,'[1]204 (2)'!$A$30:$P$50,'[1]204 (2)'!$M$28,FALSE())</f>
        <v>..</v>
      </c>
      <c r="O16" s="6" t="str">
        <f aca="false">VLOOKUP($A16,'[1]204 (2)'!$A$30:$P$50,'[1]204 (2)'!$N$28,FALSE())</f>
        <v>..</v>
      </c>
      <c r="P16" s="6" t="str">
        <f aca="false">VLOOKUP($A16,'[1]204 (2)'!$A$30:$P$50,'[1]204 (2)'!$O$28,FALSE())</f>
        <v>..</v>
      </c>
      <c r="R16" s="6" t="n">
        <f aca="false">VLOOKUP($A16,'[1]206 (2)'!$A$30:$P$50,'[1]206 (2)'!$M$28,FALSE())</f>
        <v>1581.15763</v>
      </c>
      <c r="S16" s="6" t="str">
        <f aca="false">VLOOKUP($A16,'[1]206 (2)'!$A$30:$P$50,'[1]206 (2)'!$N$28,FALSE())</f>
        <v>..</v>
      </c>
      <c r="T16" s="6" t="n">
        <f aca="false">VLOOKUP($A16,'[1]206 (2)'!$A$30:$P$50,'[1]206 (2)'!$O$28,FALSE())</f>
        <v>1809.79768</v>
      </c>
      <c r="V16" s="0" t="s">
        <v>44</v>
      </c>
      <c r="X16" s="0" t="s">
        <v>113</v>
      </c>
      <c r="Y16" s="152" t="n">
        <v>2012</v>
      </c>
      <c r="Z16" s="17" t="str">
        <f aca="false">D16</f>
        <v>..</v>
      </c>
      <c r="AA16" s="17" t="str">
        <f aca="false">H16</f>
        <v>..</v>
      </c>
      <c r="AB16" s="17" t="str">
        <f aca="false">L16</f>
        <v>..</v>
      </c>
      <c r="AC16" s="17" t="str">
        <f aca="false">P16</f>
        <v>..</v>
      </c>
      <c r="AD16" s="17" t="n">
        <f aca="false">T16</f>
        <v>1809.79768</v>
      </c>
    </row>
    <row r="17" customFormat="false" ht="15" hidden="false" customHeight="false" outlineLevel="0" collapsed="false">
      <c r="A17" s="8" t="s">
        <v>34</v>
      </c>
      <c r="B17" s="6" t="n">
        <f aca="false">VLOOKUP($A17,'[1]201 (2)'!$A$30:$P$50,'[1]201 (2)'!$M$28,FALSE())</f>
        <v>2274.93914</v>
      </c>
      <c r="C17" s="6" t="n">
        <f aca="false">VLOOKUP($A17,'[1]201 (2)'!$A$30:$P$50,'[1]201 (2)'!$N$28,FALSE())</f>
        <v>2319.78046</v>
      </c>
      <c r="D17" s="6" t="str">
        <f aca="false">VLOOKUP($A17,'[1]201 (2)'!$A$30:$P$50,'[1]201 (2)'!$O$28,FALSE())</f>
        <v>..</v>
      </c>
      <c r="F17" s="6" t="n">
        <f aca="false">VLOOKUP($A17,'[1]202 (2)'!$A$30:$P$50,'[1]202 (2)'!$M$28,FALSE())</f>
        <v>2058.20659</v>
      </c>
      <c r="G17" s="6" t="n">
        <f aca="false">VLOOKUP($A17,'[1]202 (2)'!$A$30:$P$50,'[1]202 (2)'!$N$28,FALSE())</f>
        <v>2091.85891</v>
      </c>
      <c r="H17" s="6" t="str">
        <f aca="false">VLOOKUP($A17,'[1]202 (2)'!$A$30:$P$50,'[1]202 (2)'!$O$28,FALSE())</f>
        <v>..</v>
      </c>
      <c r="J17" s="6" t="n">
        <f aca="false">VLOOKUP($A17,'[1]203 (2)'!$A$30:$P$50,'[1]203 (2)'!$M$28,FALSE())</f>
        <v>3160.21113</v>
      </c>
      <c r="K17" s="6" t="n">
        <f aca="false">VLOOKUP($A17,'[1]203 (2)'!$A$30:$P$50,'[1]203 (2)'!$N$28,FALSE())</f>
        <v>3324.49653</v>
      </c>
      <c r="L17" s="6" t="str">
        <f aca="false">VLOOKUP($A17,'[1]203 (2)'!$A$30:$P$50,'[1]203 (2)'!$O$28,FALSE())</f>
        <v>..</v>
      </c>
      <c r="N17" s="6" t="n">
        <f aca="false">VLOOKUP($A17,'[1]204 (2)'!$A$30:$P$50,'[1]204 (2)'!$M$28,FALSE())</f>
        <v>2440.71708</v>
      </c>
      <c r="O17" s="6" t="n">
        <f aca="false">VLOOKUP($A17,'[1]204 (2)'!$A$30:$P$50,'[1]204 (2)'!$N$28,FALSE())</f>
        <v>2527.94539</v>
      </c>
      <c r="P17" s="6" t="str">
        <f aca="false">VLOOKUP($A17,'[1]204 (2)'!$A$30:$P$50,'[1]204 (2)'!$O$28,FALSE())</f>
        <v>..</v>
      </c>
      <c r="R17" s="6" t="n">
        <f aca="false">VLOOKUP($A17,'[1]206 (2)'!$A$30:$P$50,'[1]206 (2)'!$M$28,FALSE())</f>
        <v>6508.05444</v>
      </c>
      <c r="S17" s="6" t="n">
        <f aca="false">VLOOKUP($A17,'[1]206 (2)'!$A$30:$P$50,'[1]206 (2)'!$N$28,FALSE())</f>
        <v>5932.75644</v>
      </c>
      <c r="T17" s="6" t="str">
        <f aca="false">VLOOKUP($A17,'[1]206 (2)'!$A$30:$P$50,'[1]206 (2)'!$O$28,FALSE())</f>
        <v>..</v>
      </c>
      <c r="V17" s="0" t="s">
        <v>34</v>
      </c>
      <c r="X17" s="0" t="s">
        <v>89</v>
      </c>
      <c r="Y17" s="152" t="n">
        <v>2010</v>
      </c>
      <c r="Z17" s="17" t="n">
        <f aca="false">B17</f>
        <v>2274.93914</v>
      </c>
      <c r="AA17" s="17" t="n">
        <f aca="false">F17</f>
        <v>2058.20659</v>
      </c>
      <c r="AB17" s="17" t="n">
        <f aca="false">J17</f>
        <v>3160.21113</v>
      </c>
      <c r="AC17" s="17" t="n">
        <f aca="false">N17</f>
        <v>2440.71708</v>
      </c>
      <c r="AD17" s="17" t="n">
        <f aca="false">R17</f>
        <v>6508.05444</v>
      </c>
    </row>
    <row r="18" customFormat="false" ht="15" hidden="false" customHeight="false" outlineLevel="0" collapsed="false">
      <c r="A18" s="8" t="s">
        <v>35</v>
      </c>
      <c r="B18" s="6" t="n">
        <f aca="false">VLOOKUP($A18,'[1]201 (2)'!$A$30:$P$50,'[1]201 (2)'!$M$28,FALSE())</f>
        <v>419.18713</v>
      </c>
      <c r="C18" s="6" t="str">
        <f aca="false">VLOOKUP($A18,'[1]201 (2)'!$A$30:$P$50,'[1]201 (2)'!$N$28,FALSE())</f>
        <v>..</v>
      </c>
      <c r="D18" s="6" t="str">
        <f aca="false">VLOOKUP($A18,'[1]201 (2)'!$A$30:$P$50,'[1]201 (2)'!$O$28,FALSE())</f>
        <v>..</v>
      </c>
      <c r="F18" s="6" t="str">
        <f aca="false">VLOOKUP($A18,'[1]202 (2)'!$A$30:$P$50,'[1]202 (2)'!$M$28,FALSE())</f>
        <v>..</v>
      </c>
      <c r="G18" s="6" t="str">
        <f aca="false">VLOOKUP($A18,'[1]202 (2)'!$A$30:$P$50,'[1]202 (2)'!$N$28,FALSE())</f>
        <v>..</v>
      </c>
      <c r="H18" s="6" t="str">
        <f aca="false">VLOOKUP($A18,'[1]202 (2)'!$A$30:$P$50,'[1]202 (2)'!$O$28,FALSE())</f>
        <v>..</v>
      </c>
      <c r="J18" s="6" t="str">
        <f aca="false">VLOOKUP($A18,'[1]203 (2)'!$A$30:$P$50,'[1]203 (2)'!$M$28,FALSE())</f>
        <v>..</v>
      </c>
      <c r="K18" s="6" t="str">
        <f aca="false">VLOOKUP($A18,'[1]203 (2)'!$A$30:$P$50,'[1]203 (2)'!$N$28,FALSE())</f>
        <v>..</v>
      </c>
      <c r="L18" s="6" t="str">
        <f aca="false">VLOOKUP($A18,'[1]203 (2)'!$A$30:$P$50,'[1]203 (2)'!$O$28,FALSE())</f>
        <v>..</v>
      </c>
      <c r="N18" s="6" t="n">
        <f aca="false">VLOOKUP($A18,'[1]204 (2)'!$A$30:$P$50,'[1]204 (2)'!$M$28,FALSE())</f>
        <v>276.67136</v>
      </c>
      <c r="O18" s="6" t="str">
        <f aca="false">VLOOKUP($A18,'[1]204 (2)'!$A$30:$P$50,'[1]204 (2)'!$N$28,FALSE())</f>
        <v>..</v>
      </c>
      <c r="P18" s="6" t="str">
        <f aca="false">VLOOKUP($A18,'[1]204 (2)'!$A$30:$P$50,'[1]204 (2)'!$O$28,FALSE())</f>
        <v>..</v>
      </c>
      <c r="R18" s="6" t="str">
        <f aca="false">VLOOKUP($A18,'[1]206 (2)'!$A$30:$P$50,'[1]206 (2)'!$M$28,FALSE())</f>
        <v>..</v>
      </c>
      <c r="S18" s="6" t="str">
        <f aca="false">VLOOKUP($A18,'[1]206 (2)'!$A$30:$P$50,'[1]206 (2)'!$N$28,FALSE())</f>
        <v>..</v>
      </c>
      <c r="T18" s="6" t="str">
        <f aca="false">VLOOKUP($A18,'[1]206 (2)'!$A$30:$P$50,'[1]206 (2)'!$O$28,FALSE())</f>
        <v>..</v>
      </c>
      <c r="V18" s="0" t="s">
        <v>35</v>
      </c>
      <c r="X18" s="0" t="s">
        <v>90</v>
      </c>
      <c r="Y18" s="152" t="n">
        <v>2010</v>
      </c>
      <c r="Z18" s="17" t="n">
        <f aca="false">B18</f>
        <v>419.18713</v>
      </c>
      <c r="AA18" s="17" t="str">
        <f aca="false">F18</f>
        <v>..</v>
      </c>
      <c r="AB18" s="17" t="str">
        <f aca="false">J18</f>
        <v>..</v>
      </c>
      <c r="AC18" s="17" t="n">
        <f aca="false">N18</f>
        <v>276.67136</v>
      </c>
      <c r="AD18" s="17" t="str">
        <f aca="false">R18</f>
        <v>..</v>
      </c>
    </row>
    <row r="19" customFormat="false" ht="15" hidden="false" customHeight="false" outlineLevel="0" collapsed="false">
      <c r="A19" s="8" t="s">
        <v>36</v>
      </c>
      <c r="B19" s="6" t="str">
        <f aca="false">VLOOKUP($A19,'[1]201 (2)'!$A$30:$P$50,'[1]201 (2)'!$M$28,FALSE())</f>
        <v>..</v>
      </c>
      <c r="C19" s="6" t="n">
        <f aca="false">VLOOKUP($A19,'[1]201 (2)'!$A$30:$P$50,'[1]201 (2)'!$N$28,FALSE())</f>
        <v>1030.87972</v>
      </c>
      <c r="D19" s="6" t="str">
        <f aca="false">VLOOKUP($A19,'[1]201 (2)'!$A$30:$P$50,'[1]201 (2)'!$O$28,FALSE())</f>
        <v>..</v>
      </c>
      <c r="F19" s="6" t="str">
        <f aca="false">VLOOKUP($A19,'[1]202 (2)'!$A$30:$P$50,'[1]202 (2)'!$M$28,FALSE())</f>
        <v>..</v>
      </c>
      <c r="G19" s="6" t="str">
        <f aca="false">VLOOKUP($A19,'[1]202 (2)'!$A$30:$P$50,'[1]202 (2)'!$N$28,FALSE())</f>
        <v>..</v>
      </c>
      <c r="H19" s="6" t="str">
        <f aca="false">VLOOKUP($A19,'[1]202 (2)'!$A$30:$P$50,'[1]202 (2)'!$O$28,FALSE())</f>
        <v>..</v>
      </c>
      <c r="J19" s="6" t="str">
        <f aca="false">VLOOKUP($A19,'[1]203 (2)'!$A$30:$P$50,'[1]203 (2)'!$M$28,FALSE())</f>
        <v>..</v>
      </c>
      <c r="K19" s="6" t="str">
        <f aca="false">VLOOKUP($A19,'[1]203 (2)'!$A$30:$P$50,'[1]203 (2)'!$N$28,FALSE())</f>
        <v>..</v>
      </c>
      <c r="L19" s="6" t="str">
        <f aca="false">VLOOKUP($A19,'[1]203 (2)'!$A$30:$P$50,'[1]203 (2)'!$O$28,FALSE())</f>
        <v>..</v>
      </c>
      <c r="N19" s="6" t="str">
        <f aca="false">VLOOKUP($A19,'[1]204 (2)'!$A$30:$P$50,'[1]204 (2)'!$M$28,FALSE())</f>
        <v>..</v>
      </c>
      <c r="O19" s="6" t="n">
        <f aca="false">VLOOKUP($A19,'[1]204 (2)'!$A$30:$P$50,'[1]204 (2)'!$N$28,FALSE())</f>
        <v>1515.2289</v>
      </c>
      <c r="P19" s="6" t="str">
        <f aca="false">VLOOKUP($A19,'[1]204 (2)'!$A$30:$P$50,'[1]204 (2)'!$O$28,FALSE())</f>
        <v>..</v>
      </c>
      <c r="R19" s="6" t="str">
        <f aca="false">VLOOKUP($A19,'[1]206 (2)'!$A$30:$P$50,'[1]206 (2)'!$M$28,FALSE())</f>
        <v>..</v>
      </c>
      <c r="S19" s="6" t="n">
        <f aca="false">VLOOKUP($A19,'[1]206 (2)'!$A$30:$P$50,'[1]206 (2)'!$N$28,FALSE())</f>
        <v>3217.43609</v>
      </c>
      <c r="T19" s="6" t="str">
        <f aca="false">VLOOKUP($A19,'[1]206 (2)'!$A$30:$P$50,'[1]206 (2)'!$O$28,FALSE())</f>
        <v>..</v>
      </c>
      <c r="V19" s="0" t="s">
        <v>36</v>
      </c>
      <c r="X19" s="0" t="s">
        <v>91</v>
      </c>
      <c r="Y19" s="152" t="n">
        <v>2011</v>
      </c>
      <c r="Z19" s="17" t="n">
        <f aca="false">C19</f>
        <v>1030.87972</v>
      </c>
      <c r="AA19" s="17" t="str">
        <f aca="false">G19</f>
        <v>..</v>
      </c>
      <c r="AB19" s="17" t="str">
        <f aca="false">K19</f>
        <v>..</v>
      </c>
      <c r="AC19" s="17" t="n">
        <f aca="false">O19</f>
        <v>1515.2289</v>
      </c>
      <c r="AD19" s="17" t="n">
        <f aca="false">S19</f>
        <v>3217.43609</v>
      </c>
    </row>
    <row r="20" customFormat="false" ht="15" hidden="false" customHeight="false" outlineLevel="0" collapsed="false">
      <c r="A20" s="8" t="s">
        <v>37</v>
      </c>
      <c r="B20" s="6" t="n">
        <f aca="false">VLOOKUP($A20,'[1]201 (2)'!$A$30:$P$50,'[1]201 (2)'!$M$28,FALSE())</f>
        <v>795.04879</v>
      </c>
      <c r="C20" s="6" t="n">
        <f aca="false">VLOOKUP($A20,'[1]201 (2)'!$A$30:$P$50,'[1]201 (2)'!$N$28,FALSE())</f>
        <v>798.87139</v>
      </c>
      <c r="D20" s="6" t="n">
        <f aca="false">VLOOKUP($A20,'[1]201 (2)'!$A$30:$P$50,'[1]201 (2)'!$O$28,FALSE())</f>
        <v>921.80732</v>
      </c>
      <c r="F20" s="6" t="str">
        <f aca="false">VLOOKUP($A20,'[1]202 (2)'!$A$30:$P$50,'[1]202 (2)'!$M$28,FALSE())</f>
        <v>..</v>
      </c>
      <c r="G20" s="6" t="str">
        <f aca="false">VLOOKUP($A20,'[1]202 (2)'!$A$30:$P$50,'[1]202 (2)'!$N$28,FALSE())</f>
        <v>..</v>
      </c>
      <c r="H20" s="6" t="str">
        <f aca="false">VLOOKUP($A20,'[1]202 (2)'!$A$30:$P$50,'[1]202 (2)'!$O$28,FALSE())</f>
        <v>..</v>
      </c>
      <c r="J20" s="6" t="str">
        <f aca="false">VLOOKUP($A20,'[1]203 (2)'!$A$30:$P$50,'[1]203 (2)'!$M$28,FALSE())</f>
        <v>..</v>
      </c>
      <c r="K20" s="6" t="str">
        <f aca="false">VLOOKUP($A20,'[1]203 (2)'!$A$30:$P$50,'[1]203 (2)'!$N$28,FALSE())</f>
        <v>..</v>
      </c>
      <c r="L20" s="6" t="str">
        <f aca="false">VLOOKUP($A20,'[1]203 (2)'!$A$30:$P$50,'[1]203 (2)'!$O$28,FALSE())</f>
        <v>..</v>
      </c>
      <c r="N20" s="6" t="n">
        <f aca="false">VLOOKUP($A20,'[1]204 (2)'!$A$30:$P$50,'[1]204 (2)'!$M$28,FALSE())</f>
        <v>968.62208</v>
      </c>
      <c r="O20" s="6" t="n">
        <f aca="false">VLOOKUP($A20,'[1]204 (2)'!$A$30:$P$50,'[1]204 (2)'!$N$28,FALSE())</f>
        <v>898.58842</v>
      </c>
      <c r="P20" s="6" t="n">
        <f aca="false">VLOOKUP($A20,'[1]204 (2)'!$A$30:$P$50,'[1]204 (2)'!$O$28,FALSE())</f>
        <v>1068.9259</v>
      </c>
      <c r="R20" s="6" t="n">
        <f aca="false">VLOOKUP($A20,'[1]206 (2)'!$A$30:$P$50,'[1]206 (2)'!$M$28,FALSE())</f>
        <v>859.44333</v>
      </c>
      <c r="S20" s="6" t="str">
        <f aca="false">VLOOKUP($A20,'[1]206 (2)'!$A$30:$P$50,'[1]206 (2)'!$N$28,FALSE())</f>
        <v>..</v>
      </c>
      <c r="T20" s="6" t="str">
        <f aca="false">VLOOKUP($A20,'[1]206 (2)'!$A$30:$P$50,'[1]206 (2)'!$O$28,FALSE())</f>
        <v>..</v>
      </c>
      <c r="V20" s="0" t="s">
        <v>37</v>
      </c>
      <c r="X20" s="0" t="s">
        <v>92</v>
      </c>
      <c r="Y20" s="152" t="n">
        <v>2012</v>
      </c>
      <c r="Z20" s="17" t="n">
        <f aca="false">D20</f>
        <v>921.80732</v>
      </c>
      <c r="AA20" s="17" t="str">
        <f aca="false">H20</f>
        <v>..</v>
      </c>
      <c r="AB20" s="17" t="str">
        <f aca="false">L20</f>
        <v>..</v>
      </c>
      <c r="AC20" s="17" t="n">
        <f aca="false">P20</f>
        <v>1068.9259</v>
      </c>
      <c r="AD20" s="17" t="str">
        <f aca="false">T20</f>
        <v>..</v>
      </c>
    </row>
    <row r="21" customFormat="false" ht="15" hidden="false" customHeight="false" outlineLevel="0" collapsed="false">
      <c r="A21" s="8" t="s">
        <v>38</v>
      </c>
      <c r="B21" s="6" t="n">
        <f aca="false">VLOOKUP($A21,'[1]201 (2)'!$A$30:$P$50,'[1]201 (2)'!$M$28,FALSE())</f>
        <v>5710.10796</v>
      </c>
      <c r="C21" s="6" t="str">
        <f aca="false">VLOOKUP($A21,'[1]201 (2)'!$A$30:$P$50,'[1]201 (2)'!$N$28,FALSE())</f>
        <v>..</v>
      </c>
      <c r="D21" s="6" t="str">
        <f aca="false">VLOOKUP($A21,'[1]201 (2)'!$A$30:$P$50,'[1]201 (2)'!$O$28,FALSE())</f>
        <v>..</v>
      </c>
      <c r="F21" s="6" t="n">
        <f aca="false">VLOOKUP($A21,'[1]202 (2)'!$A$30:$P$50,'[1]202 (2)'!$M$28,FALSE())</f>
        <v>9029.27126</v>
      </c>
      <c r="G21" s="6" t="str">
        <f aca="false">VLOOKUP($A21,'[1]202 (2)'!$A$30:$P$50,'[1]202 (2)'!$N$28,FALSE())</f>
        <v>..</v>
      </c>
      <c r="H21" s="6" t="str">
        <f aca="false">VLOOKUP($A21,'[1]202 (2)'!$A$30:$P$50,'[1]202 (2)'!$O$28,FALSE())</f>
        <v>..</v>
      </c>
      <c r="J21" s="6" t="n">
        <f aca="false">VLOOKUP($A21,'[1]203 (2)'!$A$30:$P$50,'[1]203 (2)'!$M$28,FALSE())</f>
        <v>9988.9036</v>
      </c>
      <c r="K21" s="6" t="str">
        <f aca="false">VLOOKUP($A21,'[1]203 (2)'!$A$30:$P$50,'[1]203 (2)'!$N$28,FALSE())</f>
        <v>..</v>
      </c>
      <c r="L21" s="6" t="str">
        <f aca="false">VLOOKUP($A21,'[1]203 (2)'!$A$30:$P$50,'[1]203 (2)'!$O$28,FALSE())</f>
        <v>..</v>
      </c>
      <c r="N21" s="6" t="n">
        <f aca="false">VLOOKUP($A21,'[1]204 (2)'!$A$30:$P$50,'[1]204 (2)'!$M$28,FALSE())</f>
        <v>9483.94111</v>
      </c>
      <c r="O21" s="6" t="str">
        <f aca="false">VLOOKUP($A21,'[1]204 (2)'!$A$30:$P$50,'[1]204 (2)'!$N$28,FALSE())</f>
        <v>..</v>
      </c>
      <c r="P21" s="6" t="str">
        <f aca="false">VLOOKUP($A21,'[1]204 (2)'!$A$30:$P$50,'[1]204 (2)'!$O$28,FALSE())</f>
        <v>..</v>
      </c>
      <c r="R21" s="6" t="n">
        <f aca="false">VLOOKUP($A21,'[1]206 (2)'!$A$30:$P$50,'[1]206 (2)'!$M$28,FALSE())</f>
        <v>8158.41539</v>
      </c>
      <c r="S21" s="6" t="str">
        <f aca="false">VLOOKUP($A21,'[1]206 (2)'!$A$30:$P$50,'[1]206 (2)'!$N$28,FALSE())</f>
        <v>..</v>
      </c>
      <c r="T21" s="6" t="str">
        <f aca="false">VLOOKUP($A21,'[1]206 (2)'!$A$30:$P$50,'[1]206 (2)'!$O$28,FALSE())</f>
        <v>..</v>
      </c>
      <c r="V21" s="0" t="s">
        <v>38</v>
      </c>
      <c r="X21" s="0" t="s">
        <v>82</v>
      </c>
      <c r="Y21" s="152" t="n">
        <v>2010</v>
      </c>
      <c r="Z21" s="17" t="n">
        <f aca="false">B21</f>
        <v>5710.10796</v>
      </c>
      <c r="AA21" s="17" t="n">
        <f aca="false">F21</f>
        <v>9029.27126</v>
      </c>
      <c r="AB21" s="17" t="n">
        <f aca="false">J21</f>
        <v>9988.9036</v>
      </c>
      <c r="AC21" s="17" t="n">
        <f aca="false">N21</f>
        <v>9483.94111</v>
      </c>
      <c r="AD21" s="17" t="n">
        <f aca="false">R21</f>
        <v>8158.41539</v>
      </c>
    </row>
    <row r="22" customFormat="false" ht="15" hidden="false" customHeight="false" outlineLevel="0" collapsed="false">
      <c r="A22" s="8" t="s">
        <v>39</v>
      </c>
      <c r="B22" s="6" t="n">
        <f aca="false">VLOOKUP($A22,'[1]201 (2)'!$A$30:$P$50,'[1]201 (2)'!$M$28,FALSE())</f>
        <v>665.52034</v>
      </c>
      <c r="C22" s="6" t="n">
        <f aca="false">VLOOKUP($A22,'[1]201 (2)'!$A$30:$P$50,'[1]201 (2)'!$N$28,FALSE())</f>
        <v>711.14222</v>
      </c>
      <c r="D22" s="6" t="str">
        <f aca="false">VLOOKUP($A22,'[1]201 (2)'!$A$30:$P$50,'[1]201 (2)'!$O$28,FALSE())</f>
        <v>..</v>
      </c>
      <c r="F22" s="6" t="n">
        <f aca="false">VLOOKUP($A22,'[1]202 (2)'!$A$30:$P$50,'[1]202 (2)'!$M$28,FALSE())</f>
        <v>667.02709</v>
      </c>
      <c r="G22" s="6" t="n">
        <f aca="false">VLOOKUP($A22,'[1]202 (2)'!$A$30:$P$50,'[1]202 (2)'!$N$28,FALSE())</f>
        <v>726.16211</v>
      </c>
      <c r="H22" s="6" t="str">
        <f aca="false">VLOOKUP($A22,'[1]202 (2)'!$A$30:$P$50,'[1]202 (2)'!$O$28,FALSE())</f>
        <v>..</v>
      </c>
      <c r="J22" s="6" t="n">
        <f aca="false">VLOOKUP($A22,'[1]203 (2)'!$A$30:$P$50,'[1]203 (2)'!$M$28,FALSE())</f>
        <v>1320.05503</v>
      </c>
      <c r="K22" s="6" t="n">
        <f aca="false">VLOOKUP($A22,'[1]203 (2)'!$A$30:$P$50,'[1]203 (2)'!$N$28,FALSE())</f>
        <v>1471.90876</v>
      </c>
      <c r="L22" s="6" t="str">
        <f aca="false">VLOOKUP($A22,'[1]203 (2)'!$A$30:$P$50,'[1]203 (2)'!$O$28,FALSE())</f>
        <v>..</v>
      </c>
      <c r="N22" s="6" t="n">
        <f aca="false">VLOOKUP($A22,'[1]204 (2)'!$A$30:$P$50,'[1]204 (2)'!$M$28,FALSE())</f>
        <v>934.42616</v>
      </c>
      <c r="O22" s="6" t="n">
        <f aca="false">VLOOKUP($A22,'[1]204 (2)'!$A$30:$P$50,'[1]204 (2)'!$N$28,FALSE())</f>
        <v>1039.64934</v>
      </c>
      <c r="P22" s="6" t="str">
        <f aca="false">VLOOKUP($A22,'[1]204 (2)'!$A$30:$P$50,'[1]204 (2)'!$O$28,FALSE())</f>
        <v>..</v>
      </c>
      <c r="R22" s="6" t="n">
        <f aca="false">VLOOKUP($A22,'[1]206 (2)'!$A$30:$P$50,'[1]206 (2)'!$M$28,FALSE())</f>
        <v>1194.03245</v>
      </c>
      <c r="S22" s="6" t="str">
        <f aca="false">VLOOKUP($A22,'[1]206 (2)'!$A$30:$P$50,'[1]206 (2)'!$N$28,FALSE())</f>
        <v>..</v>
      </c>
      <c r="T22" s="6" t="str">
        <f aca="false">VLOOKUP($A22,'[1]206 (2)'!$A$30:$P$50,'[1]206 (2)'!$O$28,FALSE())</f>
        <v>..</v>
      </c>
      <c r="V22" s="0" t="s">
        <v>39</v>
      </c>
      <c r="X22" s="0" t="s">
        <v>80</v>
      </c>
      <c r="Y22" s="152" t="n">
        <v>2011</v>
      </c>
      <c r="Z22" s="17" t="n">
        <f aca="false">C22</f>
        <v>711.14222</v>
      </c>
      <c r="AA22" s="17" t="n">
        <f aca="false">G22</f>
        <v>726.16211</v>
      </c>
      <c r="AB22" s="17" t="n">
        <f aca="false">K22</f>
        <v>1471.90876</v>
      </c>
      <c r="AC22" s="17" t="n">
        <f aca="false">O22</f>
        <v>1039.64934</v>
      </c>
      <c r="AD22" s="17" t="str">
        <f aca="false">S22</f>
        <v>..</v>
      </c>
    </row>
    <row r="23" customFormat="false" ht="15" hidden="false" customHeight="false" outlineLevel="0" collapsed="false">
      <c r="A23" s="8" t="s">
        <v>40</v>
      </c>
      <c r="B23" s="6" t="n">
        <f aca="false">VLOOKUP($A23,'[1]201 (2)'!$A$30:$P$50,'[1]201 (2)'!$M$28,FALSE())</f>
        <v>657.46684</v>
      </c>
      <c r="C23" s="6" t="str">
        <f aca="false">VLOOKUP($A23,'[1]201 (2)'!$A$30:$P$50,'[1]201 (2)'!$N$28,FALSE())</f>
        <v>..</v>
      </c>
      <c r="D23" s="6" t="str">
        <f aca="false">VLOOKUP($A23,'[1]201 (2)'!$A$30:$P$50,'[1]201 (2)'!$O$28,FALSE())</f>
        <v>..</v>
      </c>
      <c r="F23" s="6" t="n">
        <f aca="false">VLOOKUP($A23,'[1]202 (2)'!$A$30:$P$50,'[1]202 (2)'!$M$28,FALSE())</f>
        <v>683.06165</v>
      </c>
      <c r="G23" s="6" t="str">
        <f aca="false">VLOOKUP($A23,'[1]202 (2)'!$A$30:$P$50,'[1]202 (2)'!$N$28,FALSE())</f>
        <v>..</v>
      </c>
      <c r="H23" s="6" t="str">
        <f aca="false">VLOOKUP($A23,'[1]202 (2)'!$A$30:$P$50,'[1]202 (2)'!$O$28,FALSE())</f>
        <v>..</v>
      </c>
      <c r="J23" s="6" t="n">
        <f aca="false">VLOOKUP($A23,'[1]203 (2)'!$A$30:$P$50,'[1]203 (2)'!$M$28,FALSE())</f>
        <v>901.11992</v>
      </c>
      <c r="K23" s="6" t="n">
        <f aca="false">VLOOKUP($A23,'[1]203 (2)'!$A$30:$P$50,'[1]203 (2)'!$N$28,FALSE())</f>
        <v>656.96127</v>
      </c>
      <c r="L23" s="6" t="str">
        <f aca="false">VLOOKUP($A23,'[1]203 (2)'!$A$30:$P$50,'[1]203 (2)'!$O$28,FALSE())</f>
        <v>..</v>
      </c>
      <c r="N23" s="6" t="n">
        <f aca="false">VLOOKUP($A23,'[1]204 (2)'!$A$30:$P$50,'[1]204 (2)'!$M$28,FALSE())</f>
        <v>755.08412</v>
      </c>
      <c r="O23" s="6" t="str">
        <f aca="false">VLOOKUP($A23,'[1]204 (2)'!$A$30:$P$50,'[1]204 (2)'!$N$28,FALSE())</f>
        <v>..</v>
      </c>
      <c r="P23" s="6" t="str">
        <f aca="false">VLOOKUP($A23,'[1]204 (2)'!$A$30:$P$50,'[1]204 (2)'!$O$28,FALSE())</f>
        <v>..</v>
      </c>
      <c r="R23" s="6" t="n">
        <f aca="false">VLOOKUP($A23,'[1]206 (2)'!$A$30:$P$50,'[1]206 (2)'!$M$28,FALSE())</f>
        <v>1181.05977</v>
      </c>
      <c r="S23" s="6" t="n">
        <f aca="false">VLOOKUP($A23,'[1]206 (2)'!$A$30:$P$50,'[1]206 (2)'!$N$28,FALSE())</f>
        <v>758.5722</v>
      </c>
      <c r="T23" s="6" t="str">
        <f aca="false">VLOOKUP($A23,'[1]206 (2)'!$A$30:$P$50,'[1]206 (2)'!$O$28,FALSE())</f>
        <v>..</v>
      </c>
      <c r="V23" s="0" t="s">
        <v>40</v>
      </c>
      <c r="X23" s="0" t="s">
        <v>93</v>
      </c>
      <c r="Y23" s="152" t="n">
        <v>2010</v>
      </c>
      <c r="Z23" s="17" t="n">
        <f aca="false">B23</f>
        <v>657.46684</v>
      </c>
      <c r="AA23" s="17" t="n">
        <f aca="false">F23</f>
        <v>683.06165</v>
      </c>
      <c r="AB23" s="17" t="n">
        <f aca="false">J23</f>
        <v>901.11992</v>
      </c>
      <c r="AC23" s="17" t="n">
        <f aca="false">N23</f>
        <v>755.08412</v>
      </c>
      <c r="AD23" s="17" t="n">
        <f aca="false">R23</f>
        <v>1181.05977</v>
      </c>
    </row>
    <row r="24" customFormat="false" ht="15" hidden="false" customHeight="false" outlineLevel="0" collapsed="false">
      <c r="A24" s="8" t="s">
        <v>41</v>
      </c>
      <c r="B24" s="6" t="str">
        <f aca="false">VLOOKUP($A24,'[1]201 (2)'!$A$30:$P$50,'[1]201 (2)'!$M$28,FALSE())</f>
        <v>..</v>
      </c>
      <c r="C24" s="6" t="str">
        <f aca="false">VLOOKUP($A24,'[1]201 (2)'!$A$30:$P$50,'[1]201 (2)'!$N$28,FALSE())</f>
        <v>..</v>
      </c>
      <c r="D24" s="6" t="str">
        <f aca="false">VLOOKUP($A24,'[1]201 (2)'!$A$30:$P$50,'[1]201 (2)'!$O$28,FALSE())</f>
        <v>..</v>
      </c>
      <c r="F24" s="6" t="str">
        <f aca="false">VLOOKUP($A24,'[1]202 (2)'!$A$30:$P$50,'[1]202 (2)'!$M$28,FALSE())</f>
        <v>..</v>
      </c>
      <c r="G24" s="6" t="str">
        <f aca="false">VLOOKUP($A24,'[1]202 (2)'!$A$30:$P$50,'[1]202 (2)'!$N$28,FALSE())</f>
        <v>..</v>
      </c>
      <c r="H24" s="6" t="str">
        <f aca="false">VLOOKUP($A24,'[1]202 (2)'!$A$30:$P$50,'[1]202 (2)'!$O$28,FALSE())</f>
        <v>..</v>
      </c>
      <c r="J24" s="6" t="str">
        <f aca="false">VLOOKUP($A24,'[1]203 (2)'!$A$30:$P$50,'[1]203 (2)'!$M$28,FALSE())</f>
        <v>..</v>
      </c>
      <c r="K24" s="6" t="str">
        <f aca="false">VLOOKUP($A24,'[1]203 (2)'!$A$30:$P$50,'[1]203 (2)'!$N$28,FALSE())</f>
        <v>..</v>
      </c>
      <c r="L24" s="6" t="str">
        <f aca="false">VLOOKUP($A24,'[1]203 (2)'!$A$30:$P$50,'[1]203 (2)'!$O$28,FALSE())</f>
        <v>..</v>
      </c>
      <c r="N24" s="6" t="str">
        <f aca="false">VLOOKUP($A24,'[1]204 (2)'!$A$30:$P$50,'[1]204 (2)'!$M$28,FALSE())</f>
        <v>..</v>
      </c>
      <c r="O24" s="6" t="str">
        <f aca="false">VLOOKUP($A24,'[1]204 (2)'!$A$30:$P$50,'[1]204 (2)'!$N$28,FALSE())</f>
        <v>..</v>
      </c>
      <c r="P24" s="6" t="str">
        <f aca="false">VLOOKUP($A24,'[1]204 (2)'!$A$30:$P$50,'[1]204 (2)'!$O$28,FALSE())</f>
        <v>..</v>
      </c>
      <c r="R24" s="6" t="str">
        <f aca="false">VLOOKUP($A24,'[1]206 (2)'!$A$30:$P$50,'[1]206 (2)'!$M$28,FALSE())</f>
        <v>..</v>
      </c>
      <c r="S24" s="6" t="str">
        <f aca="false">VLOOKUP($A24,'[1]206 (2)'!$A$30:$P$50,'[1]206 (2)'!$N$28,FALSE())</f>
        <v>..</v>
      </c>
      <c r="T24" s="6" t="str">
        <f aca="false">VLOOKUP($A24,'[1]206 (2)'!$A$30:$P$50,'[1]206 (2)'!$O$28,FALSE())</f>
        <v>..</v>
      </c>
      <c r="V24" s="0" t="s">
        <v>41</v>
      </c>
      <c r="X24" s="0" t="s">
        <v>84</v>
      </c>
    </row>
    <row r="25" customFormat="false" ht="15" hidden="false" customHeight="false" outlineLevel="0" collapsed="false">
      <c r="A25" s="8" t="s">
        <v>42</v>
      </c>
      <c r="B25" s="6" t="str">
        <f aca="false">VLOOKUP($A25,'[1]201 (2)'!$A$30:$P$50,'[1]201 (2)'!$M$28,FALSE())</f>
        <v>..</v>
      </c>
      <c r="C25" s="6" t="str">
        <f aca="false">VLOOKUP($A25,'[1]201 (2)'!$A$30:$P$50,'[1]201 (2)'!$N$28,FALSE())</f>
        <v>..</v>
      </c>
      <c r="D25" s="6" t="str">
        <f aca="false">VLOOKUP($A25,'[1]201 (2)'!$A$30:$P$50,'[1]201 (2)'!$O$28,FALSE())</f>
        <v>..</v>
      </c>
      <c r="F25" s="6" t="str">
        <f aca="false">VLOOKUP($A25,'[1]202 (2)'!$A$30:$P$50,'[1]202 (2)'!$M$28,FALSE())</f>
        <v>..</v>
      </c>
      <c r="G25" s="6" t="str">
        <f aca="false">VLOOKUP($A25,'[1]202 (2)'!$A$30:$P$50,'[1]202 (2)'!$N$28,FALSE())</f>
        <v>..</v>
      </c>
      <c r="H25" s="6" t="str">
        <f aca="false">VLOOKUP($A25,'[1]202 (2)'!$A$30:$P$50,'[1]202 (2)'!$O$28,FALSE())</f>
        <v>..</v>
      </c>
      <c r="J25" s="6" t="str">
        <f aca="false">VLOOKUP($A25,'[1]203 (2)'!$A$30:$P$50,'[1]203 (2)'!$M$28,FALSE())</f>
        <v>..</v>
      </c>
      <c r="K25" s="6" t="str">
        <f aca="false">VLOOKUP($A25,'[1]203 (2)'!$A$30:$P$50,'[1]203 (2)'!$N$28,FALSE())</f>
        <v>..</v>
      </c>
      <c r="L25" s="6" t="str">
        <f aca="false">VLOOKUP($A25,'[1]203 (2)'!$A$30:$P$50,'[1]203 (2)'!$O$28,FALSE())</f>
        <v>..</v>
      </c>
      <c r="N25" s="6" t="str">
        <f aca="false">VLOOKUP($A25,'[1]204 (2)'!$A$30:$P$50,'[1]204 (2)'!$M$28,FALSE())</f>
        <v>..</v>
      </c>
      <c r="O25" s="6" t="str">
        <f aca="false">VLOOKUP($A25,'[1]204 (2)'!$A$30:$P$50,'[1]204 (2)'!$N$28,FALSE())</f>
        <v>..</v>
      </c>
      <c r="P25" s="6" t="str">
        <f aca="false">VLOOKUP($A25,'[1]204 (2)'!$A$30:$P$50,'[1]204 (2)'!$O$28,FALSE())</f>
        <v>..</v>
      </c>
      <c r="R25" s="6" t="str">
        <f aca="false">VLOOKUP($A25,'[1]206 (2)'!$A$30:$P$50,'[1]206 (2)'!$M$28,FALSE())</f>
        <v>..</v>
      </c>
      <c r="S25" s="6" t="str">
        <f aca="false">VLOOKUP($A25,'[1]206 (2)'!$A$30:$P$50,'[1]206 (2)'!$N$28,FALSE())</f>
        <v>..</v>
      </c>
      <c r="T25" s="6" t="str">
        <f aca="false">VLOOKUP($A25,'[1]206 (2)'!$A$30:$P$50,'[1]206 (2)'!$O$28,FALSE())</f>
        <v>..</v>
      </c>
      <c r="V25" s="0" t="s">
        <v>42</v>
      </c>
      <c r="X25" s="0" t="s">
        <v>94</v>
      </c>
    </row>
    <row r="26" customFormat="false" ht="15" hidden="false" customHeight="false" outlineLevel="0" collapsed="false">
      <c r="A26" s="5" t="s">
        <v>205</v>
      </c>
      <c r="B26" s="6"/>
      <c r="C26" s="6"/>
      <c r="D26" s="6"/>
      <c r="F26" s="6" t="n">
        <v>27899.70127</v>
      </c>
      <c r="G26" s="6" t="n">
        <v>8922.67329</v>
      </c>
      <c r="H26" s="6" t="n">
        <v>6190.68725</v>
      </c>
      <c r="J26" s="6" t="n">
        <v>34528.47628</v>
      </c>
      <c r="K26" s="6" t="n">
        <v>10159.7066</v>
      </c>
      <c r="L26" s="6" t="n">
        <v>6375.86141</v>
      </c>
      <c r="N26" s="6" t="n">
        <v>30872.96187</v>
      </c>
      <c r="O26" s="6" t="n">
        <v>11633.15218</v>
      </c>
      <c r="P26" s="6" t="n">
        <v>7456.10218</v>
      </c>
      <c r="R26" s="6" t="n">
        <v>37816.68356</v>
      </c>
      <c r="S26" s="6" t="n">
        <v>11254.41624</v>
      </c>
      <c r="T26" s="6" t="n">
        <v>7491.01714</v>
      </c>
    </row>
    <row r="30" s="155" customFormat="true" ht="15" hidden="false" customHeight="false" outlineLevel="0" collapsed="false">
      <c r="A30" s="154" t="s">
        <v>4</v>
      </c>
      <c r="B30" s="154" t="s">
        <v>16</v>
      </c>
      <c r="C30" s="154" t="s">
        <v>17</v>
      </c>
      <c r="D30" s="154" t="s">
        <v>18</v>
      </c>
      <c r="F30" s="154" t="s">
        <v>16</v>
      </c>
      <c r="G30" s="154" t="s">
        <v>17</v>
      </c>
      <c r="H30" s="154" t="s">
        <v>18</v>
      </c>
      <c r="J30" s="154" t="s">
        <v>16</v>
      </c>
      <c r="K30" s="154" t="s">
        <v>17</v>
      </c>
      <c r="L30" s="154" t="s">
        <v>18</v>
      </c>
      <c r="N30" s="154" t="s">
        <v>16</v>
      </c>
      <c r="O30" s="154" t="s">
        <v>17</v>
      </c>
      <c r="P30" s="154" t="s">
        <v>18</v>
      </c>
      <c r="R30" s="154" t="s">
        <v>16</v>
      </c>
      <c r="S30" s="154" t="s">
        <v>17</v>
      </c>
      <c r="T30" s="154" t="s">
        <v>18</v>
      </c>
      <c r="X30" s="156" t="s">
        <v>206</v>
      </c>
      <c r="Y30" s="157" t="s">
        <v>207</v>
      </c>
      <c r="Z30" s="156" t="s">
        <v>186</v>
      </c>
      <c r="AA30" s="158" t="s">
        <v>187</v>
      </c>
      <c r="AB30" s="158"/>
      <c r="AC30" s="157" t="s">
        <v>208</v>
      </c>
      <c r="AD30" s="156" t="s">
        <v>209</v>
      </c>
    </row>
    <row r="31" s="155" customFormat="true" ht="15" hidden="false" customHeight="false" outlineLevel="0" collapsed="false">
      <c r="A31" s="159" t="s">
        <v>204</v>
      </c>
      <c r="B31" s="160"/>
      <c r="C31" s="160"/>
      <c r="D31" s="160"/>
      <c r="F31" s="160"/>
      <c r="G31" s="160"/>
      <c r="H31" s="160"/>
      <c r="J31" s="160"/>
      <c r="K31" s="160"/>
      <c r="L31" s="160"/>
      <c r="N31" s="160"/>
      <c r="O31" s="160"/>
      <c r="P31" s="160"/>
      <c r="R31" s="160"/>
      <c r="S31" s="160"/>
      <c r="T31" s="160"/>
      <c r="X31" s="161"/>
      <c r="Y31" s="162"/>
      <c r="Z31" s="161"/>
      <c r="AA31" s="162" t="s">
        <v>210</v>
      </c>
      <c r="AB31" s="162" t="s">
        <v>211</v>
      </c>
      <c r="AC31" s="161" t="s">
        <v>187</v>
      </c>
      <c r="AD31" s="161"/>
    </row>
    <row r="32" s="155" customFormat="true" ht="15" hidden="false" customHeight="false" outlineLevel="0" collapsed="false">
      <c r="A32" s="159"/>
      <c r="B32" s="160"/>
      <c r="C32" s="160"/>
      <c r="D32" s="160"/>
      <c r="F32" s="160"/>
      <c r="G32" s="160"/>
      <c r="H32" s="160"/>
      <c r="J32" s="160"/>
      <c r="K32" s="160"/>
      <c r="L32" s="160"/>
      <c r="N32" s="160"/>
      <c r="O32" s="160"/>
      <c r="P32" s="160"/>
      <c r="R32" s="160"/>
      <c r="S32" s="160"/>
      <c r="T32" s="160"/>
      <c r="X32" s="163"/>
      <c r="Y32" s="164"/>
      <c r="Z32" s="165" t="s">
        <v>212</v>
      </c>
      <c r="AA32" s="165"/>
      <c r="AB32" s="165"/>
      <c r="AC32" s="165"/>
      <c r="AD32" s="165"/>
    </row>
    <row r="33" s="155" customFormat="true" ht="15" hidden="false" customHeight="false" outlineLevel="0" collapsed="false">
      <c r="A33" s="159"/>
      <c r="B33" s="160"/>
      <c r="C33" s="160"/>
      <c r="D33" s="160"/>
      <c r="F33" s="160"/>
      <c r="G33" s="160"/>
      <c r="H33" s="160"/>
      <c r="J33" s="160"/>
      <c r="K33" s="160"/>
      <c r="L33" s="160"/>
      <c r="N33" s="160"/>
      <c r="O33" s="160"/>
      <c r="P33" s="160"/>
      <c r="R33" s="160"/>
      <c r="S33" s="160"/>
      <c r="T33" s="160"/>
      <c r="X33" s="166"/>
      <c r="Y33" s="167"/>
      <c r="Z33" s="166"/>
      <c r="AA33" s="167"/>
      <c r="AB33" s="167"/>
      <c r="AC33" s="166"/>
      <c r="AD33" s="166"/>
    </row>
    <row r="34" s="155" customFormat="true" ht="15" hidden="false" customHeight="false" outlineLevel="0" collapsed="false">
      <c r="A34" s="168" t="s">
        <v>23</v>
      </c>
      <c r="B34" s="160" t="n">
        <v>1015.7018</v>
      </c>
      <c r="C34" s="160" t="n">
        <v>915.15767</v>
      </c>
      <c r="D34" s="160"/>
      <c r="F34" s="160" t="n">
        <v>1029.58057</v>
      </c>
      <c r="G34" s="160" t="n">
        <v>971.50418</v>
      </c>
      <c r="H34" s="160"/>
      <c r="J34" s="160" t="n">
        <v>839.32876</v>
      </c>
      <c r="K34" s="160" t="n">
        <v>958.66927</v>
      </c>
      <c r="L34" s="160"/>
      <c r="N34" s="160" t="n">
        <v>914.81737</v>
      </c>
      <c r="O34" s="160" t="n">
        <v>963.7607</v>
      </c>
      <c r="P34" s="160"/>
      <c r="R34" s="160"/>
      <c r="S34" s="160"/>
      <c r="T34" s="160"/>
      <c r="V34" s="155" t="s">
        <v>48</v>
      </c>
      <c r="X34" s="166" t="s">
        <v>74</v>
      </c>
      <c r="Y34" s="167" t="n">
        <v>2011</v>
      </c>
      <c r="Z34" s="169" t="n">
        <f aca="false">C34</f>
        <v>915.15767</v>
      </c>
      <c r="AA34" s="169" t="n">
        <f aca="false">G34</f>
        <v>971.50418</v>
      </c>
      <c r="AB34" s="169" t="n">
        <f aca="false">K34</f>
        <v>958.66927</v>
      </c>
      <c r="AC34" s="169" t="n">
        <f aca="false">O34</f>
        <v>963.7607</v>
      </c>
      <c r="AD34" s="169" t="s">
        <v>189</v>
      </c>
      <c r="AF34" s="170" t="n">
        <f aca="false">AC34/Z34</f>
        <v>1.05310891400823</v>
      </c>
      <c r="AG34" s="170"/>
      <c r="AH34" s="170" t="n">
        <f aca="false">AB34/AA34</f>
        <v>0.986788620919778</v>
      </c>
    </row>
    <row r="35" s="155" customFormat="true" ht="15" hidden="false" customHeight="false" outlineLevel="0" collapsed="false">
      <c r="A35" s="168" t="s">
        <v>24</v>
      </c>
      <c r="B35" s="160" t="n">
        <v>2383.07112</v>
      </c>
      <c r="C35" s="160"/>
      <c r="D35" s="160"/>
      <c r="F35" s="160" t="n">
        <v>2680.40978</v>
      </c>
      <c r="G35" s="160"/>
      <c r="H35" s="160"/>
      <c r="J35" s="160" t="n">
        <v>2067.25574</v>
      </c>
      <c r="K35" s="160"/>
      <c r="L35" s="160"/>
      <c r="N35" s="160" t="n">
        <v>2438.57323</v>
      </c>
      <c r="O35" s="160"/>
      <c r="P35" s="160"/>
      <c r="R35" s="160" t="n">
        <v>3216.08683</v>
      </c>
      <c r="S35" s="160"/>
      <c r="T35" s="160"/>
      <c r="V35" s="155" t="s">
        <v>49</v>
      </c>
      <c r="X35" s="166" t="s">
        <v>75</v>
      </c>
      <c r="Y35" s="167" t="n">
        <v>2010</v>
      </c>
      <c r="Z35" s="169" t="s">
        <v>189</v>
      </c>
      <c r="AA35" s="169" t="s">
        <v>189</v>
      </c>
      <c r="AB35" s="169" t="s">
        <v>189</v>
      </c>
      <c r="AC35" s="169" t="s">
        <v>189</v>
      </c>
      <c r="AD35" s="169" t="n">
        <f aca="false">R35</f>
        <v>3216.08683</v>
      </c>
      <c r="AF35" s="170"/>
      <c r="AG35" s="170"/>
      <c r="AH35" s="170"/>
    </row>
    <row r="36" s="155" customFormat="true" ht="15" hidden="false" customHeight="false" outlineLevel="0" collapsed="false">
      <c r="A36" s="168" t="s">
        <v>25</v>
      </c>
      <c r="B36" s="160" t="n">
        <v>2829.45877</v>
      </c>
      <c r="C36" s="160" t="n">
        <v>3054.84952</v>
      </c>
      <c r="D36" s="160" t="n">
        <v>3553.5109</v>
      </c>
      <c r="F36" s="160" t="n">
        <v>2839.92152</v>
      </c>
      <c r="G36" s="160" t="n">
        <v>2942.67135</v>
      </c>
      <c r="H36" s="160" t="n">
        <v>3620.7787</v>
      </c>
      <c r="J36" s="160" t="n">
        <v>3015.53735</v>
      </c>
      <c r="K36" s="160" t="n">
        <v>3158.10798</v>
      </c>
      <c r="L36" s="160" t="n">
        <v>3872.42606</v>
      </c>
      <c r="N36" s="160" t="n">
        <v>2954.63495</v>
      </c>
      <c r="O36" s="160" t="n">
        <v>3084.0782</v>
      </c>
      <c r="P36" s="160" t="n">
        <v>3784.45859</v>
      </c>
      <c r="R36" s="160" t="n">
        <v>3117.52645</v>
      </c>
      <c r="S36" s="160" t="n">
        <v>2911.34938</v>
      </c>
      <c r="T36" s="160" t="n">
        <v>3145.083</v>
      </c>
      <c r="V36" s="155" t="s">
        <v>50</v>
      </c>
      <c r="X36" s="166" t="s">
        <v>76</v>
      </c>
      <c r="Y36" s="167" t="n">
        <v>2012</v>
      </c>
      <c r="Z36" s="169" t="n">
        <f aca="false">D36</f>
        <v>3553.5109</v>
      </c>
      <c r="AA36" s="169" t="n">
        <f aca="false">H36</f>
        <v>3620.7787</v>
      </c>
      <c r="AB36" s="169" t="n">
        <f aca="false">L36</f>
        <v>3872.42606</v>
      </c>
      <c r="AC36" s="169" t="n">
        <f aca="false">P36</f>
        <v>3784.45859</v>
      </c>
      <c r="AD36" s="169" t="n">
        <f aca="false">T36</f>
        <v>3145.083</v>
      </c>
      <c r="AF36" s="170" t="n">
        <f aca="false">AC36/Z36</f>
        <v>1.06499141173311</v>
      </c>
      <c r="AG36" s="170" t="n">
        <f aca="false">AD36/AC36</f>
        <v>0.831052295911104</v>
      </c>
      <c r="AH36" s="170" t="n">
        <f aca="false">AB36/AA36</f>
        <v>1.0695008949318</v>
      </c>
    </row>
    <row r="37" s="155" customFormat="true" ht="15" hidden="false" customHeight="false" outlineLevel="0" collapsed="false">
      <c r="A37" s="168" t="s">
        <v>26</v>
      </c>
      <c r="B37" s="160" t="n">
        <v>1500.96334</v>
      </c>
      <c r="C37" s="160" t="n">
        <v>1508.59801</v>
      </c>
      <c r="D37" s="160" t="n">
        <v>1581.34939</v>
      </c>
      <c r="F37" s="160" t="n">
        <v>1476.11676</v>
      </c>
      <c r="G37" s="160" t="n">
        <v>1496.3053</v>
      </c>
      <c r="H37" s="160" t="n">
        <v>1579.84153</v>
      </c>
      <c r="J37" s="160" t="n">
        <v>1404.6441</v>
      </c>
      <c r="K37" s="160" t="n">
        <v>1421.82158</v>
      </c>
      <c r="L37" s="160" t="n">
        <v>1513.33048</v>
      </c>
      <c r="N37" s="160" t="n">
        <v>1456.44298</v>
      </c>
      <c r="O37" s="160" t="n">
        <v>1475.64074</v>
      </c>
      <c r="P37" s="160" t="n">
        <v>1561.73412</v>
      </c>
      <c r="R37" s="160" t="n">
        <v>2805.03181</v>
      </c>
      <c r="S37" s="160" t="n">
        <v>2326.41538</v>
      </c>
      <c r="T37" s="160" t="n">
        <v>2406.51206</v>
      </c>
      <c r="V37" s="155" t="s">
        <v>51</v>
      </c>
      <c r="X37" s="166" t="s">
        <v>79</v>
      </c>
      <c r="Y37" s="167" t="n">
        <v>2012</v>
      </c>
      <c r="Z37" s="169" t="n">
        <f aca="false">D37</f>
        <v>1581.34939</v>
      </c>
      <c r="AA37" s="169" t="n">
        <f aca="false">H37</f>
        <v>1579.84153</v>
      </c>
      <c r="AB37" s="169" t="n">
        <f aca="false">L37</f>
        <v>1513.33048</v>
      </c>
      <c r="AC37" s="169" t="n">
        <f aca="false">P37</f>
        <v>1561.73412</v>
      </c>
      <c r="AD37" s="169" t="n">
        <f aca="false">T37</f>
        <v>2406.51206</v>
      </c>
      <c r="AF37" s="170" t="n">
        <f aca="false">AC37/Z37</f>
        <v>0.987595865832028</v>
      </c>
      <c r="AG37" s="170" t="n">
        <f aca="false">AD37/AC37</f>
        <v>1.5409230221595</v>
      </c>
      <c r="AH37" s="170" t="n">
        <f aca="false">AB37/AA37</f>
        <v>0.957900176228435</v>
      </c>
    </row>
    <row r="38" s="155" customFormat="true" ht="15" hidden="false" customHeight="false" outlineLevel="0" collapsed="false">
      <c r="A38" s="168" t="s">
        <v>29</v>
      </c>
      <c r="B38" s="160" t="n">
        <v>708.71359</v>
      </c>
      <c r="C38" s="160" t="n">
        <v>712.4591</v>
      </c>
      <c r="D38" s="160" t="n">
        <v>909.8162</v>
      </c>
      <c r="F38" s="160" t="n">
        <v>652.76752</v>
      </c>
      <c r="G38" s="160" t="n">
        <v>705.27012</v>
      </c>
      <c r="H38" s="160" t="n">
        <v>840.83685</v>
      </c>
      <c r="J38" s="160" t="n">
        <v>622.03654</v>
      </c>
      <c r="K38" s="160" t="n">
        <v>658.73352</v>
      </c>
      <c r="L38" s="160" t="n">
        <v>830.50307</v>
      </c>
      <c r="N38" s="160" t="n">
        <v>634.09353</v>
      </c>
      <c r="O38" s="160" t="n">
        <v>676.17989</v>
      </c>
      <c r="P38" s="160" t="n">
        <v>834.32462</v>
      </c>
      <c r="R38" s="160"/>
      <c r="S38" s="160"/>
      <c r="T38" s="160"/>
      <c r="V38" s="155" t="s">
        <v>54</v>
      </c>
      <c r="X38" s="166" t="s">
        <v>85</v>
      </c>
      <c r="Y38" s="167" t="n">
        <v>2012</v>
      </c>
      <c r="Z38" s="169" t="n">
        <f aca="false">D38</f>
        <v>909.8162</v>
      </c>
      <c r="AA38" s="169" t="n">
        <f aca="false">H38</f>
        <v>840.83685</v>
      </c>
      <c r="AB38" s="169" t="n">
        <f aca="false">L38</f>
        <v>830.50307</v>
      </c>
      <c r="AC38" s="169" t="n">
        <f aca="false">P38</f>
        <v>834.32462</v>
      </c>
      <c r="AD38" s="169" t="s">
        <v>189</v>
      </c>
      <c r="AF38" s="170" t="n">
        <f aca="false">AC38/Z38</f>
        <v>0.917025460746907</v>
      </c>
      <c r="AG38" s="170"/>
      <c r="AH38" s="170" t="n">
        <f aca="false">AB38/AA38</f>
        <v>0.987710124740608</v>
      </c>
    </row>
    <row r="39" s="155" customFormat="true" ht="15" hidden="false" customHeight="false" outlineLevel="0" collapsed="false">
      <c r="A39" s="168" t="s">
        <v>30</v>
      </c>
      <c r="B39" s="160" t="n">
        <v>771.76865</v>
      </c>
      <c r="C39" s="160" t="n">
        <v>784.89489</v>
      </c>
      <c r="D39" s="160"/>
      <c r="F39" s="160" t="n">
        <v>1169.81203</v>
      </c>
      <c r="G39" s="160" t="n">
        <v>1702.88679</v>
      </c>
      <c r="H39" s="160"/>
      <c r="J39" s="160" t="n">
        <v>1420.4965</v>
      </c>
      <c r="K39" s="160" t="n">
        <v>1503.94432</v>
      </c>
      <c r="L39" s="160"/>
      <c r="N39" s="160" t="n">
        <v>1278.97528</v>
      </c>
      <c r="O39" s="160" t="n">
        <v>1615.47653</v>
      </c>
      <c r="P39" s="160"/>
      <c r="R39" s="160"/>
      <c r="S39" s="160"/>
      <c r="T39" s="160"/>
      <c r="V39" s="155" t="s">
        <v>55</v>
      </c>
      <c r="X39" s="166" t="s">
        <v>77</v>
      </c>
      <c r="Y39" s="167" t="n">
        <v>2011</v>
      </c>
      <c r="Z39" s="169" t="n">
        <f aca="false">C39</f>
        <v>784.89489</v>
      </c>
      <c r="AA39" s="169" t="n">
        <f aca="false">G39</f>
        <v>1702.88679</v>
      </c>
      <c r="AB39" s="169" t="n">
        <f aca="false">K39</f>
        <v>1503.94432</v>
      </c>
      <c r="AC39" s="169" t="n">
        <f aca="false">O39</f>
        <v>1615.47653</v>
      </c>
      <c r="AD39" s="169" t="s">
        <v>161</v>
      </c>
      <c r="AF39" s="170" t="n">
        <f aca="false">AC39/Z39</f>
        <v>2.05820747539839</v>
      </c>
      <c r="AG39" s="170"/>
      <c r="AH39" s="170" t="n">
        <f aca="false">AB39/AA39</f>
        <v>0.8831734022671</v>
      </c>
    </row>
    <row r="40" s="155" customFormat="true" ht="15" hidden="false" customHeight="false" outlineLevel="0" collapsed="false">
      <c r="A40" s="168" t="s">
        <v>32</v>
      </c>
      <c r="B40" s="160" t="n">
        <v>6933.54432</v>
      </c>
      <c r="C40" s="160"/>
      <c r="D40" s="160"/>
      <c r="F40" s="160" t="n">
        <v>8155.61437</v>
      </c>
      <c r="G40" s="160"/>
      <c r="H40" s="160"/>
      <c r="J40" s="160" t="n">
        <v>9288.23061</v>
      </c>
      <c r="K40" s="160"/>
      <c r="L40" s="160"/>
      <c r="N40" s="160" t="n">
        <v>8572.98187</v>
      </c>
      <c r="O40" s="160"/>
      <c r="P40" s="160"/>
      <c r="R40" s="160" t="n">
        <v>9210.73446</v>
      </c>
      <c r="S40" s="160"/>
      <c r="T40" s="160"/>
      <c r="V40" s="155" t="s">
        <v>56</v>
      </c>
      <c r="X40" s="166" t="s">
        <v>87</v>
      </c>
      <c r="Y40" s="167" t="n">
        <v>2010</v>
      </c>
      <c r="Z40" s="169" t="n">
        <f aca="false">B40</f>
        <v>6933.54432</v>
      </c>
      <c r="AA40" s="169" t="n">
        <f aca="false">F40</f>
        <v>8155.61437</v>
      </c>
      <c r="AB40" s="169" t="n">
        <f aca="false">J40</f>
        <v>9288.23061</v>
      </c>
      <c r="AC40" s="169" t="n">
        <f aca="false">N40</f>
        <v>8572.98187</v>
      </c>
      <c r="AD40" s="169" t="n">
        <f aca="false">R40</f>
        <v>9210.73446</v>
      </c>
      <c r="AF40" s="170" t="n">
        <f aca="false">AC40/Z40</f>
        <v>1.23645014358255</v>
      </c>
      <c r="AG40" s="170" t="n">
        <f aca="false">AD40/AC40</f>
        <v>1.0743909878349</v>
      </c>
      <c r="AH40" s="170" t="n">
        <f aca="false">AB40/AA40</f>
        <v>1.13887564916829</v>
      </c>
    </row>
    <row r="41" s="155" customFormat="true" ht="15" hidden="false" customHeight="false" outlineLevel="0" collapsed="false">
      <c r="A41" s="168" t="s">
        <v>33</v>
      </c>
      <c r="B41" s="160" t="n">
        <v>406.8533</v>
      </c>
      <c r="C41" s="160" t="n">
        <v>449.89422</v>
      </c>
      <c r="D41" s="160"/>
      <c r="F41" s="160" t="n">
        <v>203.44335</v>
      </c>
      <c r="G41" s="160" t="n">
        <v>256.59143</v>
      </c>
      <c r="H41" s="160"/>
      <c r="J41" s="160" t="n">
        <v>396.15882</v>
      </c>
      <c r="K41" s="160" t="n">
        <v>199.39867</v>
      </c>
      <c r="L41" s="160"/>
      <c r="N41" s="160" t="n">
        <v>266.01231</v>
      </c>
      <c r="O41" s="160" t="n">
        <v>237.43936</v>
      </c>
      <c r="P41" s="160"/>
      <c r="R41" s="160"/>
      <c r="S41" s="160"/>
      <c r="T41" s="160"/>
      <c r="V41" s="155" t="s">
        <v>57</v>
      </c>
      <c r="X41" s="166" t="s">
        <v>88</v>
      </c>
      <c r="Y41" s="167" t="n">
        <v>2011</v>
      </c>
      <c r="Z41" s="169" t="n">
        <f aca="false">C41</f>
        <v>449.89422</v>
      </c>
      <c r="AA41" s="169" t="n">
        <f aca="false">G41</f>
        <v>256.59143</v>
      </c>
      <c r="AB41" s="169" t="n">
        <f aca="false">K41</f>
        <v>199.39867</v>
      </c>
      <c r="AC41" s="169" t="n">
        <f aca="false">O41</f>
        <v>237.43936</v>
      </c>
      <c r="AD41" s="169" t="s">
        <v>189</v>
      </c>
      <c r="AF41" s="170" t="n">
        <f aca="false">AC41/Z41</f>
        <v>0.527767082671122</v>
      </c>
      <c r="AG41" s="170"/>
      <c r="AH41" s="170" t="n">
        <f aca="false">AB41/AA41</f>
        <v>0.777105727966051</v>
      </c>
    </row>
    <row r="42" s="155" customFormat="true" ht="15" hidden="false" customHeight="false" outlineLevel="0" collapsed="false">
      <c r="A42" s="168" t="s">
        <v>44</v>
      </c>
      <c r="B42" s="160" t="n">
        <v>723.38838</v>
      </c>
      <c r="C42" s="160"/>
      <c r="D42" s="160"/>
      <c r="F42" s="160"/>
      <c r="G42" s="160"/>
      <c r="H42" s="160"/>
      <c r="J42" s="160" t="n">
        <v>2237.00263</v>
      </c>
      <c r="K42" s="160"/>
      <c r="L42" s="160"/>
      <c r="N42" s="160"/>
      <c r="O42" s="160"/>
      <c r="P42" s="160"/>
      <c r="R42" s="160" t="n">
        <v>1581.15763</v>
      </c>
      <c r="S42" s="160"/>
      <c r="T42" s="160" t="n">
        <v>1809.79768</v>
      </c>
      <c r="V42" s="155" t="s">
        <v>213</v>
      </c>
      <c r="X42" s="166" t="s">
        <v>113</v>
      </c>
      <c r="Y42" s="167" t="n">
        <v>2012</v>
      </c>
      <c r="Z42" s="169" t="s">
        <v>189</v>
      </c>
      <c r="AA42" s="169" t="s">
        <v>189</v>
      </c>
      <c r="AB42" s="169" t="s">
        <v>189</v>
      </c>
      <c r="AC42" s="169" t="s">
        <v>189</v>
      </c>
      <c r="AD42" s="169" t="n">
        <f aca="false">T42</f>
        <v>1809.79768</v>
      </c>
      <c r="AF42" s="170"/>
      <c r="AG42" s="170"/>
      <c r="AH42" s="170"/>
    </row>
    <row r="43" s="155" customFormat="true" ht="15" hidden="false" customHeight="false" outlineLevel="0" collapsed="false">
      <c r="A43" s="168" t="s">
        <v>34</v>
      </c>
      <c r="B43" s="160" t="n">
        <v>2274.93914</v>
      </c>
      <c r="C43" s="160" t="n">
        <v>2319.78046</v>
      </c>
      <c r="D43" s="160"/>
      <c r="F43" s="160" t="n">
        <v>2058.20659</v>
      </c>
      <c r="G43" s="160" t="n">
        <v>2091.85891</v>
      </c>
      <c r="H43" s="160"/>
      <c r="J43" s="160" t="n">
        <v>3160.21113</v>
      </c>
      <c r="K43" s="160" t="n">
        <v>3324.49653</v>
      </c>
      <c r="L43" s="160"/>
      <c r="N43" s="160" t="n">
        <v>2440.71708</v>
      </c>
      <c r="O43" s="160" t="n">
        <v>2527.94539</v>
      </c>
      <c r="P43" s="160"/>
      <c r="R43" s="160" t="n">
        <v>6508.05444</v>
      </c>
      <c r="S43" s="160" t="n">
        <v>5932.75644</v>
      </c>
      <c r="T43" s="160"/>
      <c r="V43" s="155" t="s">
        <v>58</v>
      </c>
      <c r="X43" s="171" t="s">
        <v>89</v>
      </c>
      <c r="Y43" s="167" t="n">
        <v>2011</v>
      </c>
      <c r="Z43" s="169" t="n">
        <f aca="false">C43</f>
        <v>2319.78046</v>
      </c>
      <c r="AA43" s="169" t="n">
        <f aca="false">G43</f>
        <v>2091.85891</v>
      </c>
      <c r="AB43" s="169" t="n">
        <f aca="false">K43</f>
        <v>3324.49653</v>
      </c>
      <c r="AC43" s="169" t="n">
        <f aca="false">O43</f>
        <v>2527.94539</v>
      </c>
      <c r="AD43" s="169" t="n">
        <f aca="false">S43</f>
        <v>5932.75644</v>
      </c>
      <c r="AF43" s="170" t="n">
        <f aca="false">AC43/Z43</f>
        <v>1.08973475446896</v>
      </c>
      <c r="AG43" s="170" t="n">
        <f aca="false">AD43/AC43</f>
        <v>2.34686890922118</v>
      </c>
      <c r="AH43" s="170" t="n">
        <f aca="false">AB43/AA43</f>
        <v>1.58925466440755</v>
      </c>
    </row>
    <row r="44" s="155" customFormat="true" ht="15" hidden="false" customHeight="false" outlineLevel="0" collapsed="false">
      <c r="A44" s="168" t="s">
        <v>35</v>
      </c>
      <c r="B44" s="160" t="n">
        <v>419.18713</v>
      </c>
      <c r="C44" s="160"/>
      <c r="D44" s="160"/>
      <c r="F44" s="160"/>
      <c r="G44" s="160"/>
      <c r="H44" s="160"/>
      <c r="J44" s="160"/>
      <c r="K44" s="160"/>
      <c r="L44" s="160"/>
      <c r="N44" s="160" t="n">
        <v>276.67136</v>
      </c>
      <c r="O44" s="160"/>
      <c r="P44" s="160"/>
      <c r="R44" s="160"/>
      <c r="S44" s="160"/>
      <c r="T44" s="160"/>
      <c r="V44" s="155" t="s">
        <v>59</v>
      </c>
      <c r="X44" s="166" t="s">
        <v>90</v>
      </c>
      <c r="Y44" s="167" t="n">
        <v>2010</v>
      </c>
      <c r="Z44" s="169" t="s">
        <v>189</v>
      </c>
      <c r="AA44" s="169" t="s">
        <v>189</v>
      </c>
      <c r="AB44" s="169" t="s">
        <v>189</v>
      </c>
      <c r="AC44" s="169" t="n">
        <f aca="false">N44</f>
        <v>276.67136</v>
      </c>
      <c r="AD44" s="169" t="s">
        <v>189</v>
      </c>
      <c r="AF44" s="170"/>
      <c r="AG44" s="170"/>
      <c r="AH44" s="170"/>
    </row>
    <row r="45" s="155" customFormat="true" ht="15" hidden="false" customHeight="false" outlineLevel="0" collapsed="false">
      <c r="A45" s="168" t="s">
        <v>36</v>
      </c>
      <c r="B45" s="160"/>
      <c r="C45" s="160" t="n">
        <v>1030.87972</v>
      </c>
      <c r="D45" s="160"/>
      <c r="F45" s="160"/>
      <c r="G45" s="160"/>
      <c r="H45" s="160"/>
      <c r="J45" s="160"/>
      <c r="K45" s="160"/>
      <c r="L45" s="160"/>
      <c r="N45" s="160"/>
      <c r="O45" s="160" t="n">
        <v>1515.2289</v>
      </c>
      <c r="P45" s="160"/>
      <c r="R45" s="160"/>
      <c r="S45" s="160" t="n">
        <v>3217.43609</v>
      </c>
      <c r="T45" s="160"/>
      <c r="V45" s="155" t="s">
        <v>60</v>
      </c>
      <c r="X45" s="166" t="s">
        <v>91</v>
      </c>
      <c r="Y45" s="167" t="n">
        <v>2011</v>
      </c>
      <c r="Z45" s="169" t="s">
        <v>189</v>
      </c>
      <c r="AA45" s="169" t="s">
        <v>189</v>
      </c>
      <c r="AB45" s="169" t="s">
        <v>189</v>
      </c>
      <c r="AC45" s="169" t="n">
        <f aca="false">O45</f>
        <v>1515.2289</v>
      </c>
      <c r="AD45" s="169" t="n">
        <f aca="false">S45</f>
        <v>3217.43609</v>
      </c>
      <c r="AF45" s="170"/>
      <c r="AG45" s="170" t="n">
        <f aca="false">AD45/AC45</f>
        <v>2.12339936890063</v>
      </c>
      <c r="AH45" s="170"/>
    </row>
    <row r="46" s="155" customFormat="true" ht="15" hidden="false" customHeight="false" outlineLevel="0" collapsed="false">
      <c r="A46" s="168" t="s">
        <v>37</v>
      </c>
      <c r="B46" s="160" t="n">
        <v>795.04879</v>
      </c>
      <c r="C46" s="160" t="n">
        <v>798.87139</v>
      </c>
      <c r="D46" s="160" t="n">
        <v>921.80732</v>
      </c>
      <c r="F46" s="160"/>
      <c r="G46" s="160"/>
      <c r="H46" s="160"/>
      <c r="J46" s="160"/>
      <c r="K46" s="160"/>
      <c r="L46" s="160"/>
      <c r="N46" s="160" t="n">
        <v>968.62208</v>
      </c>
      <c r="O46" s="160" t="n">
        <v>898.58842</v>
      </c>
      <c r="P46" s="160" t="n">
        <v>1068.9259</v>
      </c>
      <c r="R46" s="160" t="n">
        <v>859.44333</v>
      </c>
      <c r="S46" s="160"/>
      <c r="T46" s="160"/>
      <c r="V46" s="155" t="s">
        <v>61</v>
      </c>
      <c r="X46" s="166" t="s">
        <v>92</v>
      </c>
      <c r="Y46" s="167" t="n">
        <v>2012</v>
      </c>
      <c r="Z46" s="169" t="s">
        <v>189</v>
      </c>
      <c r="AA46" s="169" t="s">
        <v>189</v>
      </c>
      <c r="AB46" s="169" t="s">
        <v>189</v>
      </c>
      <c r="AC46" s="169" t="n">
        <f aca="false">P46</f>
        <v>1068.9259</v>
      </c>
      <c r="AD46" s="169" t="s">
        <v>189</v>
      </c>
      <c r="AF46" s="170"/>
      <c r="AG46" s="170"/>
      <c r="AH46" s="170"/>
    </row>
    <row r="47" s="155" customFormat="true" ht="15" hidden="false" customHeight="false" outlineLevel="0" collapsed="false">
      <c r="A47" s="168" t="s">
        <v>38</v>
      </c>
      <c r="B47" s="160" t="n">
        <v>5710.10796</v>
      </c>
      <c r="C47" s="160"/>
      <c r="D47" s="160"/>
      <c r="F47" s="160" t="n">
        <v>9029.27126</v>
      </c>
      <c r="G47" s="160"/>
      <c r="H47" s="160"/>
      <c r="J47" s="160" t="n">
        <v>9988.9036</v>
      </c>
      <c r="K47" s="160"/>
      <c r="L47" s="160"/>
      <c r="N47" s="160" t="n">
        <v>9483.94111</v>
      </c>
      <c r="O47" s="160"/>
      <c r="P47" s="160"/>
      <c r="R47" s="160" t="n">
        <v>8158.41539</v>
      </c>
      <c r="S47" s="160"/>
      <c r="T47" s="160"/>
      <c r="V47" s="155" t="s">
        <v>62</v>
      </c>
      <c r="X47" s="166" t="s">
        <v>82</v>
      </c>
      <c r="Y47" s="167" t="n">
        <v>2010</v>
      </c>
      <c r="Z47" s="169" t="n">
        <f aca="false">B47</f>
        <v>5710.10796</v>
      </c>
      <c r="AA47" s="169" t="n">
        <f aca="false">F47</f>
        <v>9029.27126</v>
      </c>
      <c r="AB47" s="169" t="n">
        <f aca="false">J47</f>
        <v>9988.9036</v>
      </c>
      <c r="AC47" s="169" t="n">
        <f aca="false">N47</f>
        <v>9483.94111</v>
      </c>
      <c r="AD47" s="169" t="n">
        <f aca="false">R47</f>
        <v>8158.41539</v>
      </c>
      <c r="AF47" s="170" t="n">
        <f aca="false">AC47/Z47</f>
        <v>1.66090399278545</v>
      </c>
      <c r="AG47" s="170" t="n">
        <f aca="false">AD47/AC47</f>
        <v>0.860234716282417</v>
      </c>
      <c r="AH47" s="170" t="n">
        <f aca="false">AB47/AA47</f>
        <v>1.10628015399772</v>
      </c>
    </row>
    <row r="48" s="155" customFormat="true" ht="15" hidden="false" customHeight="false" outlineLevel="0" collapsed="false">
      <c r="A48" s="168" t="s">
        <v>39</v>
      </c>
      <c r="B48" s="160" t="n">
        <v>665.52034</v>
      </c>
      <c r="C48" s="160" t="n">
        <v>711.14222</v>
      </c>
      <c r="D48" s="160"/>
      <c r="F48" s="160" t="n">
        <v>667.02709</v>
      </c>
      <c r="G48" s="160" t="n">
        <v>726.16211</v>
      </c>
      <c r="H48" s="160"/>
      <c r="J48" s="160" t="n">
        <v>1320.05503</v>
      </c>
      <c r="K48" s="160" t="n">
        <v>1471.90876</v>
      </c>
      <c r="L48" s="160"/>
      <c r="N48" s="160" t="n">
        <v>934.42616</v>
      </c>
      <c r="O48" s="160" t="n">
        <v>1039.64934</v>
      </c>
      <c r="P48" s="160"/>
      <c r="R48" s="160" t="n">
        <v>1194.03245</v>
      </c>
      <c r="S48" s="160"/>
      <c r="T48" s="160"/>
      <c r="V48" s="155" t="s">
        <v>63</v>
      </c>
      <c r="X48" s="166" t="s">
        <v>80</v>
      </c>
      <c r="Y48" s="167" t="n">
        <v>2011</v>
      </c>
      <c r="Z48" s="169" t="n">
        <f aca="false">C48</f>
        <v>711.14222</v>
      </c>
      <c r="AA48" s="169" t="n">
        <f aca="false">G48</f>
        <v>726.16211</v>
      </c>
      <c r="AB48" s="169" t="n">
        <f aca="false">K48</f>
        <v>1471.90876</v>
      </c>
      <c r="AC48" s="169" t="n">
        <f aca="false">O48</f>
        <v>1039.64934</v>
      </c>
      <c r="AD48" s="169" t="n">
        <f aca="false">S48</f>
        <v>0</v>
      </c>
      <c r="AF48" s="170" t="n">
        <f aca="false">AC48/Z48</f>
        <v>1.46194292894043</v>
      </c>
      <c r="AG48" s="170" t="n">
        <f aca="false">AD48/AC48</f>
        <v>0</v>
      </c>
      <c r="AH48" s="170" t="n">
        <f aca="false">AB48/AA48</f>
        <v>2.02696992824371</v>
      </c>
    </row>
    <row r="49" s="155" customFormat="true" ht="15" hidden="false" customHeight="false" outlineLevel="0" collapsed="false">
      <c r="A49" s="168" t="s">
        <v>40</v>
      </c>
      <c r="B49" s="160" t="n">
        <v>657.46684</v>
      </c>
      <c r="C49" s="160"/>
      <c r="D49" s="160"/>
      <c r="F49" s="160" t="n">
        <v>683.06165</v>
      </c>
      <c r="G49" s="160"/>
      <c r="H49" s="160"/>
      <c r="J49" s="160" t="n">
        <v>901.11992</v>
      </c>
      <c r="K49" s="160" t="n">
        <v>656.96127</v>
      </c>
      <c r="L49" s="160"/>
      <c r="N49" s="160" t="n">
        <v>755.08412</v>
      </c>
      <c r="O49" s="160"/>
      <c r="P49" s="160"/>
      <c r="R49" s="160" t="n">
        <v>1181.05977</v>
      </c>
      <c r="S49" s="160" t="n">
        <v>758.5722</v>
      </c>
      <c r="T49" s="160"/>
      <c r="V49" s="155" t="s">
        <v>64</v>
      </c>
      <c r="X49" s="166" t="s">
        <v>93</v>
      </c>
      <c r="Y49" s="167" t="n">
        <v>2011</v>
      </c>
      <c r="Z49" s="169" t="n">
        <f aca="false">B49</f>
        <v>657.46684</v>
      </c>
      <c r="AA49" s="169" t="n">
        <f aca="false">F49</f>
        <v>683.06165</v>
      </c>
      <c r="AB49" s="169" t="n">
        <f aca="false">J49</f>
        <v>901.11992</v>
      </c>
      <c r="AC49" s="169" t="n">
        <f aca="false">N49</f>
        <v>755.08412</v>
      </c>
      <c r="AD49" s="169" t="n">
        <f aca="false">R49</f>
        <v>1181.05977</v>
      </c>
      <c r="AF49" s="170" t="n">
        <f aca="false">AC49/Z49</f>
        <v>1.14847483410722</v>
      </c>
      <c r="AG49" s="170" t="n">
        <f aca="false">AD49/AC49</f>
        <v>1.56414330366264</v>
      </c>
      <c r="AH49" s="170" t="n">
        <f aca="false">AB49/AA49</f>
        <v>1.31923658720995</v>
      </c>
    </row>
    <row r="50" customFormat="false" ht="15" hidden="false" customHeight="false" outlineLevel="0" collapsed="false">
      <c r="X50" s="166"/>
      <c r="Y50" s="167"/>
      <c r="Z50" s="172"/>
      <c r="AA50" s="172"/>
      <c r="AB50" s="172"/>
      <c r="AC50" s="172"/>
      <c r="AD50" s="172"/>
      <c r="AF50" s="170"/>
      <c r="AG50" s="170"/>
      <c r="AH50" s="170"/>
    </row>
    <row r="51" customFormat="false" ht="15" hidden="false" customHeight="false" outlineLevel="0" collapsed="false">
      <c r="X51" s="166" t="s">
        <v>43</v>
      </c>
      <c r="Y51" s="167"/>
      <c r="Z51" s="169" t="n">
        <f aca="false">AVERAGE(Z34:Z49)</f>
        <v>2229.69682454545</v>
      </c>
      <c r="AA51" s="169" t="n">
        <f aca="false">AVERAGE(AA34:AA49)</f>
        <v>2696.21888909091</v>
      </c>
      <c r="AB51" s="169" t="n">
        <f aca="false">AVERAGE(AB34:AB49)</f>
        <v>3077.53920818182</v>
      </c>
      <c r="AC51" s="169" t="n">
        <f aca="false">AVERAGE(AC34:AC49)</f>
        <v>2445.54442214286</v>
      </c>
      <c r="AD51" s="169" t="n">
        <f aca="false">AVERAGE(AD34:AD49)</f>
        <v>3827.788172</v>
      </c>
      <c r="AF51" s="170" t="n">
        <f aca="false">AC51/Z51</f>
        <v>1.0968058057137</v>
      </c>
      <c r="AG51" s="170" t="n">
        <f aca="false">AD51/AC51</f>
        <v>1.56520901331491</v>
      </c>
      <c r="AH51" s="170" t="n">
        <f aca="false">AB51/AA51</f>
        <v>1.14142780492851</v>
      </c>
    </row>
    <row r="52" customFormat="false" ht="15" hidden="false" customHeight="false" outlineLevel="0" collapsed="false">
      <c r="X52" s="161"/>
      <c r="Y52" s="162"/>
      <c r="Z52" s="161"/>
      <c r="AA52" s="161"/>
      <c r="AB52" s="161"/>
      <c r="AC52" s="161"/>
      <c r="AD52" s="161"/>
    </row>
    <row r="54" customFormat="false" ht="15" hidden="false" customHeight="false" outlineLevel="0" collapsed="false">
      <c r="Z54" s="37" t="n">
        <f aca="false">AVERAGE(Z34,Z38,Z41,Z48,Z49)</f>
        <v>728.69543</v>
      </c>
      <c r="AA54" s="37" t="n">
        <f aca="false">AVERAGE(AA34,AA38,AA41,AA48,AA49)</f>
        <v>695.631244</v>
      </c>
      <c r="AB54" s="37" t="n">
        <f aca="false">AVERAGE(AB34,AB38,AB41,AB48,AB49)</f>
        <v>872.319938</v>
      </c>
      <c r="AC54" s="37" t="n">
        <f aca="false">AVERAGE(AC34,AC38,AC41,AC48,AC49)</f>
        <v>766.051628</v>
      </c>
      <c r="AD54" s="37" t="n">
        <f aca="false">AVERAGE(AD34,AD38,AD41,AD48,AD49)</f>
        <v>590.529885</v>
      </c>
      <c r="AF54" s="170" t="n">
        <f aca="false">AC54/Z54</f>
        <v>1.05126448782587</v>
      </c>
      <c r="AG54" s="170" t="n">
        <f aca="false">AD54/AC54</f>
        <v>0.770874786261795</v>
      </c>
      <c r="AH54" s="170" t="n">
        <f aca="false">AB54/AA54</f>
        <v>1.25399763958848</v>
      </c>
    </row>
    <row r="55" customFormat="false" ht="15" hidden="false" customHeight="false" outlineLevel="0" collapsed="false">
      <c r="Z55" s="0" t="n">
        <f aca="false">Z54/Z51</f>
        <v>0.326813682460418</v>
      </c>
      <c r="AA55" s="0" t="n">
        <f aca="false">AA54/AA51</f>
        <v>0.258002511151662</v>
      </c>
      <c r="AB55" s="0" t="n">
        <f aca="false">AB54/AB51</f>
        <v>0.28344722162463</v>
      </c>
      <c r="AC55" s="0" t="n">
        <f aca="false">AC54/AC51</f>
        <v>0.313243800056906</v>
      </c>
      <c r="AD55" s="0" t="n">
        <f aca="false">AD54/AD51</f>
        <v>0.154274442175166</v>
      </c>
    </row>
    <row r="57" customFormat="false" ht="15" hidden="false" customHeight="false" outlineLevel="0" collapsed="false">
      <c r="Z57" s="37" t="n">
        <f aca="false">AVERAGE(Z40,Z47)</f>
        <v>6321.82614</v>
      </c>
      <c r="AA57" s="37" t="n">
        <f aca="false">AVERAGE(AA40,AA47)</f>
        <v>8592.442815</v>
      </c>
      <c r="AB57" s="37" t="n">
        <f aca="false">AVERAGE(AB40,AB47)</f>
        <v>9638.567105</v>
      </c>
      <c r="AC57" s="37" t="n">
        <f aca="false">AVERAGE(AC40,AC47)</f>
        <v>9028.46149</v>
      </c>
      <c r="AD57" s="37" t="n">
        <f aca="false">AVERAGE(AD40,AD47)</f>
        <v>8684.574925</v>
      </c>
      <c r="AF57" s="170" t="n">
        <f aca="false">AC57/Z57</f>
        <v>1.42814137720023</v>
      </c>
      <c r="AG57" s="170" t="n">
        <f aca="false">AD57/AC57</f>
        <v>0.961910834378494</v>
      </c>
      <c r="AH57" s="170" t="n">
        <f aca="false">AB57/AA57</f>
        <v>1.12174934561959</v>
      </c>
    </row>
    <row r="58" customFormat="false" ht="15" hidden="false" customHeight="false" outlineLevel="0" collapsed="false">
      <c r="Z58" s="24" t="n">
        <f aca="false">Z57/Z51</f>
        <v>2.83528508019863</v>
      </c>
      <c r="AA58" s="24" t="n">
        <f aca="false">AA57/AA51</f>
        <v>3.18684912777877</v>
      </c>
      <c r="AB58" s="24" t="n">
        <f aca="false">AB57/AB51</f>
        <v>3.13190716770571</v>
      </c>
      <c r="AC58" s="24" t="n">
        <f aca="false">AC57/AC51</f>
        <v>3.69180024220905</v>
      </c>
      <c r="AD58" s="24" t="n">
        <f aca="false">AD57/AD51</f>
        <v>2.26882328247082</v>
      </c>
    </row>
  </sheetData>
  <mergeCells count="2">
    <mergeCell ref="AA30:AB30"/>
    <mergeCell ref="Z32:A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6" min="6" style="0" width="6.99"/>
    <col collapsed="false" customWidth="true" hidden="false" outlineLevel="0" max="11" min="11" style="173" width="9.28"/>
    <col collapsed="false" customWidth="true" hidden="false" outlineLevel="0" max="23" min="23" style="0" width="16.28"/>
    <col collapsed="false" customWidth="true" hidden="false" outlineLevel="0" max="24" min="24" style="0" width="24.28"/>
    <col collapsed="false" customWidth="true" hidden="false" outlineLevel="0" max="26" min="25" style="0" width="7.85"/>
    <col collapsed="false" customWidth="true" hidden="false" outlineLevel="0" max="27" min="27" style="0" width="10.71"/>
    <col collapsed="false" customWidth="true" hidden="false" outlineLevel="0" max="28" min="28" style="0" width="8.14"/>
    <col collapsed="false" customWidth="true" hidden="false" outlineLevel="0" max="29" min="29" style="0" width="6.7"/>
    <col collapsed="false" customWidth="true" hidden="false" outlineLevel="0" max="30" min="30" style="0" width="2.42"/>
    <col collapsed="false" customWidth="true" hidden="false" outlineLevel="0" max="31" min="31" style="0" width="1.41"/>
    <col collapsed="false" customWidth="true" hidden="false" outlineLevel="0" max="32" min="32" style="0" width="8.14"/>
    <col collapsed="false" customWidth="true" hidden="false" outlineLevel="0" max="33" min="33" style="0" width="7.7"/>
    <col collapsed="false" customWidth="true" hidden="false" outlineLevel="0" max="34" min="34" style="0" width="10.41"/>
    <col collapsed="false" customWidth="true" hidden="false" outlineLevel="0" max="35" min="35" style="0" width="8.28"/>
    <col collapsed="false" customWidth="true" hidden="false" outlineLevel="0" max="36" min="36" style="0" width="6.41"/>
    <col collapsed="false" customWidth="true" hidden="false" outlineLevel="0" max="37" min="37" style="0" width="2.13"/>
    <col collapsed="false" customWidth="true" hidden="false" outlineLevel="0" max="40" min="40" style="0" width="18.28"/>
    <col collapsed="false" customWidth="true" hidden="false" outlineLevel="0" max="41" min="41" style="0" width="16.42"/>
  </cols>
  <sheetData>
    <row r="1" customFormat="false" ht="18.75" hidden="false" customHeight="false" outlineLevel="0" collapsed="false">
      <c r="A1" s="3" t="s">
        <v>214</v>
      </c>
    </row>
    <row r="2" customFormat="false" ht="18" hidden="false" customHeight="true" outlineLevel="0" collapsed="false"/>
    <row r="3" customFormat="false" ht="15" hidden="false" customHeight="false" outlineLevel="0" collapsed="false">
      <c r="W3" s="174"/>
      <c r="X3" s="174"/>
      <c r="Y3" s="175" t="s">
        <v>215</v>
      </c>
      <c r="Z3" s="175"/>
      <c r="AA3" s="175"/>
      <c r="AB3" s="175"/>
      <c r="AC3" s="175"/>
      <c r="AD3" s="175"/>
      <c r="AE3" s="174"/>
      <c r="AF3" s="175" t="s">
        <v>216</v>
      </c>
      <c r="AG3" s="175"/>
      <c r="AH3" s="175"/>
      <c r="AI3" s="175"/>
      <c r="AJ3" s="175"/>
      <c r="AK3" s="176"/>
    </row>
    <row r="4" customFormat="false" ht="15" hidden="false" customHeight="false" outlineLevel="0" collapsed="false">
      <c r="O4" s="0" t="n">
        <v>2008</v>
      </c>
      <c r="S4" s="0" t="n">
        <v>2012</v>
      </c>
      <c r="W4" s="177"/>
      <c r="X4" s="177"/>
      <c r="Y4" s="178" t="s">
        <v>217</v>
      </c>
      <c r="Z4" s="178"/>
      <c r="AA4" s="178"/>
      <c r="AB4" s="178"/>
      <c r="AC4" s="178"/>
      <c r="AD4" s="178"/>
      <c r="AE4" s="177"/>
      <c r="AF4" s="175" t="s">
        <v>217</v>
      </c>
      <c r="AG4" s="175"/>
      <c r="AH4" s="175"/>
      <c r="AI4" s="175"/>
      <c r="AJ4" s="68"/>
      <c r="AK4" s="177"/>
    </row>
    <row r="5" customFormat="false" ht="15" hidden="false" customHeight="true" outlineLevel="0" collapsed="false">
      <c r="A5" s="62"/>
      <c r="B5" s="179" t="s">
        <v>218</v>
      </c>
      <c r="C5" s="179"/>
      <c r="D5" s="179"/>
      <c r="E5" s="179"/>
      <c r="F5" s="180" t="s">
        <v>219</v>
      </c>
      <c r="G5" s="180"/>
      <c r="H5" s="180"/>
      <c r="I5" s="180"/>
      <c r="J5" s="181" t="s">
        <v>220</v>
      </c>
      <c r="K5" s="181"/>
      <c r="L5" s="181"/>
      <c r="M5" s="181"/>
      <c r="O5" s="0" t="s">
        <v>221</v>
      </c>
      <c r="P5" s="0" t="s">
        <v>222</v>
      </c>
      <c r="Q5" s="0" t="s">
        <v>220</v>
      </c>
      <c r="S5" s="0" t="s">
        <v>221</v>
      </c>
      <c r="T5" s="0" t="s">
        <v>222</v>
      </c>
      <c r="U5" s="0" t="s">
        <v>220</v>
      </c>
      <c r="W5" s="177" t="s">
        <v>206</v>
      </c>
      <c r="X5" s="68" t="s">
        <v>223</v>
      </c>
      <c r="Y5" s="178" t="s">
        <v>224</v>
      </c>
      <c r="Z5" s="178"/>
      <c r="AA5" s="182" t="s">
        <v>225</v>
      </c>
      <c r="AB5" s="182" t="s">
        <v>226</v>
      </c>
      <c r="AC5" s="68" t="s">
        <v>208</v>
      </c>
      <c r="AD5" s="68"/>
      <c r="AE5" s="177"/>
      <c r="AF5" s="175" t="s">
        <v>224</v>
      </c>
      <c r="AG5" s="175"/>
      <c r="AH5" s="183" t="s">
        <v>225</v>
      </c>
      <c r="AI5" s="183" t="s">
        <v>226</v>
      </c>
      <c r="AJ5" s="184" t="s">
        <v>208</v>
      </c>
      <c r="AK5" s="184"/>
    </row>
    <row r="6" customFormat="false" ht="15" hidden="false" customHeight="true" outlineLevel="0" collapsed="false">
      <c r="A6" s="62"/>
      <c r="B6" s="179" t="s">
        <v>227</v>
      </c>
      <c r="C6" s="179"/>
      <c r="D6" s="179"/>
      <c r="E6" s="179"/>
      <c r="F6" s="180" t="s">
        <v>227</v>
      </c>
      <c r="G6" s="180"/>
      <c r="H6" s="180"/>
      <c r="I6" s="180"/>
      <c r="J6" s="42" t="s">
        <v>227</v>
      </c>
      <c r="K6" s="42"/>
      <c r="L6" s="42"/>
      <c r="M6" s="42"/>
      <c r="W6" s="185"/>
      <c r="X6" s="185"/>
      <c r="Y6" s="178" t="s">
        <v>220</v>
      </c>
      <c r="Z6" s="178" t="s">
        <v>228</v>
      </c>
      <c r="AA6" s="182"/>
      <c r="AB6" s="182"/>
      <c r="AC6" s="185"/>
      <c r="AD6" s="185"/>
      <c r="AE6" s="185"/>
      <c r="AF6" s="178" t="s">
        <v>220</v>
      </c>
      <c r="AG6" s="178" t="s">
        <v>228</v>
      </c>
      <c r="AH6" s="183"/>
      <c r="AI6" s="183"/>
      <c r="AJ6" s="185"/>
      <c r="AK6" s="185"/>
    </row>
    <row r="7" customFormat="false" ht="15" hidden="false" customHeight="false" outlineLevel="0" collapsed="false">
      <c r="A7" s="62"/>
      <c r="B7" s="115" t="s">
        <v>106</v>
      </c>
      <c r="C7" s="115" t="s">
        <v>107</v>
      </c>
      <c r="D7" s="115" t="s">
        <v>108</v>
      </c>
      <c r="E7" s="115" t="n">
        <v>2013</v>
      </c>
      <c r="F7" s="44" t="s">
        <v>106</v>
      </c>
      <c r="G7" s="44" t="s">
        <v>107</v>
      </c>
      <c r="H7" s="44" t="s">
        <v>108</v>
      </c>
      <c r="I7" s="44" t="n">
        <v>2013</v>
      </c>
      <c r="J7" s="55" t="s">
        <v>106</v>
      </c>
      <c r="K7" s="55" t="s">
        <v>107</v>
      </c>
      <c r="L7" s="55" t="s">
        <v>108</v>
      </c>
      <c r="M7" s="55" t="n">
        <v>2013</v>
      </c>
      <c r="Y7" s="186" t="s">
        <v>229</v>
      </c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</row>
    <row r="8" customFormat="false" ht="1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Y8" s="187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9"/>
      <c r="AM8" s="189"/>
      <c r="AN8" s="189"/>
      <c r="AO8" s="189"/>
      <c r="AP8" s="189"/>
      <c r="AQ8" s="189"/>
      <c r="AR8" s="189"/>
    </row>
    <row r="9" customFormat="false" ht="15" hidden="false" customHeight="false" outlineLevel="0" collapsed="false">
      <c r="A9" s="40" t="s">
        <v>73</v>
      </c>
      <c r="B9" s="48" t="n">
        <v>4.9015133682199</v>
      </c>
      <c r="C9" s="48" t="n">
        <v>4.35162251923073</v>
      </c>
      <c r="D9" s="48" t="n">
        <v>4.95248830746579</v>
      </c>
      <c r="E9" s="49"/>
      <c r="F9" s="48" t="n">
        <v>95.0984866317801</v>
      </c>
      <c r="G9" s="48" t="n">
        <v>95.6483774807693</v>
      </c>
      <c r="H9" s="48" t="n">
        <v>95.0475116925342</v>
      </c>
      <c r="I9" s="49"/>
      <c r="J9" s="48" t="n">
        <v>86.6463903748326</v>
      </c>
      <c r="K9" s="48" t="n">
        <v>87.7098893917946</v>
      </c>
      <c r="L9" s="48" t="n">
        <v>88.7266457466889</v>
      </c>
      <c r="M9" s="55"/>
      <c r="O9" s="91" t="n">
        <f aca="false">B9</f>
        <v>4.9015133682199</v>
      </c>
      <c r="P9" s="91" t="n">
        <f aca="false">F9</f>
        <v>95.0984866317801</v>
      </c>
      <c r="Q9" s="91" t="n">
        <f aca="false">J9</f>
        <v>86.6463903748326</v>
      </c>
      <c r="R9" s="0" t="n">
        <f aca="false">IF(ISBLANK(D9),IF(ISBLANK(C9),"",2010),2012)</f>
        <v>2012</v>
      </c>
      <c r="S9" s="190" t="n">
        <f aca="false">IF(ISBLANK(D9),IF(ISBLANK(C9),"",C9),D9)</f>
        <v>4.95248830746579</v>
      </c>
      <c r="T9" s="190" t="n">
        <f aca="false">IF(ISBLANK(H9),IF(ISBLANK(G9),"",G9),H9)</f>
        <v>95.0475116925342</v>
      </c>
      <c r="U9" s="190" t="n">
        <f aca="false">IF(ISBLANK(L9),IF(ISBLANK(K9),"",K9),L9)</f>
        <v>88.7266457466889</v>
      </c>
      <c r="W9" s="0" t="str">
        <f aca="false">A9</f>
        <v>Argentina</v>
      </c>
      <c r="X9" s="152" t="str">
        <f aca="false">CONCATENATE("2008-",R9)</f>
        <v>2008-2012</v>
      </c>
      <c r="Y9" s="191" t="n">
        <f aca="false">Q9</f>
        <v>86.6463903748326</v>
      </c>
      <c r="Z9" s="191" t="n">
        <f aca="false">AA9-Y9</f>
        <v>8.45209625694756</v>
      </c>
      <c r="AA9" s="191" t="n">
        <f aca="false">P9</f>
        <v>95.0984866317801</v>
      </c>
      <c r="AB9" s="191" t="n">
        <f aca="false">O9</f>
        <v>4.9015133682199</v>
      </c>
      <c r="AC9" s="191" t="n">
        <f aca="false">+AA9+AB9</f>
        <v>100</v>
      </c>
      <c r="AD9" s="191"/>
      <c r="AF9" s="191" t="n">
        <f aca="false">U9</f>
        <v>88.7266457466889</v>
      </c>
      <c r="AG9" s="191" t="n">
        <f aca="false">AH9-AF9</f>
        <v>6.32086594584531</v>
      </c>
      <c r="AH9" s="191" t="n">
        <f aca="false">T9</f>
        <v>95.0475116925342</v>
      </c>
      <c r="AI9" s="191" t="n">
        <f aca="false">S9</f>
        <v>4.95248830746579</v>
      </c>
      <c r="AJ9" s="191" t="n">
        <f aca="false">SUM(AH9+AI9)</f>
        <v>100</v>
      </c>
      <c r="AM9" s="24" t="n">
        <f aca="false">AF9-Y9</f>
        <v>2.08025537185634</v>
      </c>
      <c r="AN9" s="24"/>
      <c r="AP9" s="24"/>
      <c r="AQ9" s="24"/>
      <c r="AS9" s="24"/>
    </row>
    <row r="10" customFormat="false" ht="15" hidden="false" customHeight="false" outlineLevel="0" collapsed="false">
      <c r="A10" s="40" t="s">
        <v>111</v>
      </c>
      <c r="B10" s="53"/>
      <c r="C10" s="192"/>
      <c r="D10" s="49"/>
      <c r="E10" s="49"/>
      <c r="F10" s="53"/>
      <c r="G10" s="53"/>
      <c r="H10" s="49"/>
      <c r="I10" s="49"/>
      <c r="J10" s="192" t="n">
        <v>45.37556</v>
      </c>
      <c r="K10" s="53"/>
      <c r="L10" s="49"/>
      <c r="M10" s="55"/>
      <c r="O10" s="91" t="n">
        <f aca="false">B10</f>
        <v>0</v>
      </c>
      <c r="P10" s="91" t="n">
        <f aca="false">F10</f>
        <v>0</v>
      </c>
      <c r="Q10" s="91" t="n">
        <f aca="false">J10</f>
        <v>45.37556</v>
      </c>
      <c r="R10" s="0" t="str">
        <f aca="false">IF(ISBLANK(D10),IF(ISBLANK(C10),"",2010),2012)</f>
        <v/>
      </c>
      <c r="S10" s="190" t="str">
        <f aca="false">IF(ISBLANK(D10),IF(ISBLANK(C10),"",C10),D10)</f>
        <v/>
      </c>
      <c r="T10" s="190" t="str">
        <f aca="false">IF(ISBLANK(H10),IF(ISBLANK(G10),"",G10),H10)</f>
        <v/>
      </c>
      <c r="U10" s="190" t="str">
        <f aca="false">IF(ISBLANK(L10),IF(ISBLANK(K10),"",K10),L10)</f>
        <v/>
      </c>
      <c r="W10" s="0" t="str">
        <f aca="false">A10</f>
        <v>Bolivia </v>
      </c>
      <c r="X10" s="152" t="n">
        <v>2008</v>
      </c>
      <c r="Y10" s="191" t="n">
        <f aca="false">Q10</f>
        <v>45.37556</v>
      </c>
      <c r="Z10" s="191" t="s">
        <v>189</v>
      </c>
      <c r="AA10" s="191" t="s">
        <v>189</v>
      </c>
      <c r="AB10" s="191" t="s">
        <v>189</v>
      </c>
      <c r="AC10" s="191" t="s">
        <v>189</v>
      </c>
      <c r="AD10" s="191"/>
      <c r="AF10" s="191" t="s">
        <v>189</v>
      </c>
      <c r="AG10" s="191" t="s">
        <v>189</v>
      </c>
      <c r="AH10" s="191" t="s">
        <v>189</v>
      </c>
      <c r="AI10" s="191" t="s">
        <v>189</v>
      </c>
      <c r="AJ10" s="191" t="s">
        <v>189</v>
      </c>
      <c r="AM10" s="24" t="e">
        <f aca="false">AF10-Y10</f>
        <v>#VALUE!</v>
      </c>
      <c r="AN10" s="24"/>
      <c r="AP10" s="24"/>
      <c r="AQ10" s="24"/>
      <c r="AS10" s="24"/>
    </row>
    <row r="11" customFormat="false" ht="15" hidden="false" customHeight="false" outlineLevel="0" collapsed="false">
      <c r="A11" s="40" t="s">
        <v>75</v>
      </c>
      <c r="B11" s="193" t="n">
        <v>6.97</v>
      </c>
      <c r="C11" s="192" t="n">
        <v>5.97194</v>
      </c>
      <c r="D11" s="49" t="n">
        <v>7.78</v>
      </c>
      <c r="E11" s="49"/>
      <c r="F11" s="192" t="n">
        <v>93.02885</v>
      </c>
      <c r="G11" s="192" t="n">
        <v>94.02806</v>
      </c>
      <c r="H11" s="49" t="n">
        <v>92.22</v>
      </c>
      <c r="I11" s="49"/>
      <c r="J11" s="192" t="n">
        <v>67.52794</v>
      </c>
      <c r="K11" s="192" t="n">
        <v>68.3391</v>
      </c>
      <c r="L11" s="49" t="n">
        <v>66.03</v>
      </c>
      <c r="M11" s="55"/>
      <c r="O11" s="91" t="n">
        <f aca="false">B11</f>
        <v>6.97</v>
      </c>
      <c r="P11" s="91" t="n">
        <f aca="false">F11</f>
        <v>93.02885</v>
      </c>
      <c r="Q11" s="91" t="n">
        <f aca="false">J11</f>
        <v>67.52794</v>
      </c>
      <c r="R11" s="0" t="n">
        <f aca="false">IF(ISBLANK(D11),IF(ISBLANK(C11),"",2010),2012)</f>
        <v>2012</v>
      </c>
      <c r="S11" s="190" t="n">
        <f aca="false">IF(ISBLANK(D11),IF(ISBLANK(C11),"",C11),D11)</f>
        <v>7.78</v>
      </c>
      <c r="T11" s="190" t="n">
        <f aca="false">IF(ISBLANK(H11),IF(ISBLANK(G11),"",G11),H11)</f>
        <v>92.22</v>
      </c>
      <c r="U11" s="190" t="n">
        <f aca="false">IF(ISBLANK(L11),IF(ISBLANK(K11),"",K11),L11)</f>
        <v>66.03</v>
      </c>
      <c r="W11" s="0" t="str">
        <f aca="false">A11</f>
        <v>Brasil</v>
      </c>
      <c r="X11" s="152" t="str">
        <f aca="false">CONCATENATE("2008-",R11)</f>
        <v>2008-2012</v>
      </c>
      <c r="Y11" s="191" t="n">
        <f aca="false">Q11</f>
        <v>67.52794</v>
      </c>
      <c r="Z11" s="191" t="n">
        <f aca="false">AA11-Y11</f>
        <v>25.50091</v>
      </c>
      <c r="AA11" s="191" t="n">
        <f aca="false">P11</f>
        <v>93.02885</v>
      </c>
      <c r="AB11" s="191" t="n">
        <f aca="false">O11</f>
        <v>6.97</v>
      </c>
      <c r="AC11" s="191" t="n">
        <f aca="false">+AA11+AB11</f>
        <v>99.99885</v>
      </c>
      <c r="AD11" s="191"/>
      <c r="AF11" s="191" t="n">
        <f aca="false">U11</f>
        <v>66.03</v>
      </c>
      <c r="AG11" s="191" t="n">
        <f aca="false">AH11-AF11</f>
        <v>26.19</v>
      </c>
      <c r="AH11" s="191" t="n">
        <f aca="false">T11</f>
        <v>92.22</v>
      </c>
      <c r="AI11" s="191" t="n">
        <f aca="false">S11</f>
        <v>7.78</v>
      </c>
      <c r="AJ11" s="191" t="n">
        <f aca="false">SUM(AH11+AI11)</f>
        <v>100</v>
      </c>
      <c r="AM11" s="24" t="n">
        <f aca="false">AF11-Y11</f>
        <v>-1.49794</v>
      </c>
      <c r="AN11" s="24"/>
      <c r="AP11" s="24"/>
      <c r="AQ11" s="24"/>
      <c r="AS11" s="24"/>
    </row>
    <row r="12" customFormat="false" ht="15" hidden="false" customHeight="false" outlineLevel="0" collapsed="false">
      <c r="A12" s="40" t="s">
        <v>76</v>
      </c>
      <c r="B12" s="194" t="n">
        <v>6.3</v>
      </c>
      <c r="C12" s="192"/>
      <c r="D12" s="49"/>
      <c r="E12" s="49"/>
      <c r="F12" s="192" t="n">
        <v>97.8569</v>
      </c>
      <c r="G12" s="192"/>
      <c r="H12" s="49"/>
      <c r="I12" s="49"/>
      <c r="J12" s="192" t="n">
        <v>87.24963</v>
      </c>
      <c r="K12" s="192"/>
      <c r="L12" s="49"/>
      <c r="M12" s="55"/>
      <c r="O12" s="91" t="n">
        <f aca="false">B12</f>
        <v>6.3</v>
      </c>
      <c r="P12" s="91" t="n">
        <f aca="false">F12</f>
        <v>97.8569</v>
      </c>
      <c r="Q12" s="91" t="n">
        <f aca="false">J12</f>
        <v>87.24963</v>
      </c>
      <c r="R12" s="0" t="str">
        <f aca="false">IF(ISBLANK(D12),IF(ISBLANK(C12),"",2010),2012)</f>
        <v/>
      </c>
      <c r="S12" s="190" t="str">
        <f aca="false">IF(ISBLANK(D12),IF(ISBLANK(C12),"",C12),D12)</f>
        <v/>
      </c>
      <c r="T12" s="190" t="str">
        <f aca="false">IF(ISBLANK(H12),IF(ISBLANK(G12),"",G12),H12)</f>
        <v/>
      </c>
      <c r="U12" s="190" t="str">
        <f aca="false">IF(ISBLANK(L12),IF(ISBLANK(K12),"",K12),L12)</f>
        <v/>
      </c>
      <c r="W12" s="0" t="str">
        <f aca="false">A12</f>
        <v>Chile</v>
      </c>
      <c r="X12" s="152" t="n">
        <v>2008</v>
      </c>
      <c r="Y12" s="191" t="n">
        <f aca="false">Q12</f>
        <v>87.24963</v>
      </c>
      <c r="Z12" s="191" t="n">
        <f aca="false">AA12-Y12</f>
        <v>10.60727</v>
      </c>
      <c r="AA12" s="191" t="n">
        <f aca="false">P12</f>
        <v>97.8569</v>
      </c>
      <c r="AB12" s="191" t="n">
        <f aca="false">O12</f>
        <v>6.3</v>
      </c>
      <c r="AC12" s="191" t="n">
        <f aca="false">+AA12+AB12</f>
        <v>104.1569</v>
      </c>
      <c r="AD12" s="191" t="s">
        <v>230</v>
      </c>
      <c r="AF12" s="191" t="s">
        <v>189</v>
      </c>
      <c r="AG12" s="191" t="s">
        <v>189</v>
      </c>
      <c r="AH12" s="191" t="s">
        <v>189</v>
      </c>
      <c r="AI12" s="191" t="s">
        <v>189</v>
      </c>
      <c r="AJ12" s="191" t="s">
        <v>189</v>
      </c>
      <c r="AM12" s="24" t="e">
        <f aca="false">AF12-Y12</f>
        <v>#VALUE!</v>
      </c>
      <c r="AN12" s="24"/>
      <c r="AP12" s="24"/>
      <c r="AQ12" s="24"/>
      <c r="AS12" s="24"/>
    </row>
    <row r="13" customFormat="false" ht="15" hidden="false" customHeight="false" outlineLevel="0" collapsed="false">
      <c r="A13" s="40" t="s">
        <v>79</v>
      </c>
      <c r="B13" s="195" t="n">
        <v>28.6</v>
      </c>
      <c r="C13" s="192" t="n">
        <v>1.40847</v>
      </c>
      <c r="D13" s="196" t="n">
        <v>1.88065</v>
      </c>
      <c r="E13" s="196"/>
      <c r="F13" s="197" t="n">
        <v>71.4</v>
      </c>
      <c r="G13" s="192" t="n">
        <v>98.59153</v>
      </c>
      <c r="H13" s="196" t="n">
        <v>98.11935</v>
      </c>
      <c r="I13" s="196"/>
      <c r="J13" s="198" t="n">
        <v>75.26207</v>
      </c>
      <c r="K13" s="192" t="n">
        <v>89.70095</v>
      </c>
      <c r="L13" s="196" t="n">
        <v>89.39965</v>
      </c>
      <c r="M13" s="55"/>
      <c r="O13" s="91" t="n">
        <f aca="false">B13</f>
        <v>28.6</v>
      </c>
      <c r="P13" s="91" t="n">
        <f aca="false">J13</f>
        <v>75.26207</v>
      </c>
      <c r="Q13" s="91" t="n">
        <f aca="false">F13</f>
        <v>71.4</v>
      </c>
      <c r="R13" s="0" t="n">
        <f aca="false">IF(ISBLANK(D13),IF(ISBLANK(C13),"",2010),2012)</f>
        <v>2012</v>
      </c>
      <c r="S13" s="190" t="n">
        <f aca="false">IF(ISBLANK(D13),IF(ISBLANK(C13),"",C13),D13)</f>
        <v>1.88065</v>
      </c>
      <c r="T13" s="190" t="n">
        <f aca="false">IF(ISBLANK(H13),IF(ISBLANK(G13),"",G13),H13)</f>
        <v>98.11935</v>
      </c>
      <c r="U13" s="190" t="n">
        <f aca="false">IF(ISBLANK(L13),IF(ISBLANK(K13),"",K13),L13)</f>
        <v>89.39965</v>
      </c>
      <c r="W13" s="0" t="str">
        <f aca="false">A13</f>
        <v>Colombia</v>
      </c>
      <c r="X13" s="152" t="str">
        <f aca="false">CONCATENATE("2008-",R13)</f>
        <v>2008-2012</v>
      </c>
      <c r="Y13" s="191" t="n">
        <f aca="false">Q13</f>
        <v>71.4</v>
      </c>
      <c r="Z13" s="191" t="n">
        <f aca="false">AA13-Y13</f>
        <v>3.86206999999999</v>
      </c>
      <c r="AA13" s="191" t="n">
        <f aca="false">P13</f>
        <v>75.26207</v>
      </c>
      <c r="AB13" s="191" t="n">
        <f aca="false">O13</f>
        <v>28.6</v>
      </c>
      <c r="AC13" s="191" t="n">
        <f aca="false">+AA13+AB13</f>
        <v>103.86207</v>
      </c>
      <c r="AD13" s="191" t="s">
        <v>230</v>
      </c>
      <c r="AF13" s="191" t="n">
        <f aca="false">U13</f>
        <v>89.39965</v>
      </c>
      <c r="AG13" s="191" t="n">
        <f aca="false">AH13-AF13</f>
        <v>8.7197</v>
      </c>
      <c r="AH13" s="191" t="n">
        <f aca="false">T13</f>
        <v>98.11935</v>
      </c>
      <c r="AI13" s="191" t="n">
        <f aca="false">S13</f>
        <v>1.88065</v>
      </c>
      <c r="AJ13" s="191" t="n">
        <f aca="false">SUM(AH13+AI13)</f>
        <v>100</v>
      </c>
      <c r="AM13" s="24" t="n">
        <f aca="false">AF13-Y13</f>
        <v>17.99965</v>
      </c>
      <c r="AN13" s="24"/>
      <c r="AP13" s="24"/>
      <c r="AQ13" s="24"/>
      <c r="AS13" s="24"/>
    </row>
    <row r="14" customFormat="false" ht="15" hidden="false" customHeight="false" outlineLevel="0" collapsed="false">
      <c r="A14" s="40" t="s">
        <v>81</v>
      </c>
      <c r="B14" s="195" t="n">
        <v>2.7</v>
      </c>
      <c r="C14" s="192"/>
      <c r="D14" s="196"/>
      <c r="E14" s="196"/>
      <c r="F14" s="195" t="n">
        <v>97.3</v>
      </c>
      <c r="G14" s="192" t="s">
        <v>112</v>
      </c>
      <c r="H14" s="196" t="s">
        <v>112</v>
      </c>
      <c r="I14" s="196"/>
      <c r="J14" s="192" t="n">
        <v>93.03815</v>
      </c>
      <c r="K14" s="192"/>
      <c r="L14" s="196"/>
      <c r="M14" s="55"/>
      <c r="O14" s="91" t="n">
        <f aca="false">B14</f>
        <v>2.7</v>
      </c>
      <c r="P14" s="91" t="n">
        <f aca="false">F14</f>
        <v>97.3</v>
      </c>
      <c r="Q14" s="91" t="n">
        <f aca="false">J14</f>
        <v>93.03815</v>
      </c>
      <c r="R14" s="0" t="str">
        <f aca="false">IF(ISBLANK(D14),IF(ISBLANK(C14),"",2010),2012)</f>
        <v/>
      </c>
      <c r="S14" s="190" t="str">
        <f aca="false">IF(ISBLANK(D14),IF(ISBLANK(C14),"",C14),D14)</f>
        <v/>
      </c>
      <c r="T14" s="190"/>
      <c r="U14" s="190" t="str">
        <f aca="false">IF(ISBLANK(L14),IF(ISBLANK(K14),"",K14),L14)</f>
        <v/>
      </c>
      <c r="W14" s="0" t="str">
        <f aca="false">A14</f>
        <v>Costa Rica</v>
      </c>
      <c r="X14" s="152" t="n">
        <v>2008</v>
      </c>
      <c r="Y14" s="191" t="n">
        <f aca="false">Q14</f>
        <v>93.03815</v>
      </c>
      <c r="Z14" s="191" t="n">
        <f aca="false">AA14-Y14</f>
        <v>4.26185</v>
      </c>
      <c r="AA14" s="191" t="n">
        <f aca="false">P14</f>
        <v>97.3</v>
      </c>
      <c r="AB14" s="191" t="n">
        <f aca="false">O14</f>
        <v>2.7</v>
      </c>
      <c r="AC14" s="191" t="n">
        <f aca="false">+AA14+AB14</f>
        <v>100</v>
      </c>
      <c r="AD14" s="191"/>
      <c r="AF14" s="191" t="s">
        <v>189</v>
      </c>
      <c r="AG14" s="191" t="s">
        <v>189</v>
      </c>
      <c r="AH14" s="191" t="s">
        <v>189</v>
      </c>
      <c r="AI14" s="191" t="s">
        <v>189</v>
      </c>
      <c r="AJ14" s="191" t="s">
        <v>189</v>
      </c>
      <c r="AM14" s="24" t="e">
        <f aca="false">AF14-Y14</f>
        <v>#VALUE!</v>
      </c>
      <c r="AN14" s="24"/>
      <c r="AP14" s="24"/>
      <c r="AQ14" s="24"/>
      <c r="AS14" s="24"/>
    </row>
    <row r="15" customFormat="false" ht="15" hidden="false" customHeight="false" outlineLevel="0" collapsed="false">
      <c r="A15" s="40" t="s">
        <v>83</v>
      </c>
      <c r="B15" s="194" t="n">
        <v>2.1</v>
      </c>
      <c r="C15" s="192" t="n">
        <v>1.04874</v>
      </c>
      <c r="D15" s="196"/>
      <c r="E15" s="196"/>
      <c r="F15" s="192" t="n">
        <v>97.2713</v>
      </c>
      <c r="G15" s="192" t="n">
        <v>98.95126</v>
      </c>
      <c r="H15" s="196" t="s">
        <v>112</v>
      </c>
      <c r="I15" s="196"/>
      <c r="J15" s="192" t="n">
        <v>52.39999</v>
      </c>
      <c r="K15" s="192" t="n">
        <v>72.84609</v>
      </c>
      <c r="L15" s="196"/>
      <c r="M15" s="55"/>
      <c r="O15" s="91" t="n">
        <f aca="false">B15</f>
        <v>2.1</v>
      </c>
      <c r="P15" s="91" t="n">
        <f aca="false">F15</f>
        <v>97.2713</v>
      </c>
      <c r="Q15" s="91" t="n">
        <f aca="false">J15</f>
        <v>52.39999</v>
      </c>
      <c r="R15" s="0" t="n">
        <f aca="false">IF(ISBLANK(D15),IF(ISBLANK(C15),"",2010),2012)</f>
        <v>2010</v>
      </c>
      <c r="S15" s="190" t="n">
        <f aca="false">IF(ISBLANK(D15),IF(ISBLANK(C15),"",C15),D15)</f>
        <v>1.04874</v>
      </c>
      <c r="T15" s="190"/>
      <c r="U15" s="190" t="n">
        <f aca="false">IF(ISBLANK(L15),IF(ISBLANK(K15),"",K15),L15)</f>
        <v>72.84609</v>
      </c>
      <c r="W15" s="0" t="str">
        <f aca="false">A15</f>
        <v>Cuba</v>
      </c>
      <c r="X15" s="152" t="str">
        <f aca="false">CONCATENATE("2008-",R15)</f>
        <v>2008-2010</v>
      </c>
      <c r="Y15" s="191" t="n">
        <f aca="false">Q15</f>
        <v>52.39999</v>
      </c>
      <c r="Z15" s="191" t="n">
        <f aca="false">AA15-Y15</f>
        <v>44.87131</v>
      </c>
      <c r="AA15" s="191" t="n">
        <f aca="false">P15</f>
        <v>97.2713</v>
      </c>
      <c r="AB15" s="191" t="n">
        <f aca="false">O15</f>
        <v>2.1</v>
      </c>
      <c r="AC15" s="191" t="n">
        <f aca="false">+AA15+AB15</f>
        <v>99.3713</v>
      </c>
      <c r="AD15" s="191"/>
      <c r="AF15" s="191" t="n">
        <f aca="false">U15</f>
        <v>72.84609</v>
      </c>
      <c r="AG15" s="191" t="s">
        <v>189</v>
      </c>
      <c r="AH15" s="191" t="s">
        <v>189</v>
      </c>
      <c r="AI15" s="191" t="n">
        <f aca="false">S15</f>
        <v>1.04874</v>
      </c>
      <c r="AJ15" s="191" t="s">
        <v>189</v>
      </c>
      <c r="AM15" s="24" t="n">
        <f aca="false">AF15-Y15</f>
        <v>20.4461</v>
      </c>
      <c r="AN15" s="24"/>
      <c r="AP15" s="24"/>
      <c r="AQ15" s="24"/>
      <c r="AS15" s="24"/>
    </row>
    <row r="16" customFormat="false" ht="15" hidden="false" customHeight="false" outlineLevel="0" collapsed="false">
      <c r="A16" s="40" t="s">
        <v>77</v>
      </c>
      <c r="B16" s="192" t="s">
        <v>31</v>
      </c>
      <c r="C16" s="192" t="n">
        <v>3.07669</v>
      </c>
      <c r="D16" s="192" t="n">
        <v>4.50455</v>
      </c>
      <c r="E16" s="192" t="s">
        <v>31</v>
      </c>
      <c r="F16" s="192" t="s">
        <v>31</v>
      </c>
      <c r="G16" s="192" t="n">
        <v>96.92331</v>
      </c>
      <c r="H16" s="192" t="n">
        <v>95.49545</v>
      </c>
      <c r="I16" s="192" t="s">
        <v>31</v>
      </c>
      <c r="J16" s="192" t="s">
        <v>31</v>
      </c>
      <c r="K16" s="192" t="n">
        <v>79.62301</v>
      </c>
      <c r="L16" s="192" t="n">
        <v>89.98543</v>
      </c>
      <c r="M16" s="192" t="s">
        <v>31</v>
      </c>
      <c r="O16" s="91"/>
      <c r="P16" s="91"/>
      <c r="Q16" s="91"/>
      <c r="R16" s="0" t="n">
        <f aca="false">IF(ISBLANK(D16),IF(ISBLANK(C16),"",2010),2012)</f>
        <v>2012</v>
      </c>
      <c r="S16" s="190" t="n">
        <f aca="false">IF(ISBLANK(D16),IF(ISBLANK(C16),"",C16),D16)</f>
        <v>4.50455</v>
      </c>
      <c r="T16" s="190" t="n">
        <f aca="false">IF(ISBLANK(H16),IF(ISBLANK(G16),"",G16),H16)</f>
        <v>95.49545</v>
      </c>
      <c r="U16" s="190" t="n">
        <f aca="false">IF(ISBLANK(L16),IF(ISBLANK(K16),"",K16),L16)</f>
        <v>89.98543</v>
      </c>
      <c r="W16" s="0" t="str">
        <f aca="false">A16</f>
        <v>Ecuador</v>
      </c>
      <c r="X16" s="152" t="str">
        <f aca="false">CONCATENATE("2008-",R16)</f>
        <v>2008-2012</v>
      </c>
      <c r="Y16" s="191" t="s">
        <v>189</v>
      </c>
      <c r="Z16" s="191" t="s">
        <v>189</v>
      </c>
      <c r="AA16" s="191" t="s">
        <v>189</v>
      </c>
      <c r="AB16" s="191" t="s">
        <v>189</v>
      </c>
      <c r="AC16" s="191" t="s">
        <v>189</v>
      </c>
      <c r="AD16" s="191"/>
      <c r="AF16" s="191" t="n">
        <f aca="false">U16</f>
        <v>89.98543</v>
      </c>
      <c r="AG16" s="191" t="n">
        <f aca="false">AH16-AF16</f>
        <v>5.51002000000001</v>
      </c>
      <c r="AH16" s="191" t="n">
        <f aca="false">T16</f>
        <v>95.49545</v>
      </c>
      <c r="AI16" s="191" t="n">
        <f aca="false">S16</f>
        <v>4.50455</v>
      </c>
      <c r="AJ16" s="191" t="n">
        <f aca="false">SUM(AH16+AI16)</f>
        <v>100</v>
      </c>
      <c r="AM16" s="24" t="e">
        <f aca="false">AF16-Y16</f>
        <v>#VALUE!</v>
      </c>
      <c r="AN16" s="24"/>
      <c r="AP16" s="24"/>
      <c r="AQ16" s="24"/>
      <c r="AS16" s="24"/>
    </row>
    <row r="17" customFormat="false" ht="15" hidden="false" customHeight="false" outlineLevel="0" collapsed="false">
      <c r="A17" s="40" t="s">
        <v>93</v>
      </c>
      <c r="B17" s="194" t="n">
        <v>12.8</v>
      </c>
      <c r="C17" s="192"/>
      <c r="D17" s="196"/>
      <c r="E17" s="196"/>
      <c r="F17" s="192" t="n">
        <v>91.6928</v>
      </c>
      <c r="G17" s="192" t="s">
        <v>112</v>
      </c>
      <c r="H17" s="196" t="s">
        <v>112</v>
      </c>
      <c r="I17" s="196"/>
      <c r="J17" s="192" t="n">
        <v>64.90627</v>
      </c>
      <c r="K17" s="192" t="s">
        <v>112</v>
      </c>
      <c r="L17" s="196"/>
      <c r="M17" s="55"/>
      <c r="O17" s="91" t="n">
        <f aca="false">B17</f>
        <v>12.8</v>
      </c>
      <c r="P17" s="91" t="n">
        <f aca="false">F17</f>
        <v>91.6928</v>
      </c>
      <c r="Q17" s="91" t="n">
        <f aca="false">J17</f>
        <v>64.90627</v>
      </c>
      <c r="R17" s="0" t="str">
        <f aca="false">IF(ISBLANK(D17),IF(ISBLANK(C17),"",2010),2012)</f>
        <v/>
      </c>
      <c r="S17" s="190" t="str">
        <f aca="false">IF(ISBLANK(D17),IF(ISBLANK(C17),"",C17),D17)</f>
        <v/>
      </c>
      <c r="T17" s="190"/>
      <c r="U17" s="190"/>
      <c r="W17" s="0" t="str">
        <f aca="false">A17</f>
        <v>El Salvador</v>
      </c>
      <c r="X17" s="152" t="n">
        <v>2008</v>
      </c>
      <c r="Y17" s="191" t="n">
        <f aca="false">Q17</f>
        <v>64.90627</v>
      </c>
      <c r="Z17" s="191" t="n">
        <f aca="false">AA17-Y17</f>
        <v>26.78653</v>
      </c>
      <c r="AA17" s="191" t="n">
        <f aca="false">P17</f>
        <v>91.6928</v>
      </c>
      <c r="AB17" s="191" t="n">
        <f aca="false">O17</f>
        <v>12.8</v>
      </c>
      <c r="AC17" s="191" t="n">
        <f aca="false">+AA17+AB17</f>
        <v>104.4928</v>
      </c>
      <c r="AD17" s="191" t="s">
        <v>230</v>
      </c>
      <c r="AF17" s="191" t="s">
        <v>189</v>
      </c>
      <c r="AG17" s="191" t="s">
        <v>189</v>
      </c>
      <c r="AH17" s="191" t="s">
        <v>189</v>
      </c>
      <c r="AI17" s="191" t="s">
        <v>189</v>
      </c>
      <c r="AJ17" s="191" t="s">
        <v>189</v>
      </c>
      <c r="AM17" s="24" t="e">
        <f aca="false">AF17-Y17</f>
        <v>#VALUE!</v>
      </c>
      <c r="AN17" s="24"/>
      <c r="AP17" s="24"/>
      <c r="AQ17" s="24"/>
      <c r="AS17" s="24"/>
    </row>
    <row r="18" customFormat="false" ht="15" hidden="false" customHeight="false" outlineLevel="0" collapsed="false">
      <c r="A18" s="40" t="s">
        <v>87</v>
      </c>
      <c r="B18" s="199" t="n">
        <v>9.51542</v>
      </c>
      <c r="C18" s="192" t="n">
        <v>7.9133</v>
      </c>
      <c r="D18" s="196"/>
      <c r="E18" s="196"/>
      <c r="F18" s="192" t="n">
        <v>90.48458</v>
      </c>
      <c r="G18" s="192" t="n">
        <v>92.0867</v>
      </c>
      <c r="H18" s="196" t="s">
        <v>112</v>
      </c>
      <c r="I18" s="196"/>
      <c r="J18" s="192" t="n">
        <v>74.86278</v>
      </c>
      <c r="K18" s="192" t="n">
        <v>75.94123</v>
      </c>
      <c r="L18" s="196"/>
      <c r="M18" s="55"/>
      <c r="O18" s="91" t="n">
        <f aca="false">B18</f>
        <v>9.51542</v>
      </c>
      <c r="P18" s="91" t="n">
        <f aca="false">F18</f>
        <v>90.48458</v>
      </c>
      <c r="Q18" s="91" t="n">
        <f aca="false">J18</f>
        <v>74.86278</v>
      </c>
      <c r="R18" s="0" t="n">
        <f aca="false">IF(ISBLANK(D18),IF(ISBLANK(C18),"",2010),2012)</f>
        <v>2010</v>
      </c>
      <c r="S18" s="190" t="n">
        <f aca="false">IF(ISBLANK(D18),IF(ISBLANK(C18),"",C18),D18)</f>
        <v>7.9133</v>
      </c>
      <c r="T18" s="190"/>
      <c r="U18" s="190" t="n">
        <f aca="false">IF(ISBLANK(L18),IF(ISBLANK(K18),"",K18),L18)</f>
        <v>75.94123</v>
      </c>
      <c r="W18" s="0" t="str">
        <f aca="false">A18</f>
        <v>España</v>
      </c>
      <c r="X18" s="152" t="str">
        <f aca="false">CONCATENATE("2008-",R18)</f>
        <v>2008-2010</v>
      </c>
      <c r="Y18" s="191" t="n">
        <f aca="false">Q18</f>
        <v>74.86278</v>
      </c>
      <c r="Z18" s="191" t="n">
        <f aca="false">AA18-Y18</f>
        <v>15.6218</v>
      </c>
      <c r="AA18" s="191" t="n">
        <f aca="false">P18</f>
        <v>90.48458</v>
      </c>
      <c r="AB18" s="191" t="n">
        <f aca="false">O18</f>
        <v>9.51542</v>
      </c>
      <c r="AC18" s="191" t="n">
        <f aca="false">+AA18+AB18</f>
        <v>100</v>
      </c>
      <c r="AD18" s="191"/>
      <c r="AF18" s="191" t="n">
        <f aca="false">U18</f>
        <v>75.94123</v>
      </c>
      <c r="AG18" s="191" t="s">
        <v>189</v>
      </c>
      <c r="AH18" s="191" t="s">
        <v>189</v>
      </c>
      <c r="AI18" s="191" t="n">
        <f aca="false">S18</f>
        <v>7.9133</v>
      </c>
      <c r="AJ18" s="191" t="s">
        <v>189</v>
      </c>
      <c r="AM18" s="24" t="n">
        <f aca="false">AF18-Y18</f>
        <v>1.07845</v>
      </c>
      <c r="AN18" s="24"/>
      <c r="AP18" s="24"/>
      <c r="AQ18" s="24"/>
      <c r="AS18" s="24"/>
    </row>
    <row r="19" customFormat="false" ht="15" hidden="false" customHeight="false" outlineLevel="0" collapsed="false">
      <c r="A19" s="40" t="s">
        <v>88</v>
      </c>
      <c r="B19" s="194" t="n">
        <v>11.3</v>
      </c>
      <c r="C19" s="192" t="n">
        <v>0.12858</v>
      </c>
      <c r="D19" s="196" t="n">
        <v>3.40603</v>
      </c>
      <c r="E19" s="196"/>
      <c r="F19" s="192" t="n">
        <v>84.53219</v>
      </c>
      <c r="G19" s="192" t="n">
        <v>99.87142</v>
      </c>
      <c r="H19" s="196" t="n">
        <v>96.59397</v>
      </c>
      <c r="I19" s="196"/>
      <c r="J19" s="192" t="n">
        <v>73.87552</v>
      </c>
      <c r="K19" s="192" t="s">
        <v>112</v>
      </c>
      <c r="L19" s="196" t="n">
        <v>79.0143</v>
      </c>
      <c r="M19" s="55"/>
      <c r="O19" s="91" t="n">
        <f aca="false">B19</f>
        <v>11.3</v>
      </c>
      <c r="P19" s="91" t="n">
        <f aca="false">F19</f>
        <v>84.53219</v>
      </c>
      <c r="Q19" s="91" t="n">
        <f aca="false">J19</f>
        <v>73.87552</v>
      </c>
      <c r="R19" s="0" t="n">
        <f aca="false">IF(ISBLANK(D19),IF(ISBLANK(C19),"",2010),2012)</f>
        <v>2012</v>
      </c>
      <c r="S19" s="190" t="n">
        <f aca="false">IF(ISBLANK(D19),IF(ISBLANK(C19),"",C19),D19)</f>
        <v>3.40603</v>
      </c>
      <c r="T19" s="190" t="n">
        <f aca="false">IF(ISBLANK(H19),IF(ISBLANK(G19),"",G19),H19)</f>
        <v>96.59397</v>
      </c>
      <c r="U19" s="190" t="n">
        <f aca="false">IF(ISBLANK(L19),IF(ISBLANK(K19),"",K19),L19)</f>
        <v>79.0143</v>
      </c>
      <c r="W19" s="0" t="str">
        <f aca="false">A19</f>
        <v>Guatemala</v>
      </c>
      <c r="X19" s="152" t="str">
        <f aca="false">CONCATENATE("2008-",R19)</f>
        <v>2008-2012</v>
      </c>
      <c r="Y19" s="191" t="n">
        <f aca="false">Q19</f>
        <v>73.87552</v>
      </c>
      <c r="Z19" s="191" t="n">
        <f aca="false">AA19-Y19</f>
        <v>10.65667</v>
      </c>
      <c r="AA19" s="191" t="n">
        <f aca="false">P19</f>
        <v>84.53219</v>
      </c>
      <c r="AB19" s="191" t="n">
        <f aca="false">O19</f>
        <v>11.3</v>
      </c>
      <c r="AC19" s="191" t="n">
        <f aca="false">+AA19+AB19</f>
        <v>95.83219</v>
      </c>
      <c r="AD19" s="191"/>
      <c r="AF19" s="191" t="n">
        <f aca="false">U19</f>
        <v>79.0143</v>
      </c>
      <c r="AG19" s="191" t="n">
        <f aca="false">AH19-AF19</f>
        <v>17.57967</v>
      </c>
      <c r="AH19" s="191" t="n">
        <f aca="false">T19</f>
        <v>96.59397</v>
      </c>
      <c r="AI19" s="191" t="n">
        <f aca="false">S19</f>
        <v>3.40603</v>
      </c>
      <c r="AJ19" s="191" t="n">
        <f aca="false">SUM(AH19+AI19)</f>
        <v>100</v>
      </c>
      <c r="AM19" s="24" t="n">
        <f aca="false">AF19-Y19</f>
        <v>5.13878000000001</v>
      </c>
      <c r="AN19" s="24"/>
      <c r="AP19" s="24"/>
      <c r="AQ19" s="24"/>
      <c r="AS19" s="24"/>
    </row>
    <row r="20" customFormat="false" ht="15" hidden="true" customHeight="false" outlineLevel="0" collapsed="false">
      <c r="A20" s="40" t="s">
        <v>113</v>
      </c>
      <c r="B20" s="53" t="s">
        <v>112</v>
      </c>
      <c r="C20" s="192"/>
      <c r="D20" s="196"/>
      <c r="E20" s="196"/>
      <c r="F20" s="192" t="s">
        <v>112</v>
      </c>
      <c r="G20" s="192" t="s">
        <v>112</v>
      </c>
      <c r="H20" s="196" t="s">
        <v>112</v>
      </c>
      <c r="I20" s="196"/>
      <c r="J20" s="192" t="s">
        <v>112</v>
      </c>
      <c r="K20" s="192" t="s">
        <v>112</v>
      </c>
      <c r="L20" s="196"/>
      <c r="M20" s="55"/>
      <c r="O20" s="91"/>
      <c r="P20" s="91"/>
      <c r="Q20" s="91"/>
      <c r="S20" s="190"/>
      <c r="T20" s="190" t="str">
        <f aca="false">IF(ISBLANK(H20),IF(ISBLANK(G20),"",G20),H20)</f>
        <v>...</v>
      </c>
      <c r="U20" s="190"/>
      <c r="W20" s="0" t="str">
        <f aca="false">A20</f>
        <v>Honduras</v>
      </c>
      <c r="X20" s="152" t="n">
        <v>2008</v>
      </c>
      <c r="Y20" s="191"/>
      <c r="Z20" s="191"/>
      <c r="AA20" s="191"/>
      <c r="AB20" s="191"/>
      <c r="AC20" s="191"/>
      <c r="AD20" s="191"/>
      <c r="AF20" s="191" t="n">
        <f aca="false">U20</f>
        <v>0</v>
      </c>
      <c r="AG20" s="191" t="e">
        <f aca="false">AH20-AF20</f>
        <v>#VALUE!</v>
      </c>
      <c r="AH20" s="191" t="str">
        <f aca="false">T20</f>
        <v>...</v>
      </c>
      <c r="AI20" s="191" t="n">
        <f aca="false">S20</f>
        <v>0</v>
      </c>
      <c r="AJ20" s="191" t="e">
        <f aca="false">SUM(AH20+AI20)</f>
        <v>#VALUE!</v>
      </c>
      <c r="AM20" s="24" t="n">
        <f aca="false">AF20-Y20</f>
        <v>0</v>
      </c>
      <c r="AN20" s="24"/>
      <c r="AP20" s="24"/>
      <c r="AQ20" s="24"/>
      <c r="AS20" s="24"/>
    </row>
    <row r="21" customFormat="false" ht="15" hidden="false" customHeight="false" outlineLevel="0" collapsed="false">
      <c r="A21" s="40" t="s">
        <v>89</v>
      </c>
      <c r="B21" s="194" t="n">
        <v>3.1</v>
      </c>
      <c r="C21" s="192" t="n">
        <v>2.46245</v>
      </c>
      <c r="D21" s="196" t="n">
        <v>3.90254076704813</v>
      </c>
      <c r="E21" s="196"/>
      <c r="F21" s="192" t="n">
        <v>97.1413</v>
      </c>
      <c r="G21" s="192" t="n">
        <v>97.53755</v>
      </c>
      <c r="H21" s="196" t="n">
        <v>96.0974592329519</v>
      </c>
      <c r="I21" s="196"/>
      <c r="J21" s="192" t="n">
        <v>90.27335</v>
      </c>
      <c r="K21" s="192" t="n">
        <v>91.03383</v>
      </c>
      <c r="L21" s="196" t="n">
        <v>85.5242165758589</v>
      </c>
      <c r="M21" s="55"/>
      <c r="O21" s="91" t="n">
        <f aca="false">B21</f>
        <v>3.1</v>
      </c>
      <c r="P21" s="91" t="n">
        <f aca="false">F21</f>
        <v>97.1413</v>
      </c>
      <c r="Q21" s="91" t="n">
        <f aca="false">J21</f>
        <v>90.27335</v>
      </c>
      <c r="R21" s="0" t="n">
        <f aca="false">IF(ISBLANK(D21),IF(ISBLANK(C21),"",2010),2011)</f>
        <v>2011</v>
      </c>
      <c r="S21" s="190" t="n">
        <f aca="false">IF(ISBLANK(D21),IF(ISBLANK(C21),"",C21),D21)</f>
        <v>3.90254076704813</v>
      </c>
      <c r="T21" s="190" t="n">
        <f aca="false">IF(ISBLANK(H21),IF(ISBLANK(G21),"",G21),H21)</f>
        <v>96.0974592329519</v>
      </c>
      <c r="U21" s="190" t="n">
        <f aca="false">IF(ISBLANK(L21),IF(ISBLANK(K21),"",K21),L21)</f>
        <v>85.5242165758589</v>
      </c>
      <c r="W21" s="0" t="str">
        <f aca="false">A21</f>
        <v>México</v>
      </c>
      <c r="X21" s="152" t="str">
        <f aca="false">CONCATENATE("2008-",R21)</f>
        <v>2008-2011</v>
      </c>
      <c r="Y21" s="191" t="n">
        <f aca="false">Q21</f>
        <v>90.27335</v>
      </c>
      <c r="Z21" s="191" t="n">
        <f aca="false">AA21-Y21</f>
        <v>6.86795000000001</v>
      </c>
      <c r="AA21" s="191" t="n">
        <f aca="false">P21</f>
        <v>97.1413</v>
      </c>
      <c r="AB21" s="191" t="n">
        <f aca="false">O21</f>
        <v>3.1</v>
      </c>
      <c r="AC21" s="191" t="n">
        <f aca="false">+AA21+AB21</f>
        <v>100.2413</v>
      </c>
      <c r="AD21" s="191"/>
      <c r="AF21" s="191" t="n">
        <f aca="false">U21</f>
        <v>85.5242165758589</v>
      </c>
      <c r="AG21" s="191" t="n">
        <f aca="false">AH21-AF21</f>
        <v>10.573242657093</v>
      </c>
      <c r="AH21" s="191" t="n">
        <f aca="false">T21</f>
        <v>96.0974592329519</v>
      </c>
      <c r="AI21" s="191" t="n">
        <f aca="false">S21</f>
        <v>3.90254076704813</v>
      </c>
      <c r="AJ21" s="191" t="n">
        <f aca="false">SUM(AH21+AI21)</f>
        <v>100</v>
      </c>
      <c r="AM21" s="24" t="n">
        <f aca="false">AF21-Y21</f>
        <v>-4.74913342414109</v>
      </c>
      <c r="AN21" s="24"/>
      <c r="AP21" s="24"/>
      <c r="AQ21" s="24"/>
      <c r="AS21" s="24"/>
    </row>
    <row r="22" customFormat="false" ht="15" hidden="false" customHeight="false" outlineLevel="0" collapsed="false">
      <c r="A22" s="40" t="s">
        <v>90</v>
      </c>
      <c r="B22" s="195" t="n">
        <v>9.3</v>
      </c>
      <c r="C22" s="192" t="n">
        <v>8.89138</v>
      </c>
      <c r="D22" s="196"/>
      <c r="E22" s="196"/>
      <c r="F22" s="195" t="n">
        <v>90.7</v>
      </c>
      <c r="G22" s="192" t="n">
        <v>91.10862</v>
      </c>
      <c r="H22" s="196" t="s">
        <v>112</v>
      </c>
      <c r="I22" s="196"/>
      <c r="J22" s="192" t="s">
        <v>112</v>
      </c>
      <c r="K22" s="192" t="s">
        <v>112</v>
      </c>
      <c r="L22" s="196"/>
      <c r="M22" s="55"/>
      <c r="O22" s="91" t="n">
        <f aca="false">B22</f>
        <v>9.3</v>
      </c>
      <c r="P22" s="91" t="n">
        <f aca="false">F22</f>
        <v>90.7</v>
      </c>
      <c r="Q22" s="91"/>
      <c r="R22" s="0" t="n">
        <f aca="false">IF(ISBLANK(D22),IF(ISBLANK(C22),"",2010),2012)</f>
        <v>2010</v>
      </c>
      <c r="S22" s="190" t="n">
        <f aca="false">IF(ISBLANK(D22),IF(ISBLANK(C22),"",C22),D22)</f>
        <v>8.89138</v>
      </c>
      <c r="T22" s="190"/>
      <c r="U22" s="190"/>
      <c r="W22" s="0" t="str">
        <f aca="false">A22</f>
        <v>Nicaragua</v>
      </c>
      <c r="X22" s="152" t="str">
        <f aca="false">CONCATENATE("2008-",R22)</f>
        <v>2008-2010</v>
      </c>
      <c r="Y22" s="191" t="s">
        <v>189</v>
      </c>
      <c r="Z22" s="191" t="s">
        <v>189</v>
      </c>
      <c r="AA22" s="191" t="n">
        <f aca="false">P22</f>
        <v>90.7</v>
      </c>
      <c r="AB22" s="191" t="n">
        <f aca="false">O22</f>
        <v>9.3</v>
      </c>
      <c r="AC22" s="191" t="n">
        <f aca="false">+AA22+AB22</f>
        <v>100</v>
      </c>
      <c r="AD22" s="191"/>
      <c r="AF22" s="191" t="s">
        <v>189</v>
      </c>
      <c r="AG22" s="191" t="s">
        <v>189</v>
      </c>
      <c r="AH22" s="191" t="s">
        <v>189</v>
      </c>
      <c r="AI22" s="191" t="n">
        <f aca="false">S22</f>
        <v>8.89138</v>
      </c>
      <c r="AJ22" s="191" t="s">
        <v>189</v>
      </c>
      <c r="AM22" s="24" t="e">
        <f aca="false">AF22-Y22</f>
        <v>#VALUE!</v>
      </c>
      <c r="AN22" s="24"/>
      <c r="AP22" s="24"/>
      <c r="AQ22" s="24"/>
      <c r="AS22" s="24"/>
    </row>
    <row r="23" customFormat="false" ht="15" hidden="false" customHeight="false" outlineLevel="0" collapsed="false">
      <c r="A23" s="40" t="s">
        <v>91</v>
      </c>
      <c r="B23" s="194" t="n">
        <v>13.35</v>
      </c>
      <c r="C23" s="192"/>
      <c r="D23" s="196"/>
      <c r="E23" s="196"/>
      <c r="F23" s="192" t="n">
        <v>89.30088</v>
      </c>
      <c r="G23" s="192" t="s">
        <v>112</v>
      </c>
      <c r="H23" s="196" t="s">
        <v>112</v>
      </c>
      <c r="I23" s="196"/>
      <c r="J23" s="192" t="s">
        <v>112</v>
      </c>
      <c r="K23" s="192" t="s">
        <v>112</v>
      </c>
      <c r="L23" s="196"/>
      <c r="M23" s="55"/>
      <c r="O23" s="91" t="n">
        <f aca="false">B23</f>
        <v>13.35</v>
      </c>
      <c r="P23" s="91" t="n">
        <f aca="false">F23</f>
        <v>89.30088</v>
      </c>
      <c r="Q23" s="91"/>
      <c r="R23" s="0" t="str">
        <f aca="false">IF(ISBLANK(D23),IF(ISBLANK(C23),"",2010),2012)</f>
        <v/>
      </c>
      <c r="S23" s="190" t="str">
        <f aca="false">IF(ISBLANK(D23),IF(ISBLANK(C23),"",C23),D23)</f>
        <v/>
      </c>
      <c r="T23" s="190"/>
      <c r="U23" s="190"/>
      <c r="W23" s="0" t="str">
        <f aca="false">A23</f>
        <v>Panamá</v>
      </c>
      <c r="X23" s="152" t="n">
        <v>2008</v>
      </c>
      <c r="Y23" s="191" t="s">
        <v>189</v>
      </c>
      <c r="Z23" s="191" t="s">
        <v>189</v>
      </c>
      <c r="AA23" s="191" t="n">
        <f aca="false">P23</f>
        <v>89.30088</v>
      </c>
      <c r="AB23" s="191" t="n">
        <f aca="false">O23</f>
        <v>13.35</v>
      </c>
      <c r="AC23" s="191" t="n">
        <f aca="false">+AA23+AB23</f>
        <v>102.65088</v>
      </c>
      <c r="AD23" s="191" t="s">
        <v>230</v>
      </c>
      <c r="AF23" s="191" t="s">
        <v>189</v>
      </c>
      <c r="AG23" s="191" t="s">
        <v>189</v>
      </c>
      <c r="AH23" s="191" t="s">
        <v>189</v>
      </c>
      <c r="AI23" s="191" t="s">
        <v>189</v>
      </c>
      <c r="AJ23" s="191" t="s">
        <v>189</v>
      </c>
      <c r="AL23" s="24"/>
      <c r="AM23" s="24" t="e">
        <f aca="false">AF23-Y23</f>
        <v>#VALUE!</v>
      </c>
      <c r="AN23" s="24"/>
      <c r="AP23" s="24"/>
      <c r="AQ23" s="24"/>
      <c r="AR23" s="24"/>
      <c r="AS23" s="24"/>
    </row>
    <row r="24" customFormat="false" ht="15" hidden="false" customHeight="false" outlineLevel="0" collapsed="false">
      <c r="A24" s="40" t="s">
        <v>80</v>
      </c>
      <c r="B24" s="59" t="n">
        <v>6.02450270257607</v>
      </c>
      <c r="C24" s="59" t="n">
        <v>5.54430452228576</v>
      </c>
      <c r="D24" s="59" t="n">
        <v>6.61</v>
      </c>
      <c r="E24" s="59" t="s">
        <v>31</v>
      </c>
      <c r="F24" s="59" t="n">
        <v>94</v>
      </c>
      <c r="G24" s="59" t="n">
        <v>94.5</v>
      </c>
      <c r="H24" s="59" t="n">
        <v>93.4</v>
      </c>
      <c r="I24" s="59" t="s">
        <v>31</v>
      </c>
      <c r="J24" s="59" t="n">
        <v>82.3</v>
      </c>
      <c r="K24" s="59" t="n">
        <v>79.1</v>
      </c>
      <c r="L24" s="59" t="n">
        <v>74.6</v>
      </c>
      <c r="M24" s="59" t="s">
        <v>31</v>
      </c>
      <c r="O24" s="91" t="n">
        <f aca="false">B24</f>
        <v>6.02450270257607</v>
      </c>
      <c r="P24" s="91" t="n">
        <f aca="false">F24</f>
        <v>94</v>
      </c>
      <c r="Q24" s="91" t="n">
        <f aca="false">J24</f>
        <v>82.3</v>
      </c>
      <c r="R24" s="0" t="n">
        <f aca="false">IF(ISBLANK(D24),IF(ISBLANK(C24),"",2010),2012)</f>
        <v>2012</v>
      </c>
      <c r="S24" s="190" t="n">
        <f aca="false">IF(ISBLANK(D24),IF(ISBLANK(C24),"",C24),D24)</f>
        <v>6.61</v>
      </c>
      <c r="T24" s="190" t="n">
        <f aca="false">IF(ISBLANK(H24),IF(ISBLANK(G24),"",G24),H24)</f>
        <v>93.4</v>
      </c>
      <c r="U24" s="190" t="n">
        <f aca="false">IF(ISBLANK(L24),IF(ISBLANK(K24),"",K24),L24)</f>
        <v>74.6</v>
      </c>
      <c r="W24" s="0" t="str">
        <f aca="false">A24</f>
        <v>Paraguay</v>
      </c>
      <c r="X24" s="152" t="str">
        <f aca="false">CONCATENATE("2008-",R24)</f>
        <v>2008-2012</v>
      </c>
      <c r="Y24" s="191" t="n">
        <f aca="false">Q24</f>
        <v>82.3</v>
      </c>
      <c r="Z24" s="191" t="n">
        <f aca="false">AA24-Y24</f>
        <v>11.7</v>
      </c>
      <c r="AA24" s="191" t="n">
        <f aca="false">P24</f>
        <v>94</v>
      </c>
      <c r="AB24" s="191" t="n">
        <f aca="false">O24</f>
        <v>6.02450270257607</v>
      </c>
      <c r="AC24" s="191" t="n">
        <f aca="false">+AA24+AB24</f>
        <v>100.024502702576</v>
      </c>
      <c r="AD24" s="191"/>
      <c r="AF24" s="191" t="n">
        <f aca="false">U24</f>
        <v>74.6</v>
      </c>
      <c r="AG24" s="191" t="n">
        <f aca="false">AH24-AF24</f>
        <v>18.8</v>
      </c>
      <c r="AH24" s="191" t="n">
        <f aca="false">T24</f>
        <v>93.4</v>
      </c>
      <c r="AI24" s="191" t="n">
        <f aca="false">S24</f>
        <v>6.61</v>
      </c>
      <c r="AJ24" s="191" t="n">
        <f aca="false">SUM(AH24+AI24)</f>
        <v>100.01</v>
      </c>
      <c r="AL24" s="24"/>
      <c r="AM24" s="24" t="n">
        <f aca="false">AF24-Y24</f>
        <v>-7.7</v>
      </c>
      <c r="AN24" s="24"/>
      <c r="AP24" s="24"/>
      <c r="AQ24" s="24"/>
      <c r="AS24" s="24"/>
    </row>
    <row r="25" customFormat="false" ht="15" hidden="false" customHeight="false" outlineLevel="0" collapsed="false">
      <c r="A25" s="40" t="s">
        <v>92</v>
      </c>
      <c r="B25" s="58" t="n">
        <v>16.2</v>
      </c>
      <c r="C25" s="58" t="n">
        <v>20.2</v>
      </c>
      <c r="D25" s="58" t="n">
        <v>24.1</v>
      </c>
      <c r="E25" s="58" t="s">
        <v>31</v>
      </c>
      <c r="F25" s="58" t="n">
        <v>83.8</v>
      </c>
      <c r="G25" s="58" t="n">
        <v>79.8</v>
      </c>
      <c r="H25" s="58" t="n">
        <v>75.9</v>
      </c>
      <c r="I25" s="58" t="s">
        <v>31</v>
      </c>
      <c r="J25" s="58" t="n">
        <v>70.1</v>
      </c>
      <c r="K25" s="58" t="n">
        <v>62.5</v>
      </c>
      <c r="L25" s="58" t="n">
        <v>63</v>
      </c>
      <c r="M25" s="200" t="s">
        <v>31</v>
      </c>
      <c r="O25" s="91" t="n">
        <f aca="false">B25</f>
        <v>16.2</v>
      </c>
      <c r="P25" s="91" t="n">
        <f aca="false">F25</f>
        <v>83.8</v>
      </c>
      <c r="Q25" s="91" t="n">
        <f aca="false">J25</f>
        <v>70.1</v>
      </c>
      <c r="R25" s="0" t="n">
        <f aca="false">IF(ISBLANK(D25),IF(ISBLANK(C25),"",2010),2012)</f>
        <v>2012</v>
      </c>
      <c r="S25" s="190" t="n">
        <f aca="false">IF(ISBLANK(D25),IF(ISBLANK(C25),"",C25),D25)</f>
        <v>24.1</v>
      </c>
      <c r="T25" s="190" t="n">
        <f aca="false">IF(ISBLANK(H25),IF(ISBLANK(G25),"",G25),H25)</f>
        <v>75.9</v>
      </c>
      <c r="U25" s="190" t="n">
        <f aca="false">IF(ISBLANK(L25),IF(ISBLANK(K25),"",K25),L25)</f>
        <v>63</v>
      </c>
      <c r="W25" s="0" t="str">
        <f aca="false">A25</f>
        <v>Perú</v>
      </c>
      <c r="X25" s="152" t="str">
        <f aca="false">CONCATENATE("2008-",R25)</f>
        <v>2008-2012</v>
      </c>
      <c r="Y25" s="191" t="n">
        <f aca="false">Q25</f>
        <v>70.1</v>
      </c>
      <c r="Z25" s="191" t="n">
        <f aca="false">AA25-Y25</f>
        <v>13.7</v>
      </c>
      <c r="AA25" s="191" t="n">
        <f aca="false">P25</f>
        <v>83.8</v>
      </c>
      <c r="AB25" s="191" t="n">
        <f aca="false">O25</f>
        <v>16.2</v>
      </c>
      <c r="AC25" s="191" t="n">
        <f aca="false">+AA25+AB25</f>
        <v>100</v>
      </c>
      <c r="AD25" s="191"/>
      <c r="AF25" s="191" t="n">
        <f aca="false">U25</f>
        <v>63</v>
      </c>
      <c r="AG25" s="191" t="n">
        <f aca="false">AH25-AF25</f>
        <v>12.9</v>
      </c>
      <c r="AH25" s="191" t="n">
        <f aca="false">T25</f>
        <v>75.9</v>
      </c>
      <c r="AI25" s="191" t="n">
        <f aca="false">S25</f>
        <v>24.1</v>
      </c>
      <c r="AJ25" s="191" t="n">
        <f aca="false">SUM(AH25+AI25)</f>
        <v>100</v>
      </c>
      <c r="AM25" s="24" t="n">
        <f aca="false">AF25-Y25</f>
        <v>-7.09999999999999</v>
      </c>
      <c r="AN25" s="24"/>
      <c r="AP25" s="24"/>
      <c r="AQ25" s="24"/>
      <c r="AS25" s="24"/>
    </row>
    <row r="26" customFormat="false" ht="15" hidden="false" customHeight="false" outlineLevel="0" collapsed="false">
      <c r="A26" s="40" t="s">
        <v>82</v>
      </c>
      <c r="B26" s="194" t="n">
        <v>3.5</v>
      </c>
      <c r="C26" s="192" t="n">
        <v>11.97484</v>
      </c>
      <c r="D26" s="196" t="n">
        <v>17.02982</v>
      </c>
      <c r="E26" s="196"/>
      <c r="F26" s="192" t="n">
        <v>82.87806</v>
      </c>
      <c r="G26" s="192" t="n">
        <v>88.02516</v>
      </c>
      <c r="H26" s="196" t="n">
        <v>82.97018</v>
      </c>
      <c r="I26" s="196"/>
      <c r="J26" s="192" t="n">
        <v>68.07825</v>
      </c>
      <c r="K26" s="192" t="n">
        <v>71.98515</v>
      </c>
      <c r="L26" s="196" t="n">
        <v>60.29366</v>
      </c>
      <c r="M26" s="55"/>
      <c r="O26" s="91" t="n">
        <f aca="false">B26</f>
        <v>3.5</v>
      </c>
      <c r="P26" s="91" t="n">
        <f aca="false">F26</f>
        <v>82.87806</v>
      </c>
      <c r="Q26" s="91" t="n">
        <f aca="false">J26</f>
        <v>68.07825</v>
      </c>
      <c r="R26" s="0" t="n">
        <f aca="false">IF(ISBLANK(D26),IF(ISBLANK(C26),"",2010),2012)</f>
        <v>2012</v>
      </c>
      <c r="S26" s="190" t="n">
        <f aca="false">IF(ISBLANK(D26),IF(ISBLANK(C26),"",C26),D26)</f>
        <v>17.02982</v>
      </c>
      <c r="T26" s="190" t="n">
        <f aca="false">IF(ISBLANK(H26),IF(ISBLANK(G26),"",G26),H26)</f>
        <v>82.97018</v>
      </c>
      <c r="U26" s="190" t="n">
        <f aca="false">IF(ISBLANK(L26),IF(ISBLANK(K26),"",K26),L26)</f>
        <v>60.29366</v>
      </c>
      <c r="W26" s="0" t="str">
        <f aca="false">A26</f>
        <v>Portugal</v>
      </c>
      <c r="X26" s="152" t="str">
        <f aca="false">CONCATENATE("2008-",R26)</f>
        <v>2008-2012</v>
      </c>
      <c r="Y26" s="191" t="n">
        <f aca="false">Q26</f>
        <v>68.07825</v>
      </c>
      <c r="Z26" s="191" t="n">
        <f aca="false">AA26-Y26</f>
        <v>14.79981</v>
      </c>
      <c r="AA26" s="191" t="n">
        <f aca="false">P26</f>
        <v>82.87806</v>
      </c>
      <c r="AB26" s="191" t="n">
        <f aca="false">O26</f>
        <v>3.5</v>
      </c>
      <c r="AC26" s="191" t="n">
        <f aca="false">+AA26+AB26</f>
        <v>86.37806</v>
      </c>
      <c r="AD26" s="191" t="s">
        <v>230</v>
      </c>
      <c r="AF26" s="191" t="n">
        <f aca="false">U26</f>
        <v>60.29366</v>
      </c>
      <c r="AG26" s="191" t="n">
        <f aca="false">AH26-AF26</f>
        <v>22.67652</v>
      </c>
      <c r="AH26" s="191" t="n">
        <f aca="false">T26</f>
        <v>82.97018</v>
      </c>
      <c r="AI26" s="191" t="n">
        <f aca="false">S26</f>
        <v>17.02982</v>
      </c>
      <c r="AJ26" s="191" t="n">
        <f aca="false">SUM(AH26+AI26)</f>
        <v>100</v>
      </c>
      <c r="AM26" s="24" t="n">
        <f aca="false">AF26-Y26</f>
        <v>-7.78458999999999</v>
      </c>
      <c r="AN26" s="24"/>
      <c r="AP26" s="24"/>
      <c r="AQ26" s="24"/>
      <c r="AS26" s="24"/>
    </row>
    <row r="27" customFormat="false" ht="15" hidden="false" customHeight="false" outlineLevel="0" collapsed="false">
      <c r="A27" s="40" t="s">
        <v>231</v>
      </c>
      <c r="B27" s="195" t="n">
        <v>16.8</v>
      </c>
      <c r="C27" s="53"/>
      <c r="D27" s="49"/>
      <c r="E27" s="49"/>
      <c r="F27" s="195" t="n">
        <v>83.1</v>
      </c>
      <c r="G27" s="53" t="s">
        <v>112</v>
      </c>
      <c r="H27" s="49" t="s">
        <v>112</v>
      </c>
      <c r="I27" s="49"/>
      <c r="J27" s="53" t="s">
        <v>112</v>
      </c>
      <c r="K27" s="53" t="s">
        <v>112</v>
      </c>
      <c r="L27" s="49"/>
      <c r="M27" s="55"/>
      <c r="O27" s="91" t="n">
        <f aca="false">B27</f>
        <v>16.8</v>
      </c>
      <c r="P27" s="91" t="n">
        <f aca="false">F27</f>
        <v>83.1</v>
      </c>
      <c r="Q27" s="91"/>
      <c r="S27" s="190"/>
      <c r="T27" s="190"/>
      <c r="U27" s="190"/>
      <c r="W27" s="0" t="str">
        <f aca="false">A27</f>
        <v>Rep Dominicana </v>
      </c>
      <c r="X27" s="152" t="n">
        <v>2008</v>
      </c>
      <c r="Y27" s="191" t="s">
        <v>189</v>
      </c>
      <c r="Z27" s="191" t="s">
        <v>189</v>
      </c>
      <c r="AA27" s="191" t="n">
        <f aca="false">P27</f>
        <v>83.1</v>
      </c>
      <c r="AB27" s="191" t="n">
        <f aca="false">O27</f>
        <v>16.8</v>
      </c>
      <c r="AC27" s="191" t="n">
        <f aca="false">+AA27+AB27</f>
        <v>99.9</v>
      </c>
      <c r="AD27" s="191"/>
      <c r="AF27" s="191" t="s">
        <v>189</v>
      </c>
      <c r="AG27" s="191" t="s">
        <v>189</v>
      </c>
      <c r="AH27" s="191" t="s">
        <v>189</v>
      </c>
      <c r="AI27" s="191" t="s">
        <v>189</v>
      </c>
      <c r="AJ27" s="191" t="s">
        <v>189</v>
      </c>
      <c r="AM27" s="24"/>
      <c r="AN27" s="24"/>
      <c r="AP27" s="24"/>
      <c r="AQ27" s="24"/>
      <c r="AS27" s="24"/>
    </row>
    <row r="28" customFormat="false" ht="15" hidden="true" customHeight="false" outlineLevel="0" collapsed="false">
      <c r="A28" s="40" t="s">
        <v>84</v>
      </c>
      <c r="B28" s="53" t="s">
        <v>112</v>
      </c>
      <c r="C28" s="53"/>
      <c r="D28" s="49"/>
      <c r="E28" s="49"/>
      <c r="F28" s="53"/>
      <c r="G28" s="53"/>
      <c r="H28" s="49"/>
      <c r="I28" s="49"/>
      <c r="J28" s="53"/>
      <c r="K28" s="53"/>
      <c r="L28" s="49"/>
      <c r="M28" s="55"/>
      <c r="O28" s="91"/>
      <c r="P28" s="91"/>
      <c r="Q28" s="91"/>
      <c r="S28" s="190"/>
      <c r="T28" s="190"/>
      <c r="U28" s="190" t="str">
        <f aca="false">IF(ISBLANK(L28),IF(ISBLANK(K28),"",K28),L28)</f>
        <v/>
      </c>
      <c r="W28" s="0" t="str">
        <f aca="false">A28</f>
        <v>Uruguay</v>
      </c>
      <c r="X28" s="152" t="n">
        <v>2008</v>
      </c>
      <c r="Y28" s="191"/>
      <c r="Z28" s="191"/>
      <c r="AA28" s="191"/>
      <c r="AB28" s="191"/>
      <c r="AC28" s="191"/>
      <c r="AD28" s="191"/>
      <c r="AF28" s="191" t="str">
        <f aca="false">U28</f>
        <v/>
      </c>
      <c r="AG28" s="191"/>
      <c r="AH28" s="191"/>
      <c r="AI28" s="191"/>
      <c r="AJ28" s="191"/>
      <c r="AM28" s="24"/>
      <c r="AN28" s="24"/>
      <c r="AP28" s="24"/>
      <c r="AS28" s="24"/>
    </row>
    <row r="29" customFormat="false" ht="15" hidden="false" customHeight="false" outlineLevel="0" collapsed="false">
      <c r="A29" s="40" t="s">
        <v>115</v>
      </c>
      <c r="B29" s="195" t="n">
        <v>2.7</v>
      </c>
      <c r="C29" s="53"/>
      <c r="D29" s="49"/>
      <c r="E29" s="49"/>
      <c r="F29" s="195" t="n">
        <v>97.9</v>
      </c>
      <c r="G29" s="53"/>
      <c r="H29" s="49"/>
      <c r="I29" s="49"/>
      <c r="J29" s="53"/>
      <c r="K29" s="53"/>
      <c r="L29" s="49"/>
      <c r="M29" s="55"/>
      <c r="O29" s="91" t="n">
        <f aca="false">B29</f>
        <v>2.7</v>
      </c>
      <c r="P29" s="91" t="n">
        <f aca="false">F29</f>
        <v>97.9</v>
      </c>
      <c r="Q29" s="91"/>
      <c r="S29" s="190"/>
      <c r="T29" s="190"/>
      <c r="U29" s="190" t="str">
        <f aca="false">IF(ISBLANK(L29),IF(ISBLANK(K29),"",K29),L29)</f>
        <v/>
      </c>
      <c r="W29" s="0" t="str">
        <f aca="false">A29</f>
        <v>Venezuela </v>
      </c>
      <c r="X29" s="152" t="n">
        <v>2008</v>
      </c>
      <c r="Y29" s="191" t="s">
        <v>189</v>
      </c>
      <c r="Z29" s="191" t="s">
        <v>189</v>
      </c>
      <c r="AA29" s="191" t="n">
        <f aca="false">P29</f>
        <v>97.9</v>
      </c>
      <c r="AB29" s="191" t="n">
        <f aca="false">O29</f>
        <v>2.7</v>
      </c>
      <c r="AC29" s="191" t="n">
        <f aca="false">+AA29+AB29</f>
        <v>100.6</v>
      </c>
      <c r="AD29" s="191"/>
      <c r="AF29" s="191" t="s">
        <v>189</v>
      </c>
      <c r="AG29" s="191" t="s">
        <v>189</v>
      </c>
      <c r="AH29" s="191" t="s">
        <v>189</v>
      </c>
      <c r="AI29" s="191" t="s">
        <v>189</v>
      </c>
      <c r="AJ29" s="191" t="s">
        <v>189</v>
      </c>
      <c r="AM29" s="24"/>
      <c r="AN29" s="24"/>
      <c r="AP29" s="24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O30" s="91"/>
      <c r="P30" s="91"/>
      <c r="Q30" s="91"/>
      <c r="S30" s="190"/>
      <c r="T30" s="190"/>
      <c r="U30" s="190" t="str">
        <f aca="false">IF(ISBLANK(L30),IF(ISBLANK(K30),"",K30),L30)</f>
        <v/>
      </c>
      <c r="X30" s="152"/>
      <c r="Y30" s="191"/>
      <c r="Z30" s="191"/>
      <c r="AA30" s="191"/>
      <c r="AB30" s="191"/>
      <c r="AC30" s="191"/>
      <c r="AD30" s="191"/>
      <c r="AF30" s="191"/>
      <c r="AG30" s="191"/>
      <c r="AH30" s="191"/>
      <c r="AI30" s="191"/>
      <c r="AJ30" s="191"/>
      <c r="AM30" s="24" t="n">
        <f aca="false">AF31-Y31</f>
        <v>0.162307910265199</v>
      </c>
      <c r="AN30" s="24"/>
      <c r="AP30" s="24"/>
    </row>
    <row r="31" customFormat="false" ht="15" hidden="false" customHeight="false" outlineLevel="0" collapsed="false">
      <c r="A31" s="40" t="s">
        <v>116</v>
      </c>
      <c r="B31" s="53" t="n">
        <f aca="false">AVERAGE(B9:B29)</f>
        <v>9.18596682769388</v>
      </c>
      <c r="C31" s="53" t="n">
        <f aca="false">AVERAGE(C9:C29)</f>
        <v>6.08102642012637</v>
      </c>
      <c r="D31" s="53" t="n">
        <f aca="false">AVERAGE(D9:D29)</f>
        <v>8.24067545272377</v>
      </c>
      <c r="E31" s="53"/>
      <c r="F31" s="53" t="n">
        <f aca="false">AVERAGE(F9:F29)</f>
        <v>90.4403145077518</v>
      </c>
      <c r="G31" s="53" t="n">
        <f aca="false">AVERAGE(G9:G29)</f>
        <v>93.9226656233974</v>
      </c>
      <c r="H31" s="53" t="n">
        <f aca="false">AVERAGE(H9:H29)</f>
        <v>91.7604356583874</v>
      </c>
      <c r="I31" s="53"/>
      <c r="J31" s="53" t="n">
        <f aca="false">AVERAGE(J9:J29)</f>
        <v>73.7068500267738</v>
      </c>
      <c r="K31" s="53" t="n">
        <f aca="false">AVERAGE(K9:K29)</f>
        <v>77.8779249391795</v>
      </c>
      <c r="L31" s="53" t="n">
        <f aca="false">AVERAGE(L9:L29)</f>
        <v>77.3971002580609</v>
      </c>
      <c r="M31" s="40"/>
      <c r="O31" s="91" t="n">
        <f aca="false">B31</f>
        <v>9.18596682769388</v>
      </c>
      <c r="P31" s="91" t="n">
        <f aca="false">F31</f>
        <v>90.4403145077518</v>
      </c>
      <c r="Q31" s="91" t="n">
        <f aca="false">J31</f>
        <v>73.7068500267738</v>
      </c>
      <c r="R31" s="0" t="n">
        <f aca="false">IF(ISBLANK(D31),IF(ISBLANK(C31),"",2010),2012)</f>
        <v>2012</v>
      </c>
      <c r="S31" s="190" t="n">
        <f aca="false">IF(ISBLANK(D31),IF(ISBLANK(C31),"",C31),D31)</f>
        <v>8.24067545272377</v>
      </c>
      <c r="T31" s="190" t="n">
        <f aca="false">IF(ISBLANK(H31),IF(ISBLANK(G31),"",G31),H31)</f>
        <v>91.7604356583874</v>
      </c>
      <c r="U31" s="190" t="n">
        <f aca="false">IF(ISBLANK(L31),IF(ISBLANK(K31),"",K31),L31)</f>
        <v>77.3971002580609</v>
      </c>
      <c r="W31" s="177" t="s">
        <v>43</v>
      </c>
      <c r="X31" s="152" t="str">
        <f aca="false">CONCATENATE("2008-",R31)</f>
        <v>2008-2012</v>
      </c>
      <c r="Y31" s="191" t="n">
        <f aca="false">AVERAGE(Y9,Y11,Y13,Y19,Y24,Y25,Y26)</f>
        <v>74.2754429106904</v>
      </c>
      <c r="Z31" s="191" t="n">
        <f aca="false">AVERAGE(Z9,Z11,Z13,Z19,Z24,Z25,Z26)</f>
        <v>12.6673651795639</v>
      </c>
      <c r="AA31" s="191" t="n">
        <v>88.9</v>
      </c>
      <c r="AB31" s="191" t="n">
        <f aca="false">AVERAGE(AB9,AB11,AB13,AB19,AB24,AB25,AB26)</f>
        <v>11.0708594386851</v>
      </c>
      <c r="AC31" s="191" t="n">
        <f aca="false">+AA31+AB31</f>
        <v>99.9708594386851</v>
      </c>
      <c r="AD31" s="191"/>
      <c r="AF31" s="191" t="n">
        <f aca="false">AVERAGE(AF9,AF11,AF13,AF19,AF24,AF25,AF26)</f>
        <v>74.4377508209556</v>
      </c>
      <c r="AG31" s="191" t="n">
        <f aca="false">AVERAGE(AG9,AG11,AG13,AG19,AG24,AG25,AG26)</f>
        <v>16.1695365636922</v>
      </c>
      <c r="AH31" s="191" t="n">
        <f aca="false">AVERAGE(AH9,AH11,AH13,AH19,AH24,AH25,AH26)</f>
        <v>90.6072873846478</v>
      </c>
      <c r="AI31" s="191" t="n">
        <f aca="false">AVERAGE(AI9,AI11,AI13,AI19,AI24,AI25,AI26)</f>
        <v>9.39414118678083</v>
      </c>
      <c r="AJ31" s="191" t="n">
        <f aca="false">+AH31+AI31</f>
        <v>100.001428571429</v>
      </c>
      <c r="AK31" s="177"/>
    </row>
    <row r="32" customFormat="false" ht="15" hidden="false" customHeight="false" outlineLevel="0" collapsed="false"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201"/>
      <c r="AJ32" s="201"/>
      <c r="AK32" s="185"/>
    </row>
    <row r="35" customFormat="false" ht="15" hidden="false" customHeight="false" outlineLevel="0" collapsed="false">
      <c r="AF35" s="24" t="n">
        <f aca="false">MAX(AF9:AF30)</f>
        <v>89.98543</v>
      </c>
      <c r="AG35" s="0" t="n">
        <f aca="false">COUNTIF(AG9:AG28,"&lt;65")</f>
        <v>9</v>
      </c>
      <c r="AH35" s="0" t="n">
        <f aca="false">COUNTIF(AH9:AH28,"&gt;96")</f>
        <v>3</v>
      </c>
    </row>
    <row r="38" customFormat="false" ht="15" hidden="false" customHeight="false" outlineLevel="0" collapsed="false">
      <c r="AP38" s="24"/>
    </row>
    <row r="39" customFormat="false" ht="15" hidden="false" customHeight="false" outlineLevel="0" collapsed="false">
      <c r="AP39" s="24"/>
    </row>
    <row r="40" customFormat="false" ht="15" hidden="false" customHeight="false" outlineLevel="0" collapsed="false">
      <c r="AP40" s="24"/>
    </row>
    <row r="41" customFormat="false" ht="15" hidden="false" customHeight="false" outlineLevel="0" collapsed="false">
      <c r="AP41" s="24"/>
    </row>
    <row r="42" customFormat="false" ht="15" hidden="false" customHeight="false" outlineLevel="0" collapsed="false">
      <c r="AP42" s="24"/>
    </row>
    <row r="43" customFormat="false" ht="15" hidden="false" customHeight="false" outlineLevel="0" collapsed="false">
      <c r="AP43" s="24"/>
    </row>
    <row r="44" customFormat="false" ht="15" hidden="false" customHeight="false" outlineLevel="0" collapsed="false">
      <c r="AP44" s="24"/>
    </row>
    <row r="45" customFormat="false" ht="15" hidden="false" customHeight="false" outlineLevel="0" collapsed="false">
      <c r="AP45" s="24"/>
    </row>
    <row r="46" customFormat="false" ht="15" hidden="false" customHeight="false" outlineLevel="0" collapsed="false">
      <c r="AP46" s="24"/>
    </row>
    <row r="47" customFormat="false" ht="15" hidden="false" customHeight="false" outlineLevel="0" collapsed="false">
      <c r="AP47" s="24"/>
    </row>
    <row r="48" customFormat="false" ht="15" hidden="false" customHeight="false" outlineLevel="0" collapsed="false">
      <c r="AP48" s="24"/>
    </row>
    <row r="49" customFormat="false" ht="15" hidden="false" customHeight="false" outlineLevel="0" collapsed="false">
      <c r="AP49" s="24"/>
    </row>
    <row r="50" customFormat="false" ht="15" hidden="false" customHeight="false" outlineLevel="0" collapsed="false">
      <c r="AP50" s="24"/>
    </row>
    <row r="51" customFormat="false" ht="15" hidden="false" customHeight="false" outlineLevel="0" collapsed="false">
      <c r="AP51" s="24"/>
    </row>
    <row r="52" customFormat="false" ht="15" hidden="false" customHeight="false" outlineLevel="0" collapsed="false">
      <c r="AP52" s="24"/>
    </row>
    <row r="53" customFormat="false" ht="15" hidden="false" customHeight="false" outlineLevel="0" collapsed="false">
      <c r="AP53" s="24"/>
    </row>
    <row r="55" customFormat="false" ht="15" hidden="false" customHeight="false" outlineLevel="0" collapsed="false">
      <c r="AP55" s="24"/>
    </row>
    <row r="57" customFormat="false" ht="15" hidden="false" customHeight="false" outlineLevel="0" collapsed="false">
      <c r="AP57" s="24"/>
    </row>
  </sheetData>
  <mergeCells count="18">
    <mergeCell ref="Y3:AD3"/>
    <mergeCell ref="AF3:AJ3"/>
    <mergeCell ref="Y4:AD4"/>
    <mergeCell ref="AF4:AI4"/>
    <mergeCell ref="B5:E5"/>
    <mergeCell ref="F5:I5"/>
    <mergeCell ref="J5:M5"/>
    <mergeCell ref="Y5:Z5"/>
    <mergeCell ref="AA5:AA6"/>
    <mergeCell ref="AB5:AB6"/>
    <mergeCell ref="AF5:AG5"/>
    <mergeCell ref="AH5:AH6"/>
    <mergeCell ref="AI5:AI6"/>
    <mergeCell ref="AJ5:AK5"/>
    <mergeCell ref="B6:E6"/>
    <mergeCell ref="F6:I6"/>
    <mergeCell ref="J6:M6"/>
    <mergeCell ref="Y7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6" min="6" style="0" width="6.99"/>
    <col collapsed="false" customWidth="true" hidden="false" outlineLevel="0" max="11" min="11" style="173" width="9.28"/>
    <col collapsed="false" customWidth="true" hidden="false" outlineLevel="0" max="23" min="23" style="0" width="16.28"/>
    <col collapsed="false" customWidth="true" hidden="false" outlineLevel="0" max="24" min="24" style="0" width="24.28"/>
    <col collapsed="false" customWidth="true" hidden="false" outlineLevel="0" max="26" min="25" style="0" width="7.85"/>
    <col collapsed="false" customWidth="true" hidden="false" outlineLevel="0" max="27" min="27" style="0" width="10.71"/>
    <col collapsed="false" customWidth="true" hidden="false" outlineLevel="0" max="28" min="28" style="0" width="8.14"/>
    <col collapsed="false" customWidth="true" hidden="false" outlineLevel="0" max="29" min="29" style="0" width="6.7"/>
    <col collapsed="false" customWidth="true" hidden="false" outlineLevel="0" max="30" min="30" style="0" width="2.42"/>
    <col collapsed="false" customWidth="true" hidden="false" outlineLevel="0" max="31" min="31" style="0" width="1.41"/>
    <col collapsed="false" customWidth="true" hidden="false" outlineLevel="0" max="32" min="32" style="0" width="8.14"/>
    <col collapsed="false" customWidth="true" hidden="false" outlineLevel="0" max="33" min="33" style="0" width="7.7"/>
    <col collapsed="false" customWidth="true" hidden="false" outlineLevel="0" max="34" min="34" style="0" width="10.41"/>
    <col collapsed="false" customWidth="true" hidden="false" outlineLevel="0" max="35" min="35" style="0" width="8.28"/>
    <col collapsed="false" customWidth="true" hidden="false" outlineLevel="0" max="36" min="36" style="0" width="6.41"/>
    <col collapsed="false" customWidth="true" hidden="false" outlineLevel="0" max="37" min="37" style="0" width="2.13"/>
    <col collapsed="false" customWidth="true" hidden="false" outlineLevel="0" max="41" min="41" style="0" width="15.41"/>
    <col collapsed="false" customWidth="true" hidden="false" outlineLevel="0" max="42" min="42" style="0" width="18.28"/>
    <col collapsed="false" customWidth="true" hidden="false" outlineLevel="0" max="43" min="43" style="0" width="16.42"/>
    <col collapsed="false" customWidth="true" hidden="false" outlineLevel="0" max="46" min="46" style="0" width="29.28"/>
  </cols>
  <sheetData>
    <row r="1" customFormat="false" ht="18.75" hidden="false" customHeight="false" outlineLevel="0" collapsed="false">
      <c r="A1" s="3" t="s">
        <v>232</v>
      </c>
      <c r="W1" s="0" t="s">
        <v>233</v>
      </c>
      <c r="AT1" s="0" t="s">
        <v>234</v>
      </c>
    </row>
    <row r="2" customFormat="false" ht="6" hidden="false" customHeight="true" outlineLevel="0" collapsed="false"/>
    <row r="3" customFormat="false" ht="15" hidden="false" customHeight="false" outlineLevel="0" collapsed="false">
      <c r="W3" s="174"/>
      <c r="X3" s="174"/>
      <c r="Y3" s="175" t="s">
        <v>215</v>
      </c>
      <c r="Z3" s="175"/>
      <c r="AA3" s="175"/>
      <c r="AB3" s="175"/>
      <c r="AC3" s="175"/>
      <c r="AD3" s="175"/>
      <c r="AE3" s="174"/>
      <c r="AF3" s="175" t="s">
        <v>216</v>
      </c>
      <c r="AG3" s="175"/>
      <c r="AH3" s="175"/>
      <c r="AI3" s="175"/>
      <c r="AJ3" s="175"/>
      <c r="AK3" s="176"/>
    </row>
    <row r="4" customFormat="false" ht="15" hidden="false" customHeight="false" outlineLevel="0" collapsed="false">
      <c r="O4" s="0" t="n">
        <v>2008</v>
      </c>
      <c r="S4" s="0" t="n">
        <v>2012</v>
      </c>
      <c r="W4" s="177"/>
      <c r="X4" s="177"/>
      <c r="Y4" s="178" t="s">
        <v>217</v>
      </c>
      <c r="Z4" s="178"/>
      <c r="AA4" s="178"/>
      <c r="AB4" s="178"/>
      <c r="AC4" s="178"/>
      <c r="AD4" s="178"/>
      <c r="AE4" s="177"/>
      <c r="AF4" s="175" t="s">
        <v>217</v>
      </c>
      <c r="AG4" s="175"/>
      <c r="AH4" s="175"/>
      <c r="AI4" s="175"/>
      <c r="AJ4" s="68"/>
      <c r="AK4" s="177"/>
      <c r="AP4" s="0" t="s">
        <v>235</v>
      </c>
    </row>
    <row r="5" customFormat="false" ht="15" hidden="false" customHeight="true" outlineLevel="0" collapsed="false">
      <c r="A5" s="62"/>
      <c r="B5" s="179" t="s">
        <v>218</v>
      </c>
      <c r="C5" s="179"/>
      <c r="D5" s="179"/>
      <c r="E5" s="179"/>
      <c r="F5" s="180" t="s">
        <v>219</v>
      </c>
      <c r="G5" s="180"/>
      <c r="H5" s="180"/>
      <c r="I5" s="180"/>
      <c r="J5" s="181" t="s">
        <v>220</v>
      </c>
      <c r="K5" s="181"/>
      <c r="L5" s="181"/>
      <c r="M5" s="181"/>
      <c r="O5" s="0" t="s">
        <v>221</v>
      </c>
      <c r="P5" s="0" t="s">
        <v>222</v>
      </c>
      <c r="Q5" s="0" t="s">
        <v>220</v>
      </c>
      <c r="S5" s="0" t="s">
        <v>221</v>
      </c>
      <c r="T5" s="0" t="s">
        <v>222</v>
      </c>
      <c r="U5" s="0" t="s">
        <v>220</v>
      </c>
      <c r="W5" s="177" t="s">
        <v>206</v>
      </c>
      <c r="X5" s="68" t="s">
        <v>223</v>
      </c>
      <c r="Y5" s="178" t="s">
        <v>224</v>
      </c>
      <c r="Z5" s="178"/>
      <c r="AA5" s="182" t="s">
        <v>225</v>
      </c>
      <c r="AB5" s="182" t="s">
        <v>226</v>
      </c>
      <c r="AC5" s="68" t="s">
        <v>208</v>
      </c>
      <c r="AD5" s="68"/>
      <c r="AE5" s="177"/>
      <c r="AF5" s="175" t="s">
        <v>224</v>
      </c>
      <c r="AG5" s="175"/>
      <c r="AH5" s="183" t="s">
        <v>225</v>
      </c>
      <c r="AI5" s="183" t="s">
        <v>226</v>
      </c>
      <c r="AJ5" s="184" t="s">
        <v>208</v>
      </c>
      <c r="AK5" s="184"/>
      <c r="AP5" s="0" t="s">
        <v>236</v>
      </c>
      <c r="AQ5" s="0" t="n">
        <v>89.6547627126607</v>
      </c>
      <c r="AU5" s="0" t="s">
        <v>237</v>
      </c>
    </row>
    <row r="6" customFormat="false" ht="15" hidden="false" customHeight="true" outlineLevel="0" collapsed="false">
      <c r="A6" s="62"/>
      <c r="B6" s="179" t="s">
        <v>227</v>
      </c>
      <c r="C6" s="179"/>
      <c r="D6" s="179"/>
      <c r="E6" s="179"/>
      <c r="F6" s="180" t="s">
        <v>227</v>
      </c>
      <c r="G6" s="180"/>
      <c r="H6" s="180"/>
      <c r="I6" s="180"/>
      <c r="J6" s="42" t="s">
        <v>227</v>
      </c>
      <c r="K6" s="42"/>
      <c r="L6" s="42"/>
      <c r="M6" s="42"/>
      <c r="W6" s="185"/>
      <c r="X6" s="185"/>
      <c r="Y6" s="178" t="s">
        <v>220</v>
      </c>
      <c r="Z6" s="178" t="s">
        <v>228</v>
      </c>
      <c r="AA6" s="182"/>
      <c r="AB6" s="182"/>
      <c r="AC6" s="185"/>
      <c r="AD6" s="185"/>
      <c r="AE6" s="185"/>
      <c r="AF6" s="178" t="s">
        <v>220</v>
      </c>
      <c r="AG6" s="178" t="s">
        <v>228</v>
      </c>
      <c r="AH6" s="183"/>
      <c r="AI6" s="183"/>
      <c r="AJ6" s="185"/>
      <c r="AK6" s="185"/>
      <c r="AP6" s="0" t="s">
        <v>238</v>
      </c>
      <c r="AQ6" s="0" t="n">
        <v>91.9808128554408</v>
      </c>
      <c r="AS6" s="0" t="n">
        <v>1</v>
      </c>
      <c r="AT6" s="0" t="s">
        <v>239</v>
      </c>
      <c r="AU6" s="24" t="n">
        <v>75.4217380024345</v>
      </c>
    </row>
    <row r="7" customFormat="false" ht="15" hidden="false" customHeight="false" outlineLevel="0" collapsed="false">
      <c r="A7" s="62"/>
      <c r="B7" s="115" t="s">
        <v>106</v>
      </c>
      <c r="C7" s="115" t="s">
        <v>107</v>
      </c>
      <c r="D7" s="115" t="s">
        <v>108</v>
      </c>
      <c r="E7" s="115" t="n">
        <v>2013</v>
      </c>
      <c r="F7" s="44" t="s">
        <v>106</v>
      </c>
      <c r="G7" s="44" t="s">
        <v>107</v>
      </c>
      <c r="H7" s="44" t="s">
        <v>108</v>
      </c>
      <c r="I7" s="44" t="n">
        <v>2013</v>
      </c>
      <c r="J7" s="55" t="s">
        <v>106</v>
      </c>
      <c r="K7" s="55" t="s">
        <v>107</v>
      </c>
      <c r="L7" s="55" t="s">
        <v>108</v>
      </c>
      <c r="M7" s="55" t="n">
        <v>2013</v>
      </c>
      <c r="Y7" s="186" t="s">
        <v>229</v>
      </c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P7" s="0" t="s">
        <v>240</v>
      </c>
      <c r="AQ7" s="0" t="n">
        <v>73.8220888766411</v>
      </c>
      <c r="AS7" s="0" t="n">
        <f aca="false">+AS6+1</f>
        <v>2</v>
      </c>
      <c r="AT7" s="0" t="s">
        <v>241</v>
      </c>
      <c r="AU7" s="24" t="n">
        <v>72.6690721895505</v>
      </c>
    </row>
    <row r="8" customFormat="false" ht="1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9"/>
      <c r="AM8" s="189"/>
      <c r="AN8" s="189" t="s">
        <v>242</v>
      </c>
      <c r="AP8" s="0" t="s">
        <v>243</v>
      </c>
      <c r="AQ8" s="189" t="n">
        <v>91.3619387328264</v>
      </c>
      <c r="AR8" s="189"/>
      <c r="AS8" s="0" t="n">
        <f aca="false">+AS7+1</f>
        <v>3</v>
      </c>
      <c r="AT8" s="0" t="s">
        <v>244</v>
      </c>
      <c r="AU8" s="24" t="n">
        <v>83.00395256917</v>
      </c>
    </row>
    <row r="9" customFormat="false" ht="15" hidden="false" customHeight="false" outlineLevel="0" collapsed="false">
      <c r="A9" s="40" t="s">
        <v>73</v>
      </c>
      <c r="B9" s="48" t="n">
        <v>4.9015133682199</v>
      </c>
      <c r="C9" s="48" t="n">
        <v>4.35162251923073</v>
      </c>
      <c r="D9" s="48" t="n">
        <v>4.95248830746579</v>
      </c>
      <c r="E9" s="49"/>
      <c r="F9" s="48" t="n">
        <v>95.0984866317801</v>
      </c>
      <c r="G9" s="48" t="n">
        <v>95.6483774807693</v>
      </c>
      <c r="H9" s="48" t="n">
        <v>95.0475116925342</v>
      </c>
      <c r="I9" s="49"/>
      <c r="J9" s="48" t="n">
        <v>86.6463903748326</v>
      </c>
      <c r="K9" s="48" t="n">
        <v>87.7098893917946</v>
      </c>
      <c r="L9" s="48" t="n">
        <v>88.7266457466889</v>
      </c>
      <c r="M9" s="55"/>
      <c r="O9" s="91" t="n">
        <f aca="false">B9</f>
        <v>4.9015133682199</v>
      </c>
      <c r="P9" s="91" t="n">
        <f aca="false">F9</f>
        <v>95.0984866317801</v>
      </c>
      <c r="Q9" s="91" t="n">
        <f aca="false">J9</f>
        <v>86.6463903748326</v>
      </c>
      <c r="R9" s="0" t="n">
        <f aca="false">IF(ISBLANK(D9),IF(ISBLANK(C9),"",2010),2012)</f>
        <v>2012</v>
      </c>
      <c r="S9" s="190" t="n">
        <f aca="false">IF(ISBLANK(D9),IF(ISBLANK(C9),"",C9),D9)</f>
        <v>4.95248830746579</v>
      </c>
      <c r="T9" s="190" t="n">
        <f aca="false">IF(ISBLANK(H9),IF(ISBLANK(G9),"",G9),H9)</f>
        <v>95.0475116925342</v>
      </c>
      <c r="U9" s="190" t="n">
        <f aca="false">IF(ISBLANK(L9),IF(ISBLANK(K9),"",K9),L9)</f>
        <v>88.7266457466889</v>
      </c>
      <c r="W9" s="0" t="str">
        <f aca="false">A9</f>
        <v>Argentina</v>
      </c>
      <c r="X9" s="152" t="str">
        <f aca="false">CONCATENATE("2008-",R9)</f>
        <v>2008-2012</v>
      </c>
      <c r="Y9" s="191" t="n">
        <f aca="false">Q9</f>
        <v>86.6463903748326</v>
      </c>
      <c r="Z9" s="191" t="n">
        <f aca="false">AA9-Y9</f>
        <v>8.45209625694756</v>
      </c>
      <c r="AA9" s="191" t="n">
        <f aca="false">P9</f>
        <v>95.0984866317801</v>
      </c>
      <c r="AB9" s="191" t="n">
        <f aca="false">O9</f>
        <v>4.9015133682199</v>
      </c>
      <c r="AC9" s="191" t="n">
        <f aca="false">+AA9+AB9</f>
        <v>100</v>
      </c>
      <c r="AD9" s="191"/>
      <c r="AF9" s="191" t="n">
        <f aca="false">U9</f>
        <v>88.7266457466889</v>
      </c>
      <c r="AG9" s="191" t="n">
        <f aca="false">AH9-AF9</f>
        <v>6.32086594584531</v>
      </c>
      <c r="AH9" s="191" t="n">
        <f aca="false">T9</f>
        <v>95.0475116925342</v>
      </c>
      <c r="AI9" s="191" t="n">
        <f aca="false">S9</f>
        <v>4.95248830746579</v>
      </c>
      <c r="AJ9" s="202" t="n">
        <f aca="false">SUM(AH9+AI9)</f>
        <v>100</v>
      </c>
      <c r="AM9" s="189"/>
      <c r="AN9" s="0" t="s">
        <v>237</v>
      </c>
      <c r="AP9" s="0" t="s">
        <v>245</v>
      </c>
      <c r="AQ9" s="0" t="n">
        <v>59.1768335776623</v>
      </c>
      <c r="AR9" s="24"/>
      <c r="AS9" s="0" t="n">
        <f aca="false">+AS8+1</f>
        <v>4</v>
      </c>
      <c r="AT9" s="0" t="s">
        <v>246</v>
      </c>
      <c r="AU9" s="24" t="n">
        <v>79.8715203426124</v>
      </c>
    </row>
    <row r="10" customFormat="false" ht="15" hidden="false" customHeight="false" outlineLevel="0" collapsed="false">
      <c r="A10" s="40" t="s">
        <v>111</v>
      </c>
      <c r="B10" s="53"/>
      <c r="C10" s="192"/>
      <c r="D10" s="49"/>
      <c r="E10" s="49"/>
      <c r="F10" s="53"/>
      <c r="G10" s="53"/>
      <c r="H10" s="49"/>
      <c r="I10" s="49"/>
      <c r="J10" s="192" t="n">
        <v>45.37556</v>
      </c>
      <c r="K10" s="53"/>
      <c r="L10" s="49"/>
      <c r="M10" s="55"/>
      <c r="O10" s="91" t="n">
        <f aca="false">B10</f>
        <v>0</v>
      </c>
      <c r="P10" s="91" t="n">
        <f aca="false">F10</f>
        <v>0</v>
      </c>
      <c r="Q10" s="91" t="n">
        <f aca="false">J10</f>
        <v>45.37556</v>
      </c>
      <c r="R10" s="0" t="str">
        <f aca="false">IF(ISBLANK(D10),IF(ISBLANK(C10),"",2010),2012)</f>
        <v/>
      </c>
      <c r="S10" s="190" t="str">
        <f aca="false">IF(ISBLANK(D10),IF(ISBLANK(C10),"",C10),D10)</f>
        <v/>
      </c>
      <c r="T10" s="190" t="str">
        <f aca="false">IF(ISBLANK(H10),IF(ISBLANK(G10),"",G10),H10)</f>
        <v/>
      </c>
      <c r="U10" s="190" t="str">
        <f aca="false">IF(ISBLANK(L10),IF(ISBLANK(K10),"",K10),L10)</f>
        <v/>
      </c>
      <c r="W10" s="0" t="str">
        <f aca="false">A10</f>
        <v>Bolivia </v>
      </c>
      <c r="X10" s="152" t="n">
        <v>2008</v>
      </c>
      <c r="Y10" s="191" t="n">
        <f aca="false">Q10</f>
        <v>45.37556</v>
      </c>
      <c r="Z10" s="191"/>
      <c r="AA10" s="191"/>
      <c r="AB10" s="191"/>
      <c r="AC10" s="191"/>
      <c r="AD10" s="191"/>
      <c r="AF10" s="191" t="str">
        <f aca="false">U10</f>
        <v/>
      </c>
      <c r="AG10" s="191"/>
      <c r="AH10" s="191"/>
      <c r="AI10" s="191"/>
      <c r="AJ10" s="202"/>
      <c r="AM10" s="24" t="str">
        <f aca="false">CONCATENATE(W9," (",R9,")")</f>
        <v>Argentina (2012)</v>
      </c>
      <c r="AN10" s="24" t="n">
        <f aca="false">AF9/AH9*100</f>
        <v>93.3497828262012</v>
      </c>
      <c r="AP10" s="0" t="s">
        <v>239</v>
      </c>
      <c r="AQ10" s="0" t="n">
        <v>75.4217380024345</v>
      </c>
      <c r="AR10" s="24"/>
      <c r="AS10" s="0" t="n">
        <f aca="false">+AS9+1</f>
        <v>5</v>
      </c>
      <c r="AT10" s="24" t="s">
        <v>247</v>
      </c>
      <c r="AU10" s="24" t="n">
        <v>52.2062840543749</v>
      </c>
    </row>
    <row r="11" customFormat="false" ht="15" hidden="false" customHeight="false" outlineLevel="0" collapsed="false">
      <c r="A11" s="40" t="s">
        <v>75</v>
      </c>
      <c r="B11" s="193" t="n">
        <v>6.97</v>
      </c>
      <c r="C11" s="192" t="n">
        <v>5.97194</v>
      </c>
      <c r="D11" s="49" t="n">
        <v>7.78</v>
      </c>
      <c r="E11" s="49"/>
      <c r="F11" s="192" t="n">
        <v>93.02885</v>
      </c>
      <c r="G11" s="192" t="n">
        <v>94.02806</v>
      </c>
      <c r="H11" s="49" t="n">
        <v>92.22</v>
      </c>
      <c r="I11" s="49"/>
      <c r="J11" s="192" t="n">
        <v>67.52794</v>
      </c>
      <c r="K11" s="192" t="n">
        <v>68.3391</v>
      </c>
      <c r="L11" s="49" t="n">
        <v>66.03</v>
      </c>
      <c r="M11" s="55"/>
      <c r="O11" s="91" t="n">
        <f aca="false">B11</f>
        <v>6.97</v>
      </c>
      <c r="P11" s="91" t="n">
        <f aca="false">F11</f>
        <v>93.02885</v>
      </c>
      <c r="Q11" s="91" t="n">
        <f aca="false">J11</f>
        <v>67.52794</v>
      </c>
      <c r="R11" s="0" t="n">
        <f aca="false">IF(ISBLANK(D11),IF(ISBLANK(C11),"",2010),2012)</f>
        <v>2012</v>
      </c>
      <c r="S11" s="190" t="n">
        <f aca="false">IF(ISBLANK(D11),IF(ISBLANK(C11),"",C11),D11)</f>
        <v>7.78</v>
      </c>
      <c r="T11" s="190" t="n">
        <f aca="false">IF(ISBLANK(H11),IF(ISBLANK(G11),"",G11),H11)</f>
        <v>92.22</v>
      </c>
      <c r="U11" s="190" t="n">
        <f aca="false">IF(ISBLANK(L11),IF(ISBLANK(K11),"",K11),L11)</f>
        <v>66.03</v>
      </c>
      <c r="W11" s="0" t="str">
        <f aca="false">A11</f>
        <v>Brasil</v>
      </c>
      <c r="X11" s="152" t="str">
        <f aca="false">CONCATENATE("2008-",R11)</f>
        <v>2008-2012</v>
      </c>
      <c r="Y11" s="191" t="n">
        <f aca="false">Q11</f>
        <v>67.52794</v>
      </c>
      <c r="Z11" s="191" t="n">
        <f aca="false">AA11-Y11</f>
        <v>25.50091</v>
      </c>
      <c r="AA11" s="191" t="n">
        <f aca="false">P11</f>
        <v>93.02885</v>
      </c>
      <c r="AB11" s="191" t="n">
        <f aca="false">O11</f>
        <v>6.97</v>
      </c>
      <c r="AC11" s="191" t="n">
        <f aca="false">+AA11+AB11</f>
        <v>99.99885</v>
      </c>
      <c r="AD11" s="191"/>
      <c r="AF11" s="191" t="n">
        <f aca="false">U11</f>
        <v>66.03</v>
      </c>
      <c r="AG11" s="191" t="n">
        <f aca="false">AH11-AF11</f>
        <v>26.19</v>
      </c>
      <c r="AH11" s="191" t="n">
        <f aca="false">T11</f>
        <v>92.22</v>
      </c>
      <c r="AI11" s="191" t="n">
        <f aca="false">S11</f>
        <v>7.78</v>
      </c>
      <c r="AJ11" s="202" t="n">
        <f aca="false">SUM(AH11+AI11)</f>
        <v>100</v>
      </c>
      <c r="AM11" s="24" t="str">
        <f aca="false">CONCATENATE(W11," (",R11,")")</f>
        <v>Brasil (2012)</v>
      </c>
      <c r="AN11" s="24" t="n">
        <f aca="false">AF11/AH11*100</f>
        <v>71.6005204944698</v>
      </c>
      <c r="AP11" s="0" t="s">
        <v>248</v>
      </c>
      <c r="AQ11" s="0" t="n">
        <v>88.3823542279556</v>
      </c>
      <c r="AR11" s="24"/>
      <c r="AS11" s="0" t="n">
        <f aca="false">+AS10+1</f>
        <v>6</v>
      </c>
      <c r="AT11" s="0" t="s">
        <v>194</v>
      </c>
      <c r="AU11" s="203" t="n">
        <v>88.9973754337644</v>
      </c>
    </row>
    <row r="12" customFormat="false" ht="15" hidden="false" customHeight="false" outlineLevel="0" collapsed="false">
      <c r="A12" s="40" t="s">
        <v>76</v>
      </c>
      <c r="B12" s="194" t="n">
        <v>6.3</v>
      </c>
      <c r="C12" s="192"/>
      <c r="D12" s="49"/>
      <c r="E12" s="49"/>
      <c r="F12" s="192" t="n">
        <v>97.8569</v>
      </c>
      <c r="G12" s="192"/>
      <c r="H12" s="49"/>
      <c r="I12" s="49"/>
      <c r="J12" s="192" t="n">
        <v>87.24963</v>
      </c>
      <c r="K12" s="192"/>
      <c r="L12" s="49"/>
      <c r="M12" s="55"/>
      <c r="O12" s="91" t="n">
        <f aca="false">B12</f>
        <v>6.3</v>
      </c>
      <c r="P12" s="91" t="n">
        <f aca="false">F12</f>
        <v>97.8569</v>
      </c>
      <c r="Q12" s="91" t="n">
        <f aca="false">J12</f>
        <v>87.24963</v>
      </c>
      <c r="R12" s="0" t="str">
        <f aca="false">IF(ISBLANK(D12),IF(ISBLANK(C12),"",2010),2012)</f>
        <v/>
      </c>
      <c r="S12" s="190" t="str">
        <f aca="false">IF(ISBLANK(D12),IF(ISBLANK(C12),"",C12),D12)</f>
        <v/>
      </c>
      <c r="T12" s="190" t="str">
        <f aca="false">IF(ISBLANK(H12),IF(ISBLANK(G12),"",G12),H12)</f>
        <v/>
      </c>
      <c r="U12" s="190" t="str">
        <f aca="false">IF(ISBLANK(L12),IF(ISBLANK(K12),"",K12),L12)</f>
        <v/>
      </c>
      <c r="W12" s="0" t="str">
        <f aca="false">A12</f>
        <v>Chile</v>
      </c>
      <c r="X12" s="152" t="n">
        <v>2008</v>
      </c>
      <c r="Y12" s="191" t="n">
        <f aca="false">Q12</f>
        <v>87.24963</v>
      </c>
      <c r="Z12" s="191" t="n">
        <f aca="false">AA12-Y12</f>
        <v>10.60727</v>
      </c>
      <c r="AA12" s="191" t="n">
        <f aca="false">P12</f>
        <v>97.8569</v>
      </c>
      <c r="AB12" s="191" t="n">
        <f aca="false">O12</f>
        <v>6.3</v>
      </c>
      <c r="AC12" s="191" t="n">
        <f aca="false">+AA12+AB12</f>
        <v>104.1569</v>
      </c>
      <c r="AD12" s="191" t="s">
        <v>230</v>
      </c>
      <c r="AF12" s="191" t="str">
        <f aca="false">U12</f>
        <v/>
      </c>
      <c r="AG12" s="191"/>
      <c r="AH12" s="191"/>
      <c r="AI12" s="191"/>
      <c r="AJ12" s="202"/>
      <c r="AM12" s="24" t="str">
        <f aca="false">CONCATENATE(W13," (",R13,")")</f>
        <v>Colombia (2012)</v>
      </c>
      <c r="AN12" s="24" t="n">
        <f aca="false">AF13/AH13*100</f>
        <v>91.1131698283774</v>
      </c>
      <c r="AP12" s="0" t="s">
        <v>249</v>
      </c>
      <c r="AQ12" s="0" t="n">
        <v>80.2022390487657</v>
      </c>
      <c r="AR12" s="24"/>
      <c r="AS12" s="0" t="n">
        <f aca="false">+AS11+1</f>
        <v>7</v>
      </c>
      <c r="AT12" s="0" t="s">
        <v>250</v>
      </c>
      <c r="AU12" s="24" t="n">
        <v>81.8004477919274</v>
      </c>
    </row>
    <row r="13" customFormat="false" ht="15" hidden="false" customHeight="false" outlineLevel="0" collapsed="false">
      <c r="A13" s="40" t="s">
        <v>79</v>
      </c>
      <c r="B13" s="195" t="n">
        <v>28.6</v>
      </c>
      <c r="C13" s="192" t="n">
        <v>1.40847</v>
      </c>
      <c r="D13" s="196" t="n">
        <v>1.88065</v>
      </c>
      <c r="E13" s="196"/>
      <c r="F13" s="197" t="n">
        <v>71.4</v>
      </c>
      <c r="G13" s="192" t="n">
        <v>98.59153</v>
      </c>
      <c r="H13" s="196" t="n">
        <v>98.11935</v>
      </c>
      <c r="I13" s="196"/>
      <c r="J13" s="198" t="n">
        <v>75.26207</v>
      </c>
      <c r="K13" s="192" t="n">
        <v>89.70095</v>
      </c>
      <c r="L13" s="196" t="n">
        <v>89.39965</v>
      </c>
      <c r="M13" s="55"/>
      <c r="O13" s="91" t="n">
        <f aca="false">B13</f>
        <v>28.6</v>
      </c>
      <c r="P13" s="91" t="n">
        <f aca="false">J13</f>
        <v>75.26207</v>
      </c>
      <c r="Q13" s="91" t="n">
        <f aca="false">F13</f>
        <v>71.4</v>
      </c>
      <c r="R13" s="0" t="n">
        <f aca="false">IF(ISBLANK(D13),IF(ISBLANK(C13),"",2010),2012)</f>
        <v>2012</v>
      </c>
      <c r="S13" s="190" t="n">
        <f aca="false">IF(ISBLANK(D13),IF(ISBLANK(C13),"",C13),D13)</f>
        <v>1.88065</v>
      </c>
      <c r="T13" s="190" t="n">
        <f aca="false">IF(ISBLANK(H13),IF(ISBLANK(G13),"",G13),H13)</f>
        <v>98.11935</v>
      </c>
      <c r="U13" s="190" t="n">
        <f aca="false">IF(ISBLANK(L13),IF(ISBLANK(K13),"",K13),L13)</f>
        <v>89.39965</v>
      </c>
      <c r="W13" s="0" t="str">
        <f aca="false">A13</f>
        <v>Colombia</v>
      </c>
      <c r="X13" s="152" t="str">
        <f aca="false">CONCATENATE("2008-",R13)</f>
        <v>2008-2012</v>
      </c>
      <c r="Y13" s="191" t="n">
        <f aca="false">Q13</f>
        <v>71.4</v>
      </c>
      <c r="Z13" s="191" t="n">
        <f aca="false">AA13-Y13</f>
        <v>3.86206999999999</v>
      </c>
      <c r="AA13" s="191" t="n">
        <f aca="false">P13</f>
        <v>75.26207</v>
      </c>
      <c r="AB13" s="191" t="n">
        <f aca="false">O13</f>
        <v>28.6</v>
      </c>
      <c r="AC13" s="191" t="n">
        <f aca="false">+AA13+AB13</f>
        <v>103.86207</v>
      </c>
      <c r="AD13" s="191" t="s">
        <v>230</v>
      </c>
      <c r="AF13" s="191" t="n">
        <f aca="false">U13</f>
        <v>89.39965</v>
      </c>
      <c r="AG13" s="191" t="n">
        <f aca="false">AH13-AF13</f>
        <v>8.7197</v>
      </c>
      <c r="AH13" s="191" t="n">
        <f aca="false">T13</f>
        <v>98.11935</v>
      </c>
      <c r="AI13" s="191" t="n">
        <f aca="false">S13</f>
        <v>1.88065</v>
      </c>
      <c r="AJ13" s="202" t="n">
        <f aca="false">SUM(AH13+AI13)</f>
        <v>100</v>
      </c>
      <c r="AM13" s="24" t="str">
        <f aca="false">CONCATENATE(W16," (",R16,")")</f>
        <v>Ecuador (2012)</v>
      </c>
      <c r="AN13" s="24" t="n">
        <f aca="false">AF16/AH16*100</f>
        <v>94.230070647345</v>
      </c>
      <c r="AP13" s="0" t="s">
        <v>251</v>
      </c>
      <c r="AQ13" s="0" t="n">
        <v>88.9973782865853</v>
      </c>
      <c r="AR13" s="24"/>
      <c r="AS13" s="0" t="n">
        <f aca="false">+AS12+1</f>
        <v>8</v>
      </c>
      <c r="AT13" s="0" t="s">
        <v>249</v>
      </c>
      <c r="AU13" s="24" t="n">
        <v>80.2022390487657</v>
      </c>
    </row>
    <row r="14" customFormat="false" ht="15" hidden="false" customHeight="false" outlineLevel="0" collapsed="false">
      <c r="A14" s="40" t="s">
        <v>81</v>
      </c>
      <c r="B14" s="195" t="n">
        <v>2.7</v>
      </c>
      <c r="C14" s="192"/>
      <c r="D14" s="196"/>
      <c r="E14" s="196"/>
      <c r="F14" s="195" t="n">
        <v>97.3</v>
      </c>
      <c r="G14" s="192" t="s">
        <v>112</v>
      </c>
      <c r="H14" s="196" t="s">
        <v>112</v>
      </c>
      <c r="I14" s="196"/>
      <c r="J14" s="192" t="n">
        <v>93.03815</v>
      </c>
      <c r="K14" s="192"/>
      <c r="L14" s="196"/>
      <c r="M14" s="55"/>
      <c r="O14" s="91" t="n">
        <f aca="false">B14</f>
        <v>2.7</v>
      </c>
      <c r="P14" s="91" t="n">
        <f aca="false">F14</f>
        <v>97.3</v>
      </c>
      <c r="Q14" s="91" t="n">
        <f aca="false">J14</f>
        <v>93.03815</v>
      </c>
      <c r="R14" s="0" t="str">
        <f aca="false">IF(ISBLANK(D14),IF(ISBLANK(C14),"",2010),2012)</f>
        <v/>
      </c>
      <c r="S14" s="190" t="str">
        <f aca="false">IF(ISBLANK(D14),IF(ISBLANK(C14),"",C14),D14)</f>
        <v/>
      </c>
      <c r="T14" s="190"/>
      <c r="U14" s="190" t="str">
        <f aca="false">IF(ISBLANK(L14),IF(ISBLANK(K14),"",K14),L14)</f>
        <v/>
      </c>
      <c r="W14" s="0" t="str">
        <f aca="false">A14</f>
        <v>Costa Rica</v>
      </c>
      <c r="X14" s="152" t="n">
        <v>2008</v>
      </c>
      <c r="Y14" s="191" t="n">
        <f aca="false">Q14</f>
        <v>93.03815</v>
      </c>
      <c r="Z14" s="191" t="n">
        <f aca="false">AA14-Y14</f>
        <v>4.26185</v>
      </c>
      <c r="AA14" s="191" t="n">
        <f aca="false">P14</f>
        <v>97.3</v>
      </c>
      <c r="AB14" s="191" t="n">
        <f aca="false">O14</f>
        <v>2.7</v>
      </c>
      <c r="AC14" s="191" t="n">
        <f aca="false">+AA14+AB14</f>
        <v>100</v>
      </c>
      <c r="AD14" s="191"/>
      <c r="AF14" s="191" t="str">
        <f aca="false">U14</f>
        <v/>
      </c>
      <c r="AG14" s="191"/>
      <c r="AH14" s="191"/>
      <c r="AI14" s="191"/>
      <c r="AJ14" s="202"/>
      <c r="AM14" s="24" t="str">
        <f aca="false">CONCATENATE(W19," (",R19,")")</f>
        <v>Guatemala (2012)</v>
      </c>
      <c r="AN14" s="24" t="n">
        <f aca="false">AF19/AH19*100</f>
        <v>81.8004477919274</v>
      </c>
      <c r="AP14" s="0" t="s">
        <v>247</v>
      </c>
      <c r="AQ14" s="0" t="n">
        <v>52.2062840543749</v>
      </c>
      <c r="AR14" s="24"/>
      <c r="AS14" s="0" t="n">
        <f aca="false">+AS13+1</f>
        <v>9</v>
      </c>
      <c r="AT14" s="0" t="s">
        <v>252</v>
      </c>
      <c r="AU14" s="24" t="n">
        <v>70.2470112544024</v>
      </c>
    </row>
    <row r="15" customFormat="false" ht="15" hidden="false" customHeight="false" outlineLevel="0" collapsed="false">
      <c r="A15" s="40" t="s">
        <v>83</v>
      </c>
      <c r="B15" s="194" t="n">
        <v>2.1</v>
      </c>
      <c r="C15" s="192" t="n">
        <v>1.04874</v>
      </c>
      <c r="D15" s="196"/>
      <c r="E15" s="196"/>
      <c r="F15" s="192" t="n">
        <v>97.2713</v>
      </c>
      <c r="G15" s="192" t="n">
        <v>98.95126</v>
      </c>
      <c r="H15" s="196" t="s">
        <v>112</v>
      </c>
      <c r="I15" s="196"/>
      <c r="J15" s="192" t="n">
        <v>52.39999</v>
      </c>
      <c r="K15" s="192" t="n">
        <v>72.84609</v>
      </c>
      <c r="L15" s="196"/>
      <c r="M15" s="55"/>
      <c r="O15" s="91" t="n">
        <f aca="false">B15</f>
        <v>2.1</v>
      </c>
      <c r="P15" s="91" t="n">
        <f aca="false">F15</f>
        <v>97.2713</v>
      </c>
      <c r="Q15" s="91" t="n">
        <f aca="false">J15</f>
        <v>52.39999</v>
      </c>
      <c r="R15" s="0" t="n">
        <f aca="false">IF(ISBLANK(D15),IF(ISBLANK(C15),"",2010),2012)</f>
        <v>2010</v>
      </c>
      <c r="S15" s="190" t="n">
        <f aca="false">IF(ISBLANK(D15),IF(ISBLANK(C15),"",C15),D15)</f>
        <v>1.04874</v>
      </c>
      <c r="T15" s="190"/>
      <c r="U15" s="190" t="n">
        <f aca="false">IF(ISBLANK(L15),IF(ISBLANK(K15),"",K15),L15)</f>
        <v>72.84609</v>
      </c>
      <c r="W15" s="0" t="str">
        <f aca="false">A15</f>
        <v>Cuba</v>
      </c>
      <c r="X15" s="152" t="str">
        <f aca="false">CONCATENATE("2008-",R15)</f>
        <v>2008-2010</v>
      </c>
      <c r="Y15" s="191" t="n">
        <f aca="false">Q15</f>
        <v>52.39999</v>
      </c>
      <c r="Z15" s="191" t="n">
        <f aca="false">AA15-Y15</f>
        <v>44.87131</v>
      </c>
      <c r="AA15" s="191" t="n">
        <f aca="false">P15</f>
        <v>97.2713</v>
      </c>
      <c r="AB15" s="191" t="n">
        <f aca="false">O15</f>
        <v>2.1</v>
      </c>
      <c r="AC15" s="191" t="n">
        <f aca="false">+AA15+AB15</f>
        <v>99.3713</v>
      </c>
      <c r="AD15" s="191"/>
      <c r="AF15" s="191" t="n">
        <f aca="false">U15</f>
        <v>72.84609</v>
      </c>
      <c r="AG15" s="191"/>
      <c r="AH15" s="191"/>
      <c r="AI15" s="191" t="n">
        <f aca="false">S15</f>
        <v>1.04874</v>
      </c>
      <c r="AJ15" s="202"/>
      <c r="AM15" s="24" t="str">
        <f aca="false">CONCATENATE(W24," (",R24,")")</f>
        <v>Paraguay (2012)</v>
      </c>
      <c r="AN15" s="24" t="n">
        <f aca="false">AF24/AH24*100</f>
        <v>79.8715203426124</v>
      </c>
      <c r="AP15" s="0" t="s">
        <v>253</v>
      </c>
      <c r="AQ15" s="0" t="n">
        <v>79.3325312057497</v>
      </c>
      <c r="AR15" s="24"/>
      <c r="AS15" s="0" t="n">
        <f aca="false">+AS14+1</f>
        <v>10</v>
      </c>
      <c r="AT15" s="189" t="s">
        <v>254</v>
      </c>
      <c r="AU15" s="24" t="n">
        <v>94.230070647345</v>
      </c>
    </row>
    <row r="16" customFormat="false" ht="15" hidden="false" customHeight="false" outlineLevel="0" collapsed="false">
      <c r="A16" s="40" t="s">
        <v>77</v>
      </c>
      <c r="B16" s="192" t="s">
        <v>31</v>
      </c>
      <c r="C16" s="192" t="n">
        <v>3.07669</v>
      </c>
      <c r="D16" s="192" t="n">
        <v>4.50455</v>
      </c>
      <c r="E16" s="192" t="s">
        <v>31</v>
      </c>
      <c r="F16" s="192" t="s">
        <v>31</v>
      </c>
      <c r="G16" s="192" t="n">
        <v>96.92331</v>
      </c>
      <c r="H16" s="192" t="n">
        <v>95.49545</v>
      </c>
      <c r="I16" s="192" t="s">
        <v>31</v>
      </c>
      <c r="J16" s="192" t="s">
        <v>31</v>
      </c>
      <c r="K16" s="192" t="n">
        <v>79.62301</v>
      </c>
      <c r="L16" s="192" t="n">
        <v>89.98543</v>
      </c>
      <c r="M16" s="192" t="s">
        <v>31</v>
      </c>
      <c r="O16" s="91"/>
      <c r="P16" s="91"/>
      <c r="Q16" s="91"/>
      <c r="R16" s="0" t="n">
        <f aca="false">IF(ISBLANK(D16),IF(ISBLANK(C16),"",2010),2012)</f>
        <v>2012</v>
      </c>
      <c r="S16" s="190" t="n">
        <f aca="false">IF(ISBLANK(D16),IF(ISBLANK(C16),"",C16),D16)</f>
        <v>4.50455</v>
      </c>
      <c r="T16" s="190" t="n">
        <f aca="false">IF(ISBLANK(H16),IF(ISBLANK(G16),"",G16),H16)</f>
        <v>95.49545</v>
      </c>
      <c r="U16" s="190" t="n">
        <f aca="false">IF(ISBLANK(L16),IF(ISBLANK(K16),"",K16),L16)</f>
        <v>89.98543</v>
      </c>
      <c r="W16" s="0" t="str">
        <f aca="false">A16</f>
        <v>Ecuador</v>
      </c>
      <c r="X16" s="152" t="str">
        <f aca="false">CONCATENATE("2008-",R16)</f>
        <v>2008-2012</v>
      </c>
      <c r="Y16" s="191"/>
      <c r="Z16" s="191"/>
      <c r="AA16" s="191"/>
      <c r="AB16" s="191"/>
      <c r="AC16" s="191"/>
      <c r="AD16" s="191"/>
      <c r="AF16" s="191" t="n">
        <f aca="false">U16</f>
        <v>89.98543</v>
      </c>
      <c r="AG16" s="191" t="n">
        <f aca="false">AH16-AF16</f>
        <v>5.51002000000001</v>
      </c>
      <c r="AH16" s="191" t="n">
        <f aca="false">T16</f>
        <v>95.49545</v>
      </c>
      <c r="AI16" s="191" t="n">
        <f aca="false">S16</f>
        <v>4.50455</v>
      </c>
      <c r="AJ16" s="202" t="n">
        <f aca="false">SUM(AH16+AI16)</f>
        <v>100</v>
      </c>
      <c r="AM16" s="24" t="str">
        <f aca="false">CONCATENATE(W25," (",R25,")")</f>
        <v>Perú (2012)</v>
      </c>
      <c r="AN16" s="24" t="n">
        <f aca="false">AF25/AH25*100</f>
        <v>83.00395256917</v>
      </c>
      <c r="AP16" s="0" t="s">
        <v>255</v>
      </c>
      <c r="AQ16" s="0" t="n">
        <v>87.4240649221075</v>
      </c>
      <c r="AR16" s="24"/>
      <c r="AS16" s="0" t="n">
        <f aca="false">+AS15+1</f>
        <v>11</v>
      </c>
      <c r="AT16" s="0" t="s">
        <v>245</v>
      </c>
      <c r="AU16" s="24" t="n">
        <v>59.1768335776623</v>
      </c>
    </row>
    <row r="17" customFormat="false" ht="15" hidden="false" customHeight="false" outlineLevel="0" collapsed="false">
      <c r="A17" s="40" t="s">
        <v>93</v>
      </c>
      <c r="B17" s="194" t="n">
        <v>12.8</v>
      </c>
      <c r="C17" s="192"/>
      <c r="D17" s="196"/>
      <c r="E17" s="196"/>
      <c r="F17" s="192" t="n">
        <v>91.6928</v>
      </c>
      <c r="G17" s="192" t="s">
        <v>112</v>
      </c>
      <c r="H17" s="196" t="s">
        <v>112</v>
      </c>
      <c r="I17" s="196"/>
      <c r="J17" s="192" t="n">
        <v>64.90627</v>
      </c>
      <c r="K17" s="192" t="s">
        <v>112</v>
      </c>
      <c r="L17" s="196"/>
      <c r="M17" s="55"/>
      <c r="O17" s="91" t="n">
        <f aca="false">B17</f>
        <v>12.8</v>
      </c>
      <c r="P17" s="91" t="n">
        <f aca="false">F17</f>
        <v>91.6928</v>
      </c>
      <c r="Q17" s="91" t="n">
        <f aca="false">J17</f>
        <v>64.90627</v>
      </c>
      <c r="R17" s="0" t="str">
        <f aca="false">IF(ISBLANK(D17),IF(ISBLANK(C17),"",2010),2012)</f>
        <v/>
      </c>
      <c r="S17" s="190" t="str">
        <f aca="false">IF(ISBLANK(D17),IF(ISBLANK(C17),"",C17),D17)</f>
        <v/>
      </c>
      <c r="T17" s="190"/>
      <c r="U17" s="190"/>
      <c r="W17" s="0" t="str">
        <f aca="false">A17</f>
        <v>El Salvador</v>
      </c>
      <c r="X17" s="152" t="n">
        <v>2008</v>
      </c>
      <c r="Y17" s="191" t="n">
        <f aca="false">Q17</f>
        <v>64.90627</v>
      </c>
      <c r="Z17" s="191" t="n">
        <f aca="false">AA17-Y17</f>
        <v>26.78653</v>
      </c>
      <c r="AA17" s="191" t="n">
        <f aca="false">P17</f>
        <v>91.6928</v>
      </c>
      <c r="AB17" s="191" t="n">
        <f aca="false">O17</f>
        <v>12.8</v>
      </c>
      <c r="AC17" s="191" t="n">
        <f aca="false">+AA17+AB17</f>
        <v>104.4928</v>
      </c>
      <c r="AD17" s="191" t="s">
        <v>230</v>
      </c>
      <c r="AF17" s="191"/>
      <c r="AG17" s="191"/>
      <c r="AH17" s="191"/>
      <c r="AI17" s="191" t="str">
        <f aca="false">S17</f>
        <v/>
      </c>
      <c r="AJ17" s="202"/>
      <c r="AM17" s="24" t="str">
        <f aca="false">CONCATENATE(W26," (",R26,")")</f>
        <v>Portugal (2012)</v>
      </c>
      <c r="AN17" s="24" t="n">
        <f aca="false">AF26/AH26*100</f>
        <v>72.6690721895505</v>
      </c>
      <c r="AP17" s="0" t="s">
        <v>256</v>
      </c>
      <c r="AQ17" s="0" t="n">
        <v>72.9100035114446</v>
      </c>
      <c r="AR17" s="24"/>
      <c r="AS17" s="0" t="n">
        <f aca="false">+AS16+1</f>
        <v>12</v>
      </c>
      <c r="AT17" s="0" t="s">
        <v>257</v>
      </c>
      <c r="AU17" s="24" t="n">
        <v>91.1131698283774</v>
      </c>
    </row>
    <row r="18" customFormat="false" ht="15" hidden="false" customHeight="false" outlineLevel="0" collapsed="false">
      <c r="A18" s="40" t="s">
        <v>87</v>
      </c>
      <c r="B18" s="199" t="n">
        <v>9.51542</v>
      </c>
      <c r="C18" s="192" t="n">
        <v>7.9133</v>
      </c>
      <c r="D18" s="196"/>
      <c r="E18" s="196"/>
      <c r="F18" s="192" t="n">
        <v>90.48458</v>
      </c>
      <c r="G18" s="192" t="n">
        <v>92.0867</v>
      </c>
      <c r="H18" s="196" t="s">
        <v>112</v>
      </c>
      <c r="I18" s="196"/>
      <c r="J18" s="192" t="n">
        <v>74.86278</v>
      </c>
      <c r="K18" s="192" t="n">
        <v>75.94123</v>
      </c>
      <c r="L18" s="196"/>
      <c r="M18" s="55"/>
      <c r="O18" s="91" t="n">
        <f aca="false">B18</f>
        <v>9.51542</v>
      </c>
      <c r="P18" s="91" t="n">
        <f aca="false">F18</f>
        <v>90.48458</v>
      </c>
      <c r="Q18" s="91" t="n">
        <f aca="false">J18</f>
        <v>74.86278</v>
      </c>
      <c r="R18" s="0" t="n">
        <f aca="false">IF(ISBLANK(D18),IF(ISBLANK(C18),"",2010),2012)</f>
        <v>2010</v>
      </c>
      <c r="S18" s="190" t="n">
        <f aca="false">IF(ISBLANK(D18),IF(ISBLANK(C18),"",C18),D18)</f>
        <v>7.9133</v>
      </c>
      <c r="T18" s="190"/>
      <c r="U18" s="190" t="n">
        <f aca="false">IF(ISBLANK(L18),IF(ISBLANK(K18),"",K18),L18)</f>
        <v>75.94123</v>
      </c>
      <c r="W18" s="0" t="str">
        <f aca="false">A18</f>
        <v>España</v>
      </c>
      <c r="X18" s="152" t="str">
        <f aca="false">CONCATENATE("2008-",R18)</f>
        <v>2008-2010</v>
      </c>
      <c r="Y18" s="191" t="n">
        <f aca="false">Q18</f>
        <v>74.86278</v>
      </c>
      <c r="Z18" s="191" t="n">
        <f aca="false">AA18-Y18</f>
        <v>15.6218</v>
      </c>
      <c r="AA18" s="191" t="n">
        <f aca="false">P18</f>
        <v>90.48458</v>
      </c>
      <c r="AB18" s="191" t="n">
        <f aca="false">O18</f>
        <v>9.51542</v>
      </c>
      <c r="AC18" s="191" t="n">
        <f aca="false">+AA18+AB18</f>
        <v>100</v>
      </c>
      <c r="AD18" s="191"/>
      <c r="AF18" s="191" t="n">
        <f aca="false">U18</f>
        <v>75.94123</v>
      </c>
      <c r="AG18" s="191"/>
      <c r="AH18" s="191"/>
      <c r="AI18" s="191" t="n">
        <f aca="false">S18</f>
        <v>7.9133</v>
      </c>
      <c r="AJ18" s="202"/>
      <c r="AM18" s="24" t="str">
        <f aca="false">CONCATENATE(W26," (",R26,")")</f>
        <v>Portugal (2012)</v>
      </c>
      <c r="AN18" s="24" t="n">
        <f aca="false">AF26/AH26*100</f>
        <v>72.6690721895505</v>
      </c>
      <c r="AP18" s="24" t="s">
        <v>252</v>
      </c>
      <c r="AQ18" s="0" t="n">
        <v>70.2470112544024</v>
      </c>
      <c r="AR18" s="24"/>
      <c r="AS18" s="0" t="n">
        <f aca="false">+AS17+1</f>
        <v>13</v>
      </c>
      <c r="AT18" s="0" t="s">
        <v>258</v>
      </c>
      <c r="AU18" s="24" t="n">
        <v>71.6005204944698</v>
      </c>
    </row>
    <row r="19" customFormat="false" ht="15" hidden="false" customHeight="false" outlineLevel="0" collapsed="false">
      <c r="A19" s="40" t="s">
        <v>88</v>
      </c>
      <c r="B19" s="194" t="n">
        <v>11.3</v>
      </c>
      <c r="C19" s="192" t="n">
        <v>0.12858</v>
      </c>
      <c r="D19" s="196" t="n">
        <v>3.40603</v>
      </c>
      <c r="E19" s="196"/>
      <c r="F19" s="192" t="n">
        <v>84.53219</v>
      </c>
      <c r="G19" s="192" t="n">
        <v>99.87142</v>
      </c>
      <c r="H19" s="196" t="n">
        <v>96.59397</v>
      </c>
      <c r="I19" s="196"/>
      <c r="J19" s="192" t="n">
        <v>73.87552</v>
      </c>
      <c r="K19" s="192" t="s">
        <v>112</v>
      </c>
      <c r="L19" s="196" t="n">
        <v>79.0143</v>
      </c>
      <c r="M19" s="55"/>
      <c r="O19" s="91" t="n">
        <f aca="false">B19</f>
        <v>11.3</v>
      </c>
      <c r="P19" s="91" t="n">
        <f aca="false">F19</f>
        <v>84.53219</v>
      </c>
      <c r="Q19" s="91" t="n">
        <f aca="false">J19</f>
        <v>73.87552</v>
      </c>
      <c r="R19" s="0" t="n">
        <f aca="false">IF(ISBLANK(D19),IF(ISBLANK(C19),"",2010),2012)</f>
        <v>2012</v>
      </c>
      <c r="S19" s="190" t="n">
        <f aca="false">IF(ISBLANK(D19),IF(ISBLANK(C19),"",C19),D19)</f>
        <v>3.40603</v>
      </c>
      <c r="T19" s="190" t="n">
        <f aca="false">IF(ISBLANK(H19),IF(ISBLANK(G19),"",G19),H19)</f>
        <v>96.59397</v>
      </c>
      <c r="U19" s="190" t="n">
        <f aca="false">IF(ISBLANK(L19),IF(ISBLANK(K19),"",K19),L19)</f>
        <v>79.0143</v>
      </c>
      <c r="W19" s="0" t="str">
        <f aca="false">A19</f>
        <v>Guatemala</v>
      </c>
      <c r="X19" s="152" t="str">
        <f aca="false">CONCATENATE("2008-",R19)</f>
        <v>2008-2012</v>
      </c>
      <c r="Y19" s="191" t="n">
        <f aca="false">Q19</f>
        <v>73.87552</v>
      </c>
      <c r="Z19" s="191" t="n">
        <f aca="false">AA19-Y19</f>
        <v>10.65667</v>
      </c>
      <c r="AA19" s="191" t="n">
        <f aca="false">P19</f>
        <v>84.53219</v>
      </c>
      <c r="AB19" s="191" t="n">
        <f aca="false">O19</f>
        <v>11.3</v>
      </c>
      <c r="AC19" s="191" t="n">
        <f aca="false">+AA19+AB19</f>
        <v>95.83219</v>
      </c>
      <c r="AD19" s="191"/>
      <c r="AF19" s="191" t="n">
        <f aca="false">U19</f>
        <v>79.0143</v>
      </c>
      <c r="AG19" s="191" t="n">
        <f aca="false">AH19-AF19</f>
        <v>17.57967</v>
      </c>
      <c r="AH19" s="191" t="n">
        <f aca="false">T19</f>
        <v>96.59397</v>
      </c>
      <c r="AI19" s="191" t="n">
        <f aca="false">S19</f>
        <v>3.40603</v>
      </c>
      <c r="AJ19" s="202" t="n">
        <f aca="false">SUM(AH19+AI19)</f>
        <v>100</v>
      </c>
      <c r="AO19" s="24"/>
      <c r="AR19" s="24"/>
      <c r="AS19" s="0" t="n">
        <f aca="false">+AS18+1</f>
        <v>14</v>
      </c>
      <c r="AT19" s="0" t="s">
        <v>238</v>
      </c>
      <c r="AU19" s="24" t="n">
        <v>91.9808128554408</v>
      </c>
    </row>
    <row r="20" customFormat="false" ht="15" hidden="true" customHeight="false" outlineLevel="0" collapsed="false">
      <c r="A20" s="40" t="s">
        <v>113</v>
      </c>
      <c r="B20" s="53" t="s">
        <v>112</v>
      </c>
      <c r="C20" s="192"/>
      <c r="D20" s="196"/>
      <c r="E20" s="196"/>
      <c r="F20" s="192" t="s">
        <v>112</v>
      </c>
      <c r="G20" s="192" t="s">
        <v>112</v>
      </c>
      <c r="H20" s="196" t="s">
        <v>112</v>
      </c>
      <c r="I20" s="196"/>
      <c r="J20" s="192" t="s">
        <v>112</v>
      </c>
      <c r="K20" s="192" t="s">
        <v>112</v>
      </c>
      <c r="L20" s="196"/>
      <c r="M20" s="55"/>
      <c r="O20" s="91"/>
      <c r="P20" s="91"/>
      <c r="Q20" s="91"/>
      <c r="S20" s="190"/>
      <c r="T20" s="190"/>
      <c r="U20" s="190"/>
      <c r="W20" s="0" t="str">
        <f aca="false">A20</f>
        <v>Honduras</v>
      </c>
      <c r="X20" s="152" t="n">
        <v>2008</v>
      </c>
      <c r="Y20" s="191"/>
      <c r="Z20" s="191"/>
      <c r="AA20" s="191"/>
      <c r="AB20" s="191"/>
      <c r="AC20" s="191"/>
      <c r="AD20" s="191"/>
      <c r="AF20" s="191"/>
      <c r="AG20" s="191"/>
      <c r="AH20" s="191"/>
      <c r="AI20" s="191"/>
      <c r="AJ20" s="202"/>
      <c r="AP20" s="0" t="s">
        <v>198</v>
      </c>
      <c r="AQ20" s="0" t="n">
        <v>84.3642317306402</v>
      </c>
      <c r="AR20" s="24"/>
      <c r="AS20" s="0" t="n">
        <f aca="false">+AS19+1</f>
        <v>15</v>
      </c>
      <c r="AT20" s="0" t="s">
        <v>248</v>
      </c>
      <c r="AU20" s="24" t="n">
        <v>88.3823542279556</v>
      </c>
    </row>
    <row r="21" customFormat="false" ht="15" hidden="false" customHeight="false" outlineLevel="0" collapsed="false">
      <c r="A21" s="40" t="s">
        <v>89</v>
      </c>
      <c r="B21" s="194" t="n">
        <v>3.1</v>
      </c>
      <c r="C21" s="192" t="n">
        <v>2.46245</v>
      </c>
      <c r="D21" s="196"/>
      <c r="E21" s="196"/>
      <c r="F21" s="192" t="n">
        <v>97.1413</v>
      </c>
      <c r="G21" s="192" t="n">
        <v>97.53755</v>
      </c>
      <c r="H21" s="196" t="s">
        <v>112</v>
      </c>
      <c r="I21" s="196"/>
      <c r="J21" s="192" t="n">
        <v>90.27335</v>
      </c>
      <c r="K21" s="192" t="n">
        <v>91.03383</v>
      </c>
      <c r="L21" s="196"/>
      <c r="M21" s="55"/>
      <c r="O21" s="91" t="n">
        <f aca="false">B21</f>
        <v>3.1</v>
      </c>
      <c r="P21" s="91" t="n">
        <f aca="false">F21</f>
        <v>97.1413</v>
      </c>
      <c r="Q21" s="91" t="n">
        <f aca="false">J21</f>
        <v>90.27335</v>
      </c>
      <c r="R21" s="0" t="n">
        <f aca="false">IF(ISBLANK(D21),IF(ISBLANK(C21),"",2010),2012)</f>
        <v>2010</v>
      </c>
      <c r="S21" s="190" t="n">
        <f aca="false">IF(ISBLANK(D21),IF(ISBLANK(C21),"",C21),D21)</f>
        <v>2.46245</v>
      </c>
      <c r="T21" s="190"/>
      <c r="U21" s="190" t="n">
        <f aca="false">IF(ISBLANK(L21),IF(ISBLANK(K21),"",K21),L21)</f>
        <v>91.03383</v>
      </c>
      <c r="W21" s="0" t="str">
        <f aca="false">A21</f>
        <v>México</v>
      </c>
      <c r="X21" s="152" t="s">
        <v>259</v>
      </c>
      <c r="Y21" s="191" t="n">
        <f aca="false">Q21</f>
        <v>90.27335</v>
      </c>
      <c r="Z21" s="191" t="n">
        <f aca="false">AA21-Y21</f>
        <v>6.86795000000001</v>
      </c>
      <c r="AA21" s="191" t="n">
        <f aca="false">P21</f>
        <v>97.1413</v>
      </c>
      <c r="AB21" s="191" t="n">
        <f aca="false">O21</f>
        <v>3.1</v>
      </c>
      <c r="AC21" s="191" t="n">
        <f aca="false">+AA21+AB21</f>
        <v>100.2413</v>
      </c>
      <c r="AD21" s="191"/>
      <c r="AF21" s="191" t="n">
        <v>85.5242165758589</v>
      </c>
      <c r="AG21" s="191" t="n">
        <v>10.573242657093</v>
      </c>
      <c r="AH21" s="191" t="n">
        <v>96.0974592329519</v>
      </c>
      <c r="AI21" s="191" t="n">
        <v>3.90254076704813</v>
      </c>
      <c r="AJ21" s="202" t="n">
        <v>100</v>
      </c>
      <c r="AR21" s="24"/>
      <c r="AS21" s="0" t="n">
        <f aca="false">+AS20+1</f>
        <v>16</v>
      </c>
      <c r="AT21" s="0" t="s">
        <v>260</v>
      </c>
      <c r="AU21" s="24" t="n">
        <v>93.3497828262012</v>
      </c>
    </row>
    <row r="22" customFormat="false" ht="15" hidden="false" customHeight="false" outlineLevel="0" collapsed="false">
      <c r="A22" s="40" t="s">
        <v>90</v>
      </c>
      <c r="B22" s="195" t="n">
        <v>9.3</v>
      </c>
      <c r="C22" s="192" t="n">
        <v>8.89138</v>
      </c>
      <c r="D22" s="196"/>
      <c r="E22" s="196"/>
      <c r="F22" s="195" t="n">
        <v>90.7</v>
      </c>
      <c r="G22" s="192" t="n">
        <v>91.10862</v>
      </c>
      <c r="H22" s="196" t="s">
        <v>112</v>
      </c>
      <c r="I22" s="196"/>
      <c r="J22" s="192" t="s">
        <v>112</v>
      </c>
      <c r="K22" s="192" t="s">
        <v>112</v>
      </c>
      <c r="L22" s="196"/>
      <c r="M22" s="55"/>
      <c r="O22" s="91" t="n">
        <f aca="false">B22</f>
        <v>9.3</v>
      </c>
      <c r="P22" s="91" t="n">
        <f aca="false">F22</f>
        <v>90.7</v>
      </c>
      <c r="Q22" s="91"/>
      <c r="R22" s="0" t="n">
        <f aca="false">IF(ISBLANK(D22),IF(ISBLANK(C22),"",2010),2012)</f>
        <v>2010</v>
      </c>
      <c r="S22" s="190" t="n">
        <f aca="false">IF(ISBLANK(D22),IF(ISBLANK(C22),"",C22),D22)</f>
        <v>8.89138</v>
      </c>
      <c r="T22" s="190"/>
      <c r="U22" s="190"/>
      <c r="W22" s="0" t="str">
        <f aca="false">A22</f>
        <v>Nicaragua</v>
      </c>
      <c r="X22" s="152" t="str">
        <f aca="false">CONCATENATE("2008-",R22)</f>
        <v>2008-2010</v>
      </c>
      <c r="Y22" s="191"/>
      <c r="Z22" s="191"/>
      <c r="AA22" s="191" t="n">
        <f aca="false">P22</f>
        <v>90.7</v>
      </c>
      <c r="AB22" s="191" t="n">
        <f aca="false">O22</f>
        <v>9.3</v>
      </c>
      <c r="AC22" s="191" t="n">
        <f aca="false">+AA22+AB22</f>
        <v>100</v>
      </c>
      <c r="AD22" s="191"/>
      <c r="AF22" s="191"/>
      <c r="AG22" s="191"/>
      <c r="AH22" s="191"/>
      <c r="AI22" s="191" t="n">
        <f aca="false">S22</f>
        <v>8.89138</v>
      </c>
      <c r="AJ22" s="202"/>
      <c r="AO22" s="24"/>
      <c r="AP22" s="24"/>
      <c r="AR22" s="24"/>
      <c r="AS22" s="24"/>
      <c r="AU22" s="24"/>
    </row>
    <row r="23" customFormat="false" ht="15" hidden="false" customHeight="false" outlineLevel="0" collapsed="false">
      <c r="A23" s="40" t="s">
        <v>91</v>
      </c>
      <c r="B23" s="194" t="n">
        <v>13.35</v>
      </c>
      <c r="C23" s="192"/>
      <c r="D23" s="196"/>
      <c r="E23" s="196"/>
      <c r="F23" s="192" t="n">
        <v>89.30088</v>
      </c>
      <c r="G23" s="192" t="s">
        <v>112</v>
      </c>
      <c r="H23" s="196" t="s">
        <v>112</v>
      </c>
      <c r="I23" s="196"/>
      <c r="J23" s="192" t="s">
        <v>112</v>
      </c>
      <c r="K23" s="192" t="s">
        <v>112</v>
      </c>
      <c r="L23" s="196"/>
      <c r="M23" s="55"/>
      <c r="O23" s="91" t="n">
        <f aca="false">B23</f>
        <v>13.35</v>
      </c>
      <c r="P23" s="91" t="n">
        <f aca="false">F23</f>
        <v>89.30088</v>
      </c>
      <c r="Q23" s="91"/>
      <c r="R23" s="0" t="str">
        <f aca="false">IF(ISBLANK(D23),IF(ISBLANK(C23),"",2010),2012)</f>
        <v/>
      </c>
      <c r="S23" s="190" t="str">
        <f aca="false">IF(ISBLANK(D23),IF(ISBLANK(C23),"",C23),D23)</f>
        <v/>
      </c>
      <c r="T23" s="190"/>
      <c r="U23" s="190"/>
      <c r="W23" s="0" t="str">
        <f aca="false">A23</f>
        <v>Panamá</v>
      </c>
      <c r="X23" s="152" t="n">
        <v>2008</v>
      </c>
      <c r="Y23" s="191"/>
      <c r="Z23" s="191"/>
      <c r="AA23" s="191" t="n">
        <f aca="false">P23</f>
        <v>89.30088</v>
      </c>
      <c r="AB23" s="191" t="n">
        <f aca="false">O23</f>
        <v>13.35</v>
      </c>
      <c r="AC23" s="191" t="n">
        <f aca="false">+AA23+AB23</f>
        <v>102.65088</v>
      </c>
      <c r="AD23" s="191" t="s">
        <v>230</v>
      </c>
      <c r="AF23" s="191"/>
      <c r="AG23" s="191"/>
      <c r="AH23" s="191"/>
      <c r="AI23" s="191" t="str">
        <f aca="false">S23</f>
        <v/>
      </c>
      <c r="AJ23" s="202"/>
      <c r="AL23" s="24"/>
      <c r="AM23" s="24"/>
      <c r="AN23" s="24"/>
      <c r="AO23" s="24"/>
      <c r="AP23" s="24"/>
      <c r="AR23" s="24"/>
      <c r="AS23" s="24"/>
      <c r="AT23" s="0" t="s">
        <v>261</v>
      </c>
      <c r="AU23" s="24" t="n">
        <f aca="false">AVERAGE(AU6:AU21)</f>
        <v>79.6408240715284</v>
      </c>
    </row>
    <row r="24" customFormat="false" ht="15" hidden="false" customHeight="false" outlineLevel="0" collapsed="false">
      <c r="A24" s="40" t="s">
        <v>80</v>
      </c>
      <c r="B24" s="59" t="n">
        <v>6.02450270257607</v>
      </c>
      <c r="C24" s="59" t="n">
        <v>5.54430452228576</v>
      </c>
      <c r="D24" s="59" t="n">
        <v>6.61</v>
      </c>
      <c r="E24" s="59" t="s">
        <v>31</v>
      </c>
      <c r="F24" s="59" t="n">
        <v>94</v>
      </c>
      <c r="G24" s="59" t="n">
        <v>94.5</v>
      </c>
      <c r="H24" s="59" t="n">
        <v>93.4</v>
      </c>
      <c r="I24" s="59" t="s">
        <v>31</v>
      </c>
      <c r="J24" s="59" t="n">
        <v>82.3</v>
      </c>
      <c r="K24" s="59" t="n">
        <v>79.1</v>
      </c>
      <c r="L24" s="59" t="n">
        <v>74.6</v>
      </c>
      <c r="M24" s="59" t="s">
        <v>31</v>
      </c>
      <c r="O24" s="91" t="n">
        <f aca="false">B24</f>
        <v>6.02450270257607</v>
      </c>
      <c r="P24" s="91" t="n">
        <f aca="false">F24</f>
        <v>94</v>
      </c>
      <c r="Q24" s="91" t="n">
        <f aca="false">J24</f>
        <v>82.3</v>
      </c>
      <c r="R24" s="0" t="n">
        <f aca="false">IF(ISBLANK(D24),IF(ISBLANK(C24),"",2010),2012)</f>
        <v>2012</v>
      </c>
      <c r="S24" s="190" t="n">
        <f aca="false">IF(ISBLANK(D24),IF(ISBLANK(C24),"",C24),D24)</f>
        <v>6.61</v>
      </c>
      <c r="T24" s="190" t="n">
        <f aca="false">IF(ISBLANK(H24),IF(ISBLANK(G24),"",G24),H24)</f>
        <v>93.4</v>
      </c>
      <c r="U24" s="190" t="n">
        <f aca="false">IF(ISBLANK(L24),IF(ISBLANK(K24),"",K24),L24)</f>
        <v>74.6</v>
      </c>
      <c r="W24" s="0" t="str">
        <f aca="false">A24</f>
        <v>Paraguay</v>
      </c>
      <c r="X24" s="152" t="str">
        <f aca="false">CONCATENATE("2008-",R24)</f>
        <v>2008-2012</v>
      </c>
      <c r="Y24" s="191" t="n">
        <f aca="false">Q24</f>
        <v>82.3</v>
      </c>
      <c r="Z24" s="191" t="n">
        <f aca="false">AA24-Y24</f>
        <v>11.7</v>
      </c>
      <c r="AA24" s="191" t="n">
        <f aca="false">P24</f>
        <v>94</v>
      </c>
      <c r="AB24" s="191" t="n">
        <f aca="false">O24</f>
        <v>6.02450270257607</v>
      </c>
      <c r="AC24" s="191" t="n">
        <f aca="false">+AA24+AB24</f>
        <v>100.024502702576</v>
      </c>
      <c r="AD24" s="191"/>
      <c r="AF24" s="191" t="n">
        <f aca="false">U24</f>
        <v>74.6</v>
      </c>
      <c r="AG24" s="191" t="n">
        <f aca="false">AH24-AF24</f>
        <v>18.8</v>
      </c>
      <c r="AH24" s="191" t="n">
        <f aca="false">T24</f>
        <v>93.4</v>
      </c>
      <c r="AI24" s="191" t="n">
        <f aca="false">S24</f>
        <v>6.61</v>
      </c>
      <c r="AJ24" s="202" t="n">
        <f aca="false">SUM(AH24+AI24)</f>
        <v>100.01</v>
      </c>
      <c r="AL24" s="24"/>
      <c r="AM24" s="24"/>
      <c r="AN24" s="24"/>
      <c r="AO24" s="24"/>
      <c r="AP24" s="24"/>
      <c r="AR24" s="24"/>
      <c r="AS24" s="24"/>
      <c r="AU24" s="24"/>
    </row>
    <row r="25" customFormat="false" ht="15" hidden="false" customHeight="false" outlineLevel="0" collapsed="false">
      <c r="A25" s="40" t="s">
        <v>92</v>
      </c>
      <c r="B25" s="58" t="n">
        <v>16.2</v>
      </c>
      <c r="C25" s="58" t="n">
        <v>20.2</v>
      </c>
      <c r="D25" s="58" t="n">
        <v>24.1</v>
      </c>
      <c r="E25" s="58" t="s">
        <v>31</v>
      </c>
      <c r="F25" s="58" t="n">
        <v>83.8</v>
      </c>
      <c r="G25" s="58" t="n">
        <v>79.8</v>
      </c>
      <c r="H25" s="58" t="n">
        <v>75.9</v>
      </c>
      <c r="I25" s="58" t="s">
        <v>31</v>
      </c>
      <c r="J25" s="58" t="n">
        <v>70.1</v>
      </c>
      <c r="K25" s="58" t="n">
        <v>62.5</v>
      </c>
      <c r="L25" s="58" t="n">
        <v>63</v>
      </c>
      <c r="M25" s="200" t="s">
        <v>31</v>
      </c>
      <c r="O25" s="91" t="n">
        <f aca="false">B25</f>
        <v>16.2</v>
      </c>
      <c r="P25" s="91" t="n">
        <f aca="false">F25</f>
        <v>83.8</v>
      </c>
      <c r="Q25" s="91" t="n">
        <f aca="false">J25</f>
        <v>70.1</v>
      </c>
      <c r="R25" s="0" t="n">
        <f aca="false">IF(ISBLANK(D25),IF(ISBLANK(C25),"",2010),2012)</f>
        <v>2012</v>
      </c>
      <c r="S25" s="190" t="n">
        <f aca="false">IF(ISBLANK(D25),IF(ISBLANK(C25),"",C25),D25)</f>
        <v>24.1</v>
      </c>
      <c r="T25" s="190" t="n">
        <f aca="false">IF(ISBLANK(H25),IF(ISBLANK(G25),"",G25),H25)</f>
        <v>75.9</v>
      </c>
      <c r="U25" s="190" t="n">
        <f aca="false">IF(ISBLANK(L25),IF(ISBLANK(K25),"",K25),L25)</f>
        <v>63</v>
      </c>
      <c r="W25" s="0" t="str">
        <f aca="false">A25</f>
        <v>Perú</v>
      </c>
      <c r="X25" s="152" t="str">
        <f aca="false">CONCATENATE("2008-",R25)</f>
        <v>2008-2012</v>
      </c>
      <c r="Y25" s="191" t="n">
        <f aca="false">Q25</f>
        <v>70.1</v>
      </c>
      <c r="Z25" s="191" t="n">
        <f aca="false">AA25-Y25</f>
        <v>13.7</v>
      </c>
      <c r="AA25" s="191" t="n">
        <f aca="false">P25</f>
        <v>83.8</v>
      </c>
      <c r="AB25" s="191" t="n">
        <f aca="false">O25</f>
        <v>16.2</v>
      </c>
      <c r="AC25" s="191" t="n">
        <f aca="false">+AA25+AB25</f>
        <v>100</v>
      </c>
      <c r="AD25" s="191"/>
      <c r="AF25" s="191" t="n">
        <f aca="false">U25</f>
        <v>63</v>
      </c>
      <c r="AG25" s="191" t="n">
        <f aca="false">AH25-AF25</f>
        <v>12.9</v>
      </c>
      <c r="AH25" s="191" t="n">
        <f aca="false">T25</f>
        <v>75.9</v>
      </c>
      <c r="AI25" s="191" t="n">
        <f aca="false">S25</f>
        <v>24.1</v>
      </c>
      <c r="AJ25" s="202" t="n">
        <f aca="false">SUM(AH25+AI25)</f>
        <v>100</v>
      </c>
      <c r="AO25" s="24"/>
      <c r="AP25" s="24"/>
      <c r="AR25" s="24"/>
      <c r="AS25" s="24"/>
      <c r="AU25" s="24"/>
    </row>
    <row r="26" customFormat="false" ht="15" hidden="false" customHeight="false" outlineLevel="0" collapsed="false">
      <c r="A26" s="40" t="s">
        <v>82</v>
      </c>
      <c r="B26" s="194" t="n">
        <v>3.5</v>
      </c>
      <c r="C26" s="192" t="n">
        <v>11.97484</v>
      </c>
      <c r="D26" s="196" t="n">
        <v>17.02982</v>
      </c>
      <c r="E26" s="196"/>
      <c r="F26" s="192" t="n">
        <v>82.87806</v>
      </c>
      <c r="G26" s="192" t="n">
        <v>88.02516</v>
      </c>
      <c r="H26" s="196" t="n">
        <v>82.97018</v>
      </c>
      <c r="I26" s="196"/>
      <c r="J26" s="192" t="n">
        <v>68.07825</v>
      </c>
      <c r="K26" s="192" t="n">
        <v>71.98515</v>
      </c>
      <c r="L26" s="196" t="n">
        <v>60.29366</v>
      </c>
      <c r="M26" s="55"/>
      <c r="O26" s="91" t="n">
        <f aca="false">B26</f>
        <v>3.5</v>
      </c>
      <c r="P26" s="91" t="n">
        <f aca="false">F26</f>
        <v>82.87806</v>
      </c>
      <c r="Q26" s="91" t="n">
        <f aca="false">J26</f>
        <v>68.07825</v>
      </c>
      <c r="R26" s="0" t="n">
        <f aca="false">IF(ISBLANK(D26),IF(ISBLANK(C26),"",2010),2012)</f>
        <v>2012</v>
      </c>
      <c r="S26" s="190" t="n">
        <f aca="false">IF(ISBLANK(D26),IF(ISBLANK(C26),"",C26),D26)</f>
        <v>17.02982</v>
      </c>
      <c r="T26" s="190" t="n">
        <f aca="false">IF(ISBLANK(H26),IF(ISBLANK(G26),"",G26),H26)</f>
        <v>82.97018</v>
      </c>
      <c r="U26" s="190" t="n">
        <f aca="false">IF(ISBLANK(L26),IF(ISBLANK(K26),"",K26),L26)</f>
        <v>60.29366</v>
      </c>
      <c r="W26" s="0" t="str">
        <f aca="false">A26</f>
        <v>Portugal</v>
      </c>
      <c r="X26" s="152" t="str">
        <f aca="false">CONCATENATE("2008-",R26)</f>
        <v>2008-2012</v>
      </c>
      <c r="Y26" s="191" t="n">
        <f aca="false">Q26</f>
        <v>68.07825</v>
      </c>
      <c r="Z26" s="191" t="n">
        <f aca="false">AA26-Y26</f>
        <v>14.79981</v>
      </c>
      <c r="AA26" s="191" t="n">
        <f aca="false">P26</f>
        <v>82.87806</v>
      </c>
      <c r="AB26" s="191" t="n">
        <f aca="false">O26</f>
        <v>3.5</v>
      </c>
      <c r="AC26" s="191" t="n">
        <f aca="false">+AA26+AB26</f>
        <v>86.37806</v>
      </c>
      <c r="AD26" s="191" t="s">
        <v>230</v>
      </c>
      <c r="AF26" s="191" t="n">
        <f aca="false">U26</f>
        <v>60.29366</v>
      </c>
      <c r="AG26" s="191" t="n">
        <f aca="false">AH26-AF26</f>
        <v>22.67652</v>
      </c>
      <c r="AH26" s="191" t="n">
        <f aca="false">T26</f>
        <v>82.97018</v>
      </c>
      <c r="AI26" s="191" t="n">
        <f aca="false">S26</f>
        <v>17.02982</v>
      </c>
      <c r="AJ26" s="202" t="n">
        <f aca="false">SUM(AH26+AI26)</f>
        <v>100</v>
      </c>
      <c r="AR26" s="24"/>
      <c r="AS26" s="24"/>
      <c r="AU26" s="24"/>
    </row>
    <row r="27" customFormat="false" ht="15" hidden="false" customHeight="false" outlineLevel="0" collapsed="false">
      <c r="A27" s="40" t="s">
        <v>231</v>
      </c>
      <c r="B27" s="195" t="n">
        <v>16.8</v>
      </c>
      <c r="C27" s="53"/>
      <c r="D27" s="49"/>
      <c r="E27" s="49"/>
      <c r="F27" s="195" t="n">
        <v>83.1</v>
      </c>
      <c r="G27" s="53" t="s">
        <v>112</v>
      </c>
      <c r="H27" s="49" t="s">
        <v>112</v>
      </c>
      <c r="I27" s="49"/>
      <c r="J27" s="53" t="s">
        <v>112</v>
      </c>
      <c r="K27" s="53" t="s">
        <v>112</v>
      </c>
      <c r="L27" s="49"/>
      <c r="M27" s="55"/>
      <c r="O27" s="91" t="n">
        <f aca="false">B27</f>
        <v>16.8</v>
      </c>
      <c r="P27" s="91" t="n">
        <f aca="false">F27</f>
        <v>83.1</v>
      </c>
      <c r="Q27" s="91"/>
      <c r="S27" s="190"/>
      <c r="T27" s="190"/>
      <c r="U27" s="190"/>
      <c r="W27" s="0" t="str">
        <f aca="false">A27</f>
        <v>Rep Dominicana </v>
      </c>
      <c r="X27" s="152" t="n">
        <v>2008</v>
      </c>
      <c r="Y27" s="191"/>
      <c r="Z27" s="191"/>
      <c r="AA27" s="191" t="n">
        <f aca="false">P27</f>
        <v>83.1</v>
      </c>
      <c r="AB27" s="191" t="n">
        <f aca="false">O27</f>
        <v>16.8</v>
      </c>
      <c r="AC27" s="191" t="n">
        <f aca="false">+AA27+AB27</f>
        <v>99.9</v>
      </c>
      <c r="AD27" s="191"/>
      <c r="AF27" s="191"/>
      <c r="AG27" s="191"/>
      <c r="AH27" s="191"/>
      <c r="AI27" s="191"/>
      <c r="AJ27" s="202"/>
      <c r="AO27" s="24"/>
      <c r="AP27" s="24"/>
      <c r="AR27" s="24"/>
      <c r="AS27" s="24"/>
      <c r="AU27" s="24"/>
    </row>
    <row r="28" customFormat="false" ht="15" hidden="true" customHeight="false" outlineLevel="0" collapsed="false">
      <c r="A28" s="40" t="s">
        <v>84</v>
      </c>
      <c r="B28" s="53" t="s">
        <v>112</v>
      </c>
      <c r="C28" s="53"/>
      <c r="D28" s="49"/>
      <c r="E28" s="49"/>
      <c r="F28" s="53"/>
      <c r="G28" s="53"/>
      <c r="H28" s="49"/>
      <c r="I28" s="49"/>
      <c r="J28" s="53"/>
      <c r="K28" s="53"/>
      <c r="L28" s="49"/>
      <c r="M28" s="55"/>
      <c r="O28" s="91"/>
      <c r="P28" s="91"/>
      <c r="Q28" s="91"/>
      <c r="S28" s="190"/>
      <c r="T28" s="190"/>
      <c r="U28" s="190" t="str">
        <f aca="false">IF(ISBLANK(L28),IF(ISBLANK(K28),"",K28),L28)</f>
        <v/>
      </c>
      <c r="W28" s="0" t="str">
        <f aca="false">A28</f>
        <v>Uruguay</v>
      </c>
      <c r="X28" s="152" t="n">
        <v>2008</v>
      </c>
      <c r="Y28" s="191"/>
      <c r="Z28" s="191"/>
      <c r="AA28" s="191"/>
      <c r="AB28" s="191"/>
      <c r="AC28" s="191"/>
      <c r="AD28" s="191"/>
      <c r="AF28" s="191" t="str">
        <f aca="false">U28</f>
        <v/>
      </c>
      <c r="AG28" s="191"/>
      <c r="AH28" s="191"/>
      <c r="AI28" s="191"/>
      <c r="AJ28" s="202"/>
      <c r="AO28" s="24"/>
      <c r="AP28" s="24"/>
      <c r="AR28" s="24"/>
      <c r="AU28" s="24"/>
    </row>
    <row r="29" customFormat="false" ht="15" hidden="false" customHeight="false" outlineLevel="0" collapsed="false">
      <c r="A29" s="40" t="s">
        <v>115</v>
      </c>
      <c r="B29" s="195" t="n">
        <v>2.7</v>
      </c>
      <c r="C29" s="53"/>
      <c r="D29" s="49"/>
      <c r="E29" s="49"/>
      <c r="F29" s="195" t="n">
        <v>97.9</v>
      </c>
      <c r="G29" s="53"/>
      <c r="H29" s="49"/>
      <c r="I29" s="49"/>
      <c r="J29" s="53"/>
      <c r="K29" s="53"/>
      <c r="L29" s="49"/>
      <c r="M29" s="55"/>
      <c r="O29" s="91" t="n">
        <f aca="false">B29</f>
        <v>2.7</v>
      </c>
      <c r="P29" s="91" t="n">
        <f aca="false">F29</f>
        <v>97.9</v>
      </c>
      <c r="Q29" s="91"/>
      <c r="S29" s="190"/>
      <c r="T29" s="190"/>
      <c r="U29" s="190" t="str">
        <f aca="false">IF(ISBLANK(L29),IF(ISBLANK(K29),"",K29),L29)</f>
        <v/>
      </c>
      <c r="W29" s="0" t="str">
        <f aca="false">A29</f>
        <v>Venezuela </v>
      </c>
      <c r="X29" s="152" t="n">
        <v>2008</v>
      </c>
      <c r="Y29" s="191"/>
      <c r="Z29" s="191"/>
      <c r="AA29" s="191" t="n">
        <f aca="false">P29</f>
        <v>97.9</v>
      </c>
      <c r="AB29" s="191" t="n">
        <f aca="false">O29</f>
        <v>2.7</v>
      </c>
      <c r="AC29" s="191" t="n">
        <f aca="false">+AA29+AB29</f>
        <v>100.6</v>
      </c>
      <c r="AD29" s="191"/>
      <c r="AF29" s="191" t="str">
        <f aca="false">U29</f>
        <v/>
      </c>
      <c r="AG29" s="191"/>
      <c r="AH29" s="191"/>
      <c r="AI29" s="191"/>
      <c r="AJ29" s="202"/>
      <c r="AO29" s="24"/>
      <c r="AR29" s="24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O30" s="91"/>
      <c r="P30" s="91"/>
      <c r="Q30" s="91"/>
      <c r="S30" s="190"/>
      <c r="T30" s="190"/>
      <c r="U30" s="190" t="str">
        <f aca="false">IF(ISBLANK(L30),IF(ISBLANK(K30),"",K30),L30)</f>
        <v/>
      </c>
      <c r="X30" s="152"/>
      <c r="Y30" s="191"/>
      <c r="Z30" s="191"/>
      <c r="AA30" s="191"/>
      <c r="AB30" s="191"/>
      <c r="AC30" s="191"/>
      <c r="AD30" s="191"/>
      <c r="AF30" s="191"/>
      <c r="AG30" s="191"/>
      <c r="AH30" s="191"/>
      <c r="AI30" s="191"/>
      <c r="AJ30" s="202"/>
      <c r="AR30" s="24"/>
    </row>
    <row r="31" customFormat="false" ht="15" hidden="false" customHeight="false" outlineLevel="0" collapsed="false">
      <c r="A31" s="40" t="s">
        <v>116</v>
      </c>
      <c r="B31" s="53" t="n">
        <f aca="false">AVERAGE(B9:B29)</f>
        <v>9.18596682769388</v>
      </c>
      <c r="C31" s="53" t="n">
        <f aca="false">AVERAGE(C9:C29)</f>
        <v>6.08102642012637</v>
      </c>
      <c r="D31" s="53" t="n">
        <f aca="false">AVERAGE(D9:D29)</f>
        <v>8.78294228843322</v>
      </c>
      <c r="E31" s="53"/>
      <c r="F31" s="53" t="n">
        <f aca="false">AVERAGE(F9:F29)</f>
        <v>90.4403145077518</v>
      </c>
      <c r="G31" s="53" t="n">
        <f aca="false">AVERAGE(G9:G29)</f>
        <v>93.9226656233974</v>
      </c>
      <c r="H31" s="53" t="n">
        <f aca="false">AVERAGE(H9:H29)</f>
        <v>91.2183077115668</v>
      </c>
      <c r="I31" s="53"/>
      <c r="J31" s="53" t="n">
        <f aca="false">AVERAGE(J9:J29)</f>
        <v>73.7068500267738</v>
      </c>
      <c r="K31" s="53" t="n">
        <f aca="false">AVERAGE(K9:K29)</f>
        <v>77.8779249391795</v>
      </c>
      <c r="L31" s="53" t="n">
        <f aca="false">AVERAGE(L9:L29)</f>
        <v>76.3812107183361</v>
      </c>
      <c r="M31" s="40"/>
      <c r="O31" s="91" t="n">
        <f aca="false">B31</f>
        <v>9.18596682769388</v>
      </c>
      <c r="P31" s="91" t="n">
        <f aca="false">F31</f>
        <v>90.4403145077518</v>
      </c>
      <c r="Q31" s="91" t="n">
        <f aca="false">J31</f>
        <v>73.7068500267738</v>
      </c>
      <c r="R31" s="0" t="n">
        <f aca="false">IF(ISBLANK(D31),IF(ISBLANK(C31),"",2010),2012)</f>
        <v>2012</v>
      </c>
      <c r="S31" s="190" t="n">
        <f aca="false">IF(ISBLANK(D31),IF(ISBLANK(C31),"",C31),D31)</f>
        <v>8.78294228843322</v>
      </c>
      <c r="T31" s="190" t="n">
        <f aca="false">IF(ISBLANK(H31),IF(ISBLANK(G31),"",G31),H31)</f>
        <v>91.2183077115668</v>
      </c>
      <c r="U31" s="190" t="n">
        <f aca="false">IF(ISBLANK(L31),IF(ISBLANK(K31),"",K31),L31)</f>
        <v>76.3812107183361</v>
      </c>
      <c r="W31" s="177" t="s">
        <v>43</v>
      </c>
      <c r="X31" s="152" t="str">
        <f aca="false">CONCATENATE("2008-",R31)</f>
        <v>2008-2012</v>
      </c>
      <c r="Y31" s="191" t="n">
        <f aca="false">AVERAGE(Y9,Y11,Y13,Y19,Y24,Y25,Y26)</f>
        <v>74.2754429106904</v>
      </c>
      <c r="Z31" s="191" t="n">
        <f aca="false">AVERAGE(Z9,Z11,Z13,Z19,Z24,Z25,Z26)</f>
        <v>12.6673651795639</v>
      </c>
      <c r="AA31" s="191" t="n">
        <v>88.9</v>
      </c>
      <c r="AB31" s="191" t="n">
        <f aca="false">AVERAGE(AB9,AB11,AB13,AB19,AB24,AB25,AB26)</f>
        <v>11.0708594386851</v>
      </c>
      <c r="AC31" s="191" t="n">
        <f aca="false">+AA31+AB31</f>
        <v>99.9708594386851</v>
      </c>
      <c r="AD31" s="191"/>
      <c r="AF31" s="191" t="n">
        <f aca="false">AVERAGE(AF9,AF11,AF13,AF19,AF24,AF25,AF26)</f>
        <v>74.4377508209556</v>
      </c>
      <c r="AG31" s="191" t="n">
        <f aca="false">AVERAGE(AG9,AG11,AG13,AG19,AG24,AG25,AG26)</f>
        <v>16.1695365636922</v>
      </c>
      <c r="AH31" s="191" t="n">
        <f aca="false">AVERAGE(AH9,AH11,AH13,AH19,AH24,AH25,AH26)</f>
        <v>90.6072873846478</v>
      </c>
      <c r="AI31" s="191" t="n">
        <f aca="false">AVERAGE(AI9,AI11,AI13,AI19,AI24,AI25,AI26)</f>
        <v>9.39414118678083</v>
      </c>
      <c r="AJ31" s="191" t="n">
        <f aca="false">+AH31+AI31</f>
        <v>100.001428571429</v>
      </c>
      <c r="AK31" s="177"/>
    </row>
    <row r="32" customFormat="false" ht="15" hidden="false" customHeight="false" outlineLevel="0" collapsed="false"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201"/>
      <c r="AJ32" s="201"/>
      <c r="AK32" s="185"/>
    </row>
    <row r="35" customFormat="false" ht="15" hidden="false" customHeight="false" outlineLevel="0" collapsed="false">
      <c r="AF35" s="0" t="n">
        <f aca="false">COUNTIF(AF9:AF28,"&lt;65")</f>
        <v>2</v>
      </c>
      <c r="AG35" s="0" t="n">
        <f aca="false">COUNTIF(AG9:AG28,"&lt;65")</f>
        <v>9</v>
      </c>
      <c r="AH35" s="0" t="n">
        <f aca="false">COUNTIF(AH9:AH28,"&gt;96")</f>
        <v>3</v>
      </c>
    </row>
    <row r="38" customFormat="false" ht="15" hidden="false" customHeight="false" outlineLevel="0" collapsed="false">
      <c r="AR38" s="24"/>
    </row>
    <row r="39" customFormat="false" ht="15" hidden="false" customHeight="false" outlineLevel="0" collapsed="false">
      <c r="AR39" s="24"/>
    </row>
    <row r="40" customFormat="false" ht="15" hidden="false" customHeight="false" outlineLevel="0" collapsed="false">
      <c r="AR40" s="24"/>
    </row>
    <row r="41" customFormat="false" ht="15" hidden="false" customHeight="false" outlineLevel="0" collapsed="false">
      <c r="AR41" s="24"/>
    </row>
    <row r="42" customFormat="false" ht="15" hidden="false" customHeight="false" outlineLevel="0" collapsed="false">
      <c r="AR42" s="24"/>
    </row>
    <row r="43" customFormat="false" ht="15" hidden="false" customHeight="false" outlineLevel="0" collapsed="false">
      <c r="AR43" s="24"/>
    </row>
    <row r="44" customFormat="false" ht="15" hidden="false" customHeight="false" outlineLevel="0" collapsed="false">
      <c r="AR44" s="24"/>
    </row>
    <row r="45" customFormat="false" ht="15" hidden="false" customHeight="false" outlineLevel="0" collapsed="false">
      <c r="AR45" s="24"/>
    </row>
    <row r="46" customFormat="false" ht="15" hidden="false" customHeight="false" outlineLevel="0" collapsed="false">
      <c r="AR46" s="24"/>
    </row>
    <row r="47" customFormat="false" ht="15" hidden="false" customHeight="false" outlineLevel="0" collapsed="false">
      <c r="AR47" s="24"/>
    </row>
    <row r="48" customFormat="false" ht="15" hidden="false" customHeight="false" outlineLevel="0" collapsed="false">
      <c r="AR48" s="24"/>
    </row>
    <row r="49" customFormat="false" ht="15" hidden="false" customHeight="false" outlineLevel="0" collapsed="false">
      <c r="AR49" s="24"/>
    </row>
    <row r="50" customFormat="false" ht="15" hidden="false" customHeight="false" outlineLevel="0" collapsed="false">
      <c r="AR50" s="24"/>
    </row>
    <row r="51" customFormat="false" ht="15" hidden="false" customHeight="false" outlineLevel="0" collapsed="false">
      <c r="AR51" s="24"/>
    </row>
    <row r="52" customFormat="false" ht="15" hidden="false" customHeight="false" outlineLevel="0" collapsed="false">
      <c r="AR52" s="24"/>
    </row>
    <row r="53" customFormat="false" ht="15" hidden="false" customHeight="false" outlineLevel="0" collapsed="false">
      <c r="AR53" s="24"/>
    </row>
    <row r="55" customFormat="false" ht="15" hidden="false" customHeight="false" outlineLevel="0" collapsed="false">
      <c r="AR55" s="24"/>
    </row>
    <row r="57" customFormat="false" ht="15" hidden="false" customHeight="false" outlineLevel="0" collapsed="false">
      <c r="AR57" s="24"/>
    </row>
  </sheetData>
  <mergeCells count="18">
    <mergeCell ref="Y3:AD3"/>
    <mergeCell ref="AF3:AJ3"/>
    <mergeCell ref="Y4:AD4"/>
    <mergeCell ref="AF4:AI4"/>
    <mergeCell ref="B5:E5"/>
    <mergeCell ref="F5:I5"/>
    <mergeCell ref="J5:M5"/>
    <mergeCell ref="Y5:Z5"/>
    <mergeCell ref="AA5:AA6"/>
    <mergeCell ref="AB5:AB6"/>
    <mergeCell ref="AF5:AG5"/>
    <mergeCell ref="AH5:AH6"/>
    <mergeCell ref="AI5:AI6"/>
    <mergeCell ref="AJ5:AK5"/>
    <mergeCell ref="B6:E6"/>
    <mergeCell ref="F6:I6"/>
    <mergeCell ref="J6:M6"/>
    <mergeCell ref="Y7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5:41:54Z</dcterms:created>
  <dc:creator>user7</dc:creator>
  <dc:description/>
  <dc:language>en-US</dc:language>
  <cp:lastModifiedBy>Cultura OEI</cp:lastModifiedBy>
  <cp:lastPrinted>2014-07-09T11:15:51Z</cp:lastPrinted>
  <dcterms:modified xsi:type="dcterms:W3CDTF">2021-02-09T10:45:17Z</dcterms:modified>
  <cp:revision>0</cp:revision>
  <dc:subject/>
  <dc:title/>
</cp:coreProperties>
</file>