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drawings/_rels/drawing17.xml.rels" ContentType="application/vnd.openxmlformats-package.relationships+xml"/>
  <Override PartName="/xl/drawings/_rels/drawing11.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drawing20.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8.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10.xml.rels" ContentType="application/vnd.openxmlformats-package.relationships+xml"/>
  <Override PartName="/xl/charts/_rels/chart30.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25.xml.rels" ContentType="application/vnd.openxmlformats-package.relationships+xml"/>
  <Override PartName="/xl/charts/_rels/chart38.xml.rels" ContentType="application/vnd.openxmlformats-package.relationships+xml"/>
  <Override PartName="/xl/charts/_rels/chart35.xml.rels" ContentType="application/vnd.openxmlformats-package.relationships+xml"/>
  <Override PartName="/xl/charts/_rels/chart5.xml.rels" ContentType="application/vnd.openxmlformats-package.relationships+xml"/>
  <Override PartName="/xl/charts/_rels/chart26.xml.rels" ContentType="application/vnd.openxmlformats-package.relationships+xml"/>
  <Override PartName="/xl/charts/_rels/chart27.xml.rels" ContentType="application/vnd.openxmlformats-package.relationships+xml"/>
  <Override PartName="/xl/charts/_rels/chart37.xml.rels" ContentType="application/vnd.openxmlformats-package.relationships+xml"/>
  <Override PartName="/xl/charts/_rels/chart34.xml.rels" ContentType="application/vnd.openxmlformats-package.relationships+xml"/>
  <Override PartName="/xl/charts/_rels/chart7.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33.xml.rels" ContentType="application/vnd.openxmlformats-package.relationships+xml"/>
  <Override PartName="/xl/charts/_rels/chart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16.xml" ContentType="application/vnd.openxmlformats-officedocument.spreadsheetml.comments+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Miradas 2014 Tablas" sheetId="1" state="visible" r:id="rId2"/>
    <sheet name=" 2" sheetId="2" state="visible" r:id="rId3"/>
    <sheet name="3A" sheetId="3" state="visible" r:id="rId4"/>
    <sheet name="3B" sheetId="4" state="visible" r:id="rId5"/>
    <sheet name="4A" sheetId="5" state="visible" r:id="rId6"/>
    <sheet name="4B" sheetId="6" state="visible" r:id="rId7"/>
    <sheet name="5" sheetId="7" state="visible" r:id="rId8"/>
    <sheet name="6" sheetId="8" state="visible" r:id="rId9"/>
    <sheet name="7" sheetId="9" state="visible" r:id="rId10"/>
    <sheet name="Equidad Varianza Table II.2.8a" sheetId="10" state="visible" r:id="rId11"/>
    <sheet name="EquidaPuntos-ESEC Table II.2.9a" sheetId="11" state="visible" r:id="rId12"/>
    <sheet name="8" sheetId="12" state="visible" r:id="rId13"/>
    <sheet name="9" sheetId="13" state="visible" r:id="rId14"/>
    <sheet name="10A" sheetId="14" state="visible" r:id="rId15"/>
    <sheet name="10B" sheetId="15" state="visible" r:id="rId16"/>
    <sheet name="11 A" sheetId="16" state="visible" r:id="rId17"/>
    <sheet name="11B" sheetId="17" state="visible" r:id="rId18"/>
    <sheet name="12A" sheetId="18" state="visible" r:id="rId19"/>
    <sheet name="12B" sheetId="19" state="visible" r:id="rId20"/>
    <sheet name="13A PISA mat" sheetId="20" state="visible" r:id="rId21"/>
    <sheet name="13B PISA lect" sheetId="21" state="visible" r:id="rId22"/>
    <sheet name="!3 C PISA cienc" sheetId="22" state="visible" r:id="rId23"/>
    <sheet name="17A" sheetId="23" state="visible" r:id="rId24"/>
    <sheet name="17B" sheetId="24" state="visible" r:id="rId25"/>
    <sheet name="18" sheetId="25" state="visible" r:id="rId26"/>
    <sheet name="19" sheetId="26" state="visible" r:id="rId27"/>
    <sheet name="20" sheetId="27" state="visible" r:id="rId28"/>
    <sheet name="21A  21B" sheetId="28" state="visible" r:id="rId29"/>
    <sheet name="22" sheetId="29" state="visible" r:id="rId30"/>
    <sheet name="23A" sheetId="30" state="visible" r:id="rId31"/>
    <sheet name="23B" sheetId="31" state="visible" r:id="rId32"/>
    <sheet name="24" sheetId="32" state="visible" r:id="rId33"/>
    <sheet name="25" sheetId="33" state="visible" r:id="rId34"/>
    <sheet name="26" sheetId="34" state="visible" r:id="rId35"/>
    <sheet name="27" sheetId="35" state="visible" r:id="rId36"/>
    <sheet name="28" sheetId="36" state="visible" r:id="rId37"/>
    <sheet name="32A" sheetId="37" state="visible" r:id="rId38"/>
    <sheet name="33" sheetId="38" state="visible" r:id="rId39"/>
    <sheet name="34" sheetId="39" state="visible" r:id="rId40"/>
    <sheet name="Anexo Costa Rica Ind 14" sheetId="40" state="visible" r:id="rId41"/>
  </sheets>
  <externalReferences>
    <externalReference r:id="rId42"/>
    <externalReference r:id="rId43"/>
    <externalReference r:id="rId44"/>
    <externalReference r:id="rId45"/>
    <externalReference r:id="rId46"/>
    <externalReference r:id="rId47"/>
  </externalReferences>
  <definedNames>
    <definedName function="false" hidden="false" localSheetId="11" name="_xlnm.Print_Area" vbProcedure="false">'8'!$A$1:$K$37</definedName>
    <definedName function="false" hidden="false" localSheetId="12" name="_xlnm.Print_Area" vbProcedure="false">'9'!$A$1:$F$50</definedName>
    <definedName function="false" hidden="false" localSheetId="9" name="_xlnm.Print_Area" vbProcedure="false">'Equidad Varianza Table II.2.8a'!$A$6:$H$31</definedName>
    <definedName function="false" hidden="false" localSheetId="10" name="_xlnm.Print_Area" vbProcedure="false">'EquidaPuntos-ESEC Table II.2.9a'!$A$6:$U$35</definedName>
    <definedName function="false" hidden="false" name="aus" vbProcedure="false">#REF!</definedName>
    <definedName function="false" hidden="false" name="Col_3G" vbProcedure="false">#REF!</definedName>
    <definedName function="false" hidden="false" name="Col_3G_W" vbProcedure="false">#REF!</definedName>
    <definedName function="false" hidden="false" name="Col_3V" vbProcedure="false">#REF!</definedName>
    <definedName function="false" hidden="false" name="Col_3V_W" vbProcedure="false">#REF!</definedName>
    <definedName function="false" hidden="false" name="DataA2_1b"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REF!</definedName>
    <definedName function="false" hidden="false" name="g" vbProcedure="false">#REF!</definedName>
    <definedName function="false" hidden="false" name="Grad3" vbProcedure="false">'[2]T_A2.1'!$A$9:$W$58</definedName>
    <definedName function="false" hidden="false" name="Grad3_below25" vbProcedure="false">'[2]T_A2.2'!$A$9:$Z$58</definedName>
    <definedName function="false" hidden="false" name="GrossNet" vbProcedure="false">#REF!</definedName>
    <definedName function="false" hidden="false" name="p5nr" vbProcedure="false">[4]P5nr_2!$A$1:$AC$43</definedName>
    <definedName function="false" hidden="false" name="p5_age" vbProcedure="false">[3]p5_ageISC5a!$A$1:$D$55</definedName>
    <definedName function="false" hidden="false" name="PRINT_AREA_MI" vbProcedure="false">#REF!</definedName>
    <definedName function="false" hidden="false" name="PRINT_TITLES_MI" vbProcedure="false">#REF!</definedName>
    <definedName function="false" hidden="false" name="T15b" vbProcedure="false">#REF!</definedName>
    <definedName function="false" hidden="false" name="Table_Grad3" vbProcedure="false">#REF!</definedName>
    <definedName function="false" hidden="false" name="Title_A4_2" vbProcedure="false">#REF!</definedName>
    <definedName function="false" hidden="false" name="Title_A4_3_M_2009" vbProcedure="false">#REF!</definedName>
    <definedName function="false" hidden="false" name="tpoc00" vbProcedure="false">#REF!</definedName>
    <definedName function="false" hidden="false" name="T_A4_2" vbProcedure="false">#REF!</definedName>
    <definedName function="false" hidden="false" name="T_A4_3_W_2009" vbProcedure="false">#REF!</definedName>
    <definedName function="false" hidden="false" name="T_A4_6" vbProcedure="false">#REF!</definedName>
    <definedName function="false" hidden="false" name="weight" vbProcedure="false">[5]F5_W!$A$1:$C$33</definedName>
    <definedName function="false" hidden="false" name="x" vbProcedure="false">[6]Settings!$B$14</definedName>
    <definedName function="false" hidden="false" localSheetId="0" name="g" vbProcedure="false">'[1]12C T_A2.1a'!$A$1025</definedName>
    <definedName function="false" hidden="false" localSheetId="0" name="GrossNet" vbProcedure="false">'[1]12C T_A2.1a'!$A$1025</definedName>
    <definedName function="false" hidden="false" localSheetId="9" name="Excel_BuiltIn__FilterDatabase" vbProcedure="false">'Equidad Varianza Table II.2.8a'!$A$12:$AN$12</definedName>
    <definedName function="false" hidden="false" localSheetId="9" name="Z_5321DC58_877E_4C7C_A6A6_251F43BB7DF7__wvu_PrintArea" vbProcedure="false">'Equidad Varianza Table II.2.8a'!$A$6:$D$31</definedName>
    <definedName function="false" hidden="false" localSheetId="10" name="Excel_BuiltIn__FilterDatabase" vbProcedure="false">'EquidaPuntos-ESEC Table II.2.9a'!$A$15:$U$15</definedName>
    <definedName function="false" hidden="false" localSheetId="10" name="Z_3DD17CB7_B978_4630_AE23_12B7EDC9DF46__wvu_PrintArea" vbProcedure="false">'EquidaPuntos-ESEC Table II.2.9a'!$A$6:$G$33</definedName>
    <definedName function="false" hidden="false" localSheetId="20" name="Excel_BuiltIn__FilterDatabase" vbProcedure="false">'13B PISA lect'!$A$10:$J$20</definedName>
    <definedName function="false" hidden="false" localSheetId="21" name="Excel_BuiltIn__FilterDatabase" vbProcedure="false">'!3 C PISA cienc'!$A$10:$I$20</definedName>
    <definedName function="false" hidden="false" localSheetId="21" name="Z_2B5B3902_ACE0_11D5_8D1C_00C04F5A4B1C__wvu_PrintArea" vbProcedure="false">'!3 C PISA cienc'!$A$4:$H$12</definedName>
    <definedName function="false" hidden="false" localSheetId="21" name="Z_BC1A4735_ACDC_11D5_8CB3_000102F7BA0D__wvu_PrintArea" vbProcedure="false">'!3 C PISA cienc'!$A$4:$H$12</definedName>
    <definedName function="false" hidden="false" localSheetId="24" name="aus" vbProcedure="false">#REF!</definedName>
    <definedName function="false" hidden="false" localSheetId="24" name="Col_3G" vbProcedure="false">#REF!</definedName>
    <definedName function="false" hidden="false" localSheetId="24" name="Col_3G_W" vbProcedure="false">#REF!</definedName>
    <definedName function="false" hidden="false" localSheetId="24" name="Col_3V" vbProcedure="false">#REF!</definedName>
    <definedName function="false" hidden="false" localSheetId="24" name="Col_3V_W" vbProcedure="false">#REF!</definedName>
    <definedName function="false" hidden="false" localSheetId="24" name="DataA2_1b" vbProcedure="false">#REF!</definedName>
    <definedName function="false" hidden="false" localSheetId="24" name="Excel_BuiltIn_Database" vbProcedure="false">#REF!</definedName>
    <definedName function="false" hidden="false" localSheetId="24" name="Excel_BuiltIn_Print_Area" vbProcedure="false">#REF!</definedName>
    <definedName function="false" hidden="false" localSheetId="24" name="Excel_BuiltIn_Print_Titles" vbProcedure="false">#REF!</definedName>
    <definedName function="false" hidden="false" localSheetId="24" name="g" vbProcedure="false">#REF!</definedName>
    <definedName function="false" hidden="false" localSheetId="24" name="GrossNet" vbProcedure="false">#REF!</definedName>
    <definedName function="false" hidden="false" localSheetId="24" name="PRINT_AREA_MI" vbProcedure="false">#REF!</definedName>
    <definedName function="false" hidden="false" localSheetId="24" name="PRINT_TITLES_MI" vbProcedure="false">#REF!</definedName>
    <definedName function="false" hidden="false" localSheetId="24" name="T15b" vbProcedure="false">#REF!</definedName>
    <definedName function="false" hidden="false" localSheetId="24" name="Table_Grad3" vbProcedure="false">#REF!</definedName>
    <definedName function="false" hidden="false" localSheetId="24" name="Title_A4_2" vbProcedure="false">#REF!</definedName>
    <definedName function="false" hidden="false" localSheetId="24" name="Title_A4_3_M_2009" vbProcedure="false">#REF!</definedName>
    <definedName function="false" hidden="false" localSheetId="24" name="tpoc00" vbProcedure="false">#REF!</definedName>
    <definedName function="false" hidden="false" localSheetId="24" name="T_A4_2" vbProcedure="false">#REF!</definedName>
    <definedName function="false" hidden="false" localSheetId="24" name="T_A4_3_W_2009" vbProcedure="false">#REF!</definedName>
    <definedName function="false" hidden="false" localSheetId="24" name="T_A4_6" vbProcedure="false">#REF!</definedName>
    <definedName function="false" hidden="false" localSheetId="25" name="aus" vbProcedure="false">#REF!</definedName>
    <definedName function="false" hidden="false" localSheetId="25" name="Col_3G" vbProcedure="false">#REF!</definedName>
    <definedName function="false" hidden="false" localSheetId="25" name="Col_3G_W" vbProcedure="false">#REF!</definedName>
    <definedName function="false" hidden="false" localSheetId="25" name="Col_3V" vbProcedure="false">#REF!</definedName>
    <definedName function="false" hidden="false" localSheetId="25" name="Col_3V_W" vbProcedure="false">#REF!</definedName>
    <definedName function="false" hidden="false" localSheetId="25" name="DataA2_1b" vbProcedure="false">#REF!</definedName>
    <definedName function="false" hidden="false" localSheetId="25" name="Excel_BuiltIn_Database" vbProcedure="false">#REF!</definedName>
    <definedName function="false" hidden="false" localSheetId="25" name="Excel_BuiltIn_Print_Area" vbProcedure="false">#REF!</definedName>
    <definedName function="false" hidden="false" localSheetId="25" name="Excel_BuiltIn_Print_Titles" vbProcedure="false">#REF!</definedName>
    <definedName function="false" hidden="false" localSheetId="25" name="g" vbProcedure="false">#REF!</definedName>
    <definedName function="false" hidden="false" localSheetId="25" name="GrossNet" vbProcedure="false">#REF!</definedName>
    <definedName function="false" hidden="false" localSheetId="25" name="PRINT_AREA_MI" vbProcedure="false">#REF!</definedName>
    <definedName function="false" hidden="false" localSheetId="25" name="PRINT_TITLES_MI" vbProcedure="false">#REF!</definedName>
    <definedName function="false" hidden="false" localSheetId="25" name="T15b" vbProcedure="false">#REF!</definedName>
    <definedName function="false" hidden="false" localSheetId="25" name="Table_Grad3" vbProcedure="false">#REF!</definedName>
    <definedName function="false" hidden="false" localSheetId="25" name="Title_A4_2" vbProcedure="false">#REF!</definedName>
    <definedName function="false" hidden="false" localSheetId="25" name="Title_A4_3_M_2009" vbProcedure="false">#REF!</definedName>
    <definedName function="false" hidden="false" localSheetId="25" name="tpoc00" vbProcedure="false">#REF!</definedName>
    <definedName function="false" hidden="false" localSheetId="25" name="T_A4_2" vbProcedure="false">#REF!</definedName>
    <definedName function="false" hidden="false" localSheetId="25" name="T_A4_3_W_2009" vbProcedure="false">#REF!</definedName>
    <definedName function="false" hidden="false" localSheetId="25" name="T_A4_6" vbProcedure="false">#REF!</definedName>
    <definedName function="false" hidden="false" localSheetId="26" name="aus" vbProcedure="false">#REF!</definedName>
    <definedName function="false" hidden="false" localSheetId="26" name="Col_3G" vbProcedure="false">#REF!</definedName>
    <definedName function="false" hidden="false" localSheetId="26" name="Col_3G_W" vbProcedure="false">#REF!</definedName>
    <definedName function="false" hidden="false" localSheetId="26" name="Col_3V" vbProcedure="false">#REF!</definedName>
    <definedName function="false" hidden="false" localSheetId="26" name="Col_3V_W" vbProcedure="false">#REF!</definedName>
    <definedName function="false" hidden="false" localSheetId="26" name="DataA2_1b" vbProcedure="false">#REF!</definedName>
    <definedName function="false" hidden="false" localSheetId="26" name="Excel_BuiltIn_Database" vbProcedure="false">#REF!</definedName>
    <definedName function="false" hidden="false" localSheetId="26" name="Excel_BuiltIn_Print_Area" vbProcedure="false">#REF!</definedName>
    <definedName function="false" hidden="false" localSheetId="26" name="Excel_BuiltIn_Print_Titles" vbProcedure="false">#REF!</definedName>
    <definedName function="false" hidden="false" localSheetId="26" name="g" vbProcedure="false">#REF!</definedName>
    <definedName function="false" hidden="false" localSheetId="26" name="GrossNet" vbProcedure="false">#REF!</definedName>
    <definedName function="false" hidden="false" localSheetId="26" name="PRINT_AREA_MI" vbProcedure="false">#REF!</definedName>
    <definedName function="false" hidden="false" localSheetId="26" name="PRINT_TITLES_MI" vbProcedure="false">#REF!</definedName>
    <definedName function="false" hidden="false" localSheetId="26" name="T15b" vbProcedure="false">#REF!</definedName>
    <definedName function="false" hidden="false" localSheetId="26" name="Table_Grad3" vbProcedure="false">#REF!</definedName>
    <definedName function="false" hidden="false" localSheetId="26" name="Title_A4_2" vbProcedure="false">#REF!</definedName>
    <definedName function="false" hidden="false" localSheetId="26" name="Title_A4_3_M_2009" vbProcedure="false">#REF!</definedName>
    <definedName function="false" hidden="false" localSheetId="26" name="tpoc00" vbProcedure="false">#REF!</definedName>
    <definedName function="false" hidden="false" localSheetId="26" name="T_A4_2" vbProcedure="false">#REF!</definedName>
    <definedName function="false" hidden="false" localSheetId="26" name="T_A4_3_W_2009" vbProcedure="false">#REF!</definedName>
    <definedName function="false" hidden="false" localSheetId="26" name="T_A4_6" vbProcedure="false">#REF!</definedName>
    <definedName function="false" hidden="false" localSheetId="27" name="aus" vbProcedure="false">#REF!</definedName>
    <definedName function="false" hidden="false" localSheetId="27" name="Col_3G" vbProcedure="false">#REF!</definedName>
    <definedName function="false" hidden="false" localSheetId="27" name="Col_3G_W" vbProcedure="false">#REF!</definedName>
    <definedName function="false" hidden="false" localSheetId="27" name="Col_3V" vbProcedure="false">#REF!</definedName>
    <definedName function="false" hidden="false" localSheetId="27" name="Col_3V_W" vbProcedure="false">#REF!</definedName>
    <definedName function="false" hidden="false" localSheetId="27" name="DataA2_1b" vbProcedure="false">#REF!</definedName>
    <definedName function="false" hidden="false" localSheetId="27" name="Excel_BuiltIn_Database" vbProcedure="false">#REF!</definedName>
    <definedName function="false" hidden="false" localSheetId="27" name="Excel_BuiltIn_Print_Area" vbProcedure="false">#REF!</definedName>
    <definedName function="false" hidden="false" localSheetId="27" name="Excel_BuiltIn_Print_Titles" vbProcedure="false">#REF!</definedName>
    <definedName function="false" hidden="false" localSheetId="27" name="g" vbProcedure="false">#REF!</definedName>
    <definedName function="false" hidden="false" localSheetId="27" name="GrossNet" vbProcedure="false">#REF!</definedName>
    <definedName function="false" hidden="false" localSheetId="27" name="PRINT_AREA_MI" vbProcedure="false">#REF!</definedName>
    <definedName function="false" hidden="false" localSheetId="27" name="PRINT_TITLES_MI" vbProcedure="false">#REF!</definedName>
    <definedName function="false" hidden="false" localSheetId="27" name="T15b" vbProcedure="false">#REF!</definedName>
    <definedName function="false" hidden="false" localSheetId="27" name="Table_Grad3" vbProcedure="false">#REF!</definedName>
    <definedName function="false" hidden="false" localSheetId="27" name="Title_A4_2" vbProcedure="false">#REF!</definedName>
    <definedName function="false" hidden="false" localSheetId="27" name="Title_A4_3_M_2009" vbProcedure="false">#REF!</definedName>
    <definedName function="false" hidden="false" localSheetId="27" name="tpoc00" vbProcedure="false">#REF!</definedName>
    <definedName function="false" hidden="false" localSheetId="27" name="T_A4_2" vbProcedure="false">#REF!</definedName>
    <definedName function="false" hidden="false" localSheetId="27" name="T_A4_3_W_2009" vbProcedure="false">#REF!</definedName>
    <definedName function="false" hidden="false" localSheetId="27" name="T_A4_6" vbProcedure="false">#REF!</definedName>
    <definedName function="false" hidden="false" localSheetId="28" name="aus" vbProcedure="false">#REF!</definedName>
    <definedName function="false" hidden="false" localSheetId="28" name="Col_3G" vbProcedure="false">#REF!</definedName>
    <definedName function="false" hidden="false" localSheetId="28" name="Col_3G_W" vbProcedure="false">#REF!</definedName>
    <definedName function="false" hidden="false" localSheetId="28" name="Col_3V" vbProcedure="false">#REF!</definedName>
    <definedName function="false" hidden="false" localSheetId="28" name="Col_3V_W" vbProcedure="false">#REF!</definedName>
    <definedName function="false" hidden="false" localSheetId="28" name="DataA2_1b" vbProcedure="false">#REF!</definedName>
    <definedName function="false" hidden="false" localSheetId="28" name="Excel_BuiltIn_Database" vbProcedure="false">#REF!</definedName>
    <definedName function="false" hidden="false" localSheetId="28" name="Excel_BuiltIn_Print_Area" vbProcedure="false">#REF!</definedName>
    <definedName function="false" hidden="false" localSheetId="28" name="Excel_BuiltIn_Print_Titles" vbProcedure="false">#REF!</definedName>
    <definedName function="false" hidden="false" localSheetId="28" name="g" vbProcedure="false">#REF!</definedName>
    <definedName function="false" hidden="false" localSheetId="28" name="GrossNet" vbProcedure="false">#REF!</definedName>
    <definedName function="false" hidden="false" localSheetId="28" name="PRINT_AREA_MI" vbProcedure="false">#REF!</definedName>
    <definedName function="false" hidden="false" localSheetId="28" name="PRINT_TITLES_MI" vbProcedure="false">#REF!</definedName>
    <definedName function="false" hidden="false" localSheetId="28" name="T15b" vbProcedure="false">#REF!</definedName>
    <definedName function="false" hidden="false" localSheetId="28" name="Table_Grad3" vbProcedure="false">#REF!</definedName>
    <definedName function="false" hidden="false" localSheetId="28" name="Title_A4_2" vbProcedure="false">#REF!</definedName>
    <definedName function="false" hidden="false" localSheetId="28" name="Title_A4_3_M_2009" vbProcedure="false">#REF!</definedName>
    <definedName function="false" hidden="false" localSheetId="28" name="tpoc00" vbProcedure="false">#REF!</definedName>
    <definedName function="false" hidden="false" localSheetId="28" name="T_A4_2" vbProcedure="false">#REF!</definedName>
    <definedName function="false" hidden="false" localSheetId="28" name="T_A4_3_W_2009" vbProcedure="false">#REF!</definedName>
    <definedName function="false" hidden="false" localSheetId="28" name="T_A4_6" vbProcedure="false">#REF!</definedName>
    <definedName function="false" hidden="false" localSheetId="29" name="aus" vbProcedure="false">#REF!</definedName>
    <definedName function="false" hidden="false" localSheetId="29" name="Col_3G" vbProcedure="false">#REF!</definedName>
    <definedName function="false" hidden="false" localSheetId="29" name="Col_3G_W" vbProcedure="false">#REF!</definedName>
    <definedName function="false" hidden="false" localSheetId="29" name="Col_3V" vbProcedure="false">#REF!</definedName>
    <definedName function="false" hidden="false" localSheetId="29" name="Col_3V_W" vbProcedure="false">#REF!</definedName>
    <definedName function="false" hidden="false" localSheetId="29" name="DataA2_1b" vbProcedure="false">#REF!</definedName>
    <definedName function="false" hidden="false" localSheetId="29" name="Excel_BuiltIn_Database" vbProcedure="false">#REF!</definedName>
    <definedName function="false" hidden="false" localSheetId="29" name="Excel_BuiltIn_Print_Area" vbProcedure="false">#REF!</definedName>
    <definedName function="false" hidden="false" localSheetId="29" name="Excel_BuiltIn_Print_Titles" vbProcedure="false">#REF!</definedName>
    <definedName function="false" hidden="false" localSheetId="29" name="g" vbProcedure="false">#REF!</definedName>
    <definedName function="false" hidden="false" localSheetId="29" name="GrossNet" vbProcedure="false">#REF!</definedName>
    <definedName function="false" hidden="false" localSheetId="29" name="PRINT_AREA_MI" vbProcedure="false">#REF!</definedName>
    <definedName function="false" hidden="false" localSheetId="29" name="PRINT_TITLES_MI" vbProcedure="false">#REF!</definedName>
    <definedName function="false" hidden="false" localSheetId="29" name="T15b" vbProcedure="false">#REF!</definedName>
    <definedName function="false" hidden="false" localSheetId="29" name="Table_Grad3" vbProcedure="false">#REF!</definedName>
    <definedName function="false" hidden="false" localSheetId="29" name="Title_A4_2" vbProcedure="false">#REF!</definedName>
    <definedName function="false" hidden="false" localSheetId="29" name="Title_A4_3_M_2009" vbProcedure="false">#REF!</definedName>
    <definedName function="false" hidden="false" localSheetId="29" name="tpoc00" vbProcedure="false">#REF!</definedName>
    <definedName function="false" hidden="false" localSheetId="29" name="T_A4_2" vbProcedure="false">#REF!</definedName>
    <definedName function="false" hidden="false" localSheetId="29" name="T_A4_3_W_2009" vbProcedure="false">#REF!</definedName>
    <definedName function="false" hidden="false" localSheetId="29" name="T_A4_6" vbProcedure="false">#REF!</definedName>
    <definedName function="false" hidden="false" localSheetId="30" name="aus" vbProcedure="false">#REF!</definedName>
    <definedName function="false" hidden="false" localSheetId="30" name="Col_3G" vbProcedure="false">#REF!</definedName>
    <definedName function="false" hidden="false" localSheetId="30" name="Col_3G_W" vbProcedure="false">#REF!</definedName>
    <definedName function="false" hidden="false" localSheetId="30" name="Col_3V" vbProcedure="false">#REF!</definedName>
    <definedName function="false" hidden="false" localSheetId="30" name="Col_3V_W" vbProcedure="false">#REF!</definedName>
    <definedName function="false" hidden="false" localSheetId="30" name="DataA2_1b" vbProcedure="false">#REF!</definedName>
    <definedName function="false" hidden="false" localSheetId="30" name="Excel_BuiltIn_Database" vbProcedure="false">#REF!</definedName>
    <definedName function="false" hidden="false" localSheetId="30" name="Excel_BuiltIn_Print_Area" vbProcedure="false">#REF!</definedName>
    <definedName function="false" hidden="false" localSheetId="30" name="Excel_BuiltIn_Print_Titles" vbProcedure="false">#REF!</definedName>
    <definedName function="false" hidden="false" localSheetId="30" name="g" vbProcedure="false">#REF!</definedName>
    <definedName function="false" hidden="false" localSheetId="30" name="GrossNet" vbProcedure="false">#REF!</definedName>
    <definedName function="false" hidden="false" localSheetId="30" name="PRINT_AREA_MI" vbProcedure="false">#REF!</definedName>
    <definedName function="false" hidden="false" localSheetId="30" name="PRINT_TITLES_MI" vbProcedure="false">#REF!</definedName>
    <definedName function="false" hidden="false" localSheetId="30" name="T15b" vbProcedure="false">#REF!</definedName>
    <definedName function="false" hidden="false" localSheetId="30" name="Table_Grad3" vbProcedure="false">#REF!</definedName>
    <definedName function="false" hidden="false" localSheetId="30" name="Title_A4_2" vbProcedure="false">#REF!</definedName>
    <definedName function="false" hidden="false" localSheetId="30" name="Title_A4_3_M_2009" vbProcedure="false">#REF!</definedName>
    <definedName function="false" hidden="false" localSheetId="30" name="tpoc00" vbProcedure="false">#REF!</definedName>
    <definedName function="false" hidden="false" localSheetId="30" name="T_A4_2" vbProcedure="false">#REF!</definedName>
    <definedName function="false" hidden="false" localSheetId="30" name="T_A4_3_W_2009" vbProcedure="false">#REF!</definedName>
    <definedName function="false" hidden="false" localSheetId="30" name="T_A4_6" vbProcedure="false">#REF!</definedName>
    <definedName function="false" hidden="false" localSheetId="31" name="aus" vbProcedure="false">#REF!</definedName>
    <definedName function="false" hidden="false" localSheetId="31" name="Col_3G" vbProcedure="false">#REF!</definedName>
    <definedName function="false" hidden="false" localSheetId="31" name="Col_3G_W" vbProcedure="false">#REF!</definedName>
    <definedName function="false" hidden="false" localSheetId="31" name="Col_3V" vbProcedure="false">#REF!</definedName>
    <definedName function="false" hidden="false" localSheetId="31" name="Col_3V_W" vbProcedure="false">#REF!</definedName>
    <definedName function="false" hidden="false" localSheetId="31" name="DataA2_1b" vbProcedure="false">#REF!</definedName>
    <definedName function="false" hidden="false" localSheetId="31" name="Excel_BuiltIn_Database" vbProcedure="false">#REF!</definedName>
    <definedName function="false" hidden="false" localSheetId="31" name="Excel_BuiltIn_Print_Area" vbProcedure="false">#REF!</definedName>
    <definedName function="false" hidden="false" localSheetId="31" name="Excel_BuiltIn_Print_Titles" vbProcedure="false">#REF!</definedName>
    <definedName function="false" hidden="false" localSheetId="31" name="g" vbProcedure="false">#REF!</definedName>
    <definedName function="false" hidden="false" localSheetId="31" name="GrossNet" vbProcedure="false">#REF!</definedName>
    <definedName function="false" hidden="false" localSheetId="31" name="PRINT_AREA_MI" vbProcedure="false">#REF!</definedName>
    <definedName function="false" hidden="false" localSheetId="31" name="PRINT_TITLES_MI" vbProcedure="false">#REF!</definedName>
    <definedName function="false" hidden="false" localSheetId="31" name="T15b" vbProcedure="false">#REF!</definedName>
    <definedName function="false" hidden="false" localSheetId="31" name="Table_Grad3" vbProcedure="false">#REF!</definedName>
    <definedName function="false" hidden="false" localSheetId="31" name="Title_A4_2" vbProcedure="false">#REF!</definedName>
    <definedName function="false" hidden="false" localSheetId="31" name="Title_A4_3_M_2009" vbProcedure="false">#REF!</definedName>
    <definedName function="false" hidden="false" localSheetId="31" name="tpoc00" vbProcedure="false">#REF!</definedName>
    <definedName function="false" hidden="false" localSheetId="31" name="T_A4_2" vbProcedure="false">#REF!</definedName>
    <definedName function="false" hidden="false" localSheetId="31" name="T_A4_3_W_2009" vbProcedure="false">#REF!</definedName>
    <definedName function="false" hidden="false" localSheetId="31" name="T_A4_6" vbProcedure="false">#REF!</definedName>
    <definedName function="false" hidden="false" localSheetId="32" name="aus" vbProcedure="false">#REF!</definedName>
    <definedName function="false" hidden="false" localSheetId="32" name="Col_3G" vbProcedure="false">#REF!</definedName>
    <definedName function="false" hidden="false" localSheetId="32" name="Col_3G_W" vbProcedure="false">#REF!</definedName>
    <definedName function="false" hidden="false" localSheetId="32" name="Col_3V" vbProcedure="false">#REF!</definedName>
    <definedName function="false" hidden="false" localSheetId="32" name="Col_3V_W" vbProcedure="false">#REF!</definedName>
    <definedName function="false" hidden="false" localSheetId="32" name="DataA2_1b" vbProcedure="false">#REF!</definedName>
    <definedName function="false" hidden="false" localSheetId="32" name="Excel_BuiltIn_Database" vbProcedure="false">#REF!</definedName>
    <definedName function="false" hidden="false" localSheetId="32" name="Excel_BuiltIn_Print_Area" vbProcedure="false">#REF!</definedName>
    <definedName function="false" hidden="false" localSheetId="32" name="Excel_BuiltIn_Print_Titles" vbProcedure="false">#REF!</definedName>
    <definedName function="false" hidden="false" localSheetId="32" name="g" vbProcedure="false">#REF!</definedName>
    <definedName function="false" hidden="false" localSheetId="32" name="GrossNet" vbProcedure="false">#REF!</definedName>
    <definedName function="false" hidden="false" localSheetId="32" name="PRINT_AREA_MI" vbProcedure="false">#REF!</definedName>
    <definedName function="false" hidden="false" localSheetId="32" name="PRINT_TITLES_MI" vbProcedure="false">#REF!</definedName>
    <definedName function="false" hidden="false" localSheetId="32" name="T15b" vbProcedure="false">#REF!</definedName>
    <definedName function="false" hidden="false" localSheetId="32" name="Table_Grad3" vbProcedure="false">#REF!</definedName>
    <definedName function="false" hidden="false" localSheetId="32" name="Title_A4_2" vbProcedure="false">#REF!</definedName>
    <definedName function="false" hidden="false" localSheetId="32" name="Title_A4_3_M_2009" vbProcedure="false">#REF!</definedName>
    <definedName function="false" hidden="false" localSheetId="32" name="tpoc00" vbProcedure="false">#REF!</definedName>
    <definedName function="false" hidden="false" localSheetId="32" name="T_A4_2" vbProcedure="false">#REF!</definedName>
    <definedName function="false" hidden="false" localSheetId="32" name="T_A4_3_W_2009" vbProcedure="false">#REF!</definedName>
    <definedName function="false" hidden="false" localSheetId="32" name="T_A4_6" vbProcedure="false">#REF!</definedName>
    <definedName function="false" hidden="false" localSheetId="33" name="aus" vbProcedure="false">#REF!</definedName>
    <definedName function="false" hidden="false" localSheetId="33" name="Col_3G" vbProcedure="false">#REF!</definedName>
    <definedName function="false" hidden="false" localSheetId="33" name="Col_3G_W" vbProcedure="false">#REF!</definedName>
    <definedName function="false" hidden="false" localSheetId="33" name="Col_3V" vbProcedure="false">#REF!</definedName>
    <definedName function="false" hidden="false" localSheetId="33" name="Col_3V_W" vbProcedure="false">#REF!</definedName>
    <definedName function="false" hidden="false" localSheetId="33" name="DataA2_1b" vbProcedure="false">#REF!</definedName>
    <definedName function="false" hidden="false" localSheetId="33" name="Excel_BuiltIn_Database" vbProcedure="false">#REF!</definedName>
    <definedName function="false" hidden="false" localSheetId="33" name="Excel_BuiltIn_Print_Area" vbProcedure="false">#REF!</definedName>
    <definedName function="false" hidden="false" localSheetId="33" name="Excel_BuiltIn_Print_Titles" vbProcedure="false">#REF!</definedName>
    <definedName function="false" hidden="false" localSheetId="33" name="g" vbProcedure="false">#REF!</definedName>
    <definedName function="false" hidden="false" localSheetId="33" name="GrossNet" vbProcedure="false">#REF!</definedName>
    <definedName function="false" hidden="false" localSheetId="33" name="PRINT_AREA_MI" vbProcedure="false">#REF!</definedName>
    <definedName function="false" hidden="false" localSheetId="33" name="PRINT_TITLES_MI" vbProcedure="false">#REF!</definedName>
    <definedName function="false" hidden="false" localSheetId="33" name="T15b" vbProcedure="false">#REF!</definedName>
    <definedName function="false" hidden="false" localSheetId="33" name="Table_Grad3" vbProcedure="false">#REF!</definedName>
    <definedName function="false" hidden="false" localSheetId="33" name="Title_A4_2" vbProcedure="false">#REF!</definedName>
    <definedName function="false" hidden="false" localSheetId="33" name="Title_A4_3_M_2009" vbProcedure="false">#REF!</definedName>
    <definedName function="false" hidden="false" localSheetId="33" name="tpoc00" vbProcedure="false">#REF!</definedName>
    <definedName function="false" hidden="false" localSheetId="33" name="T_A4_2" vbProcedure="false">#REF!</definedName>
    <definedName function="false" hidden="false" localSheetId="33" name="T_A4_3_W_2009" vbProcedure="false">#REF!</definedName>
    <definedName function="false" hidden="false" localSheetId="33" name="T_A4_6" vbProcedure="false">#REF!</definedName>
    <definedName function="false" hidden="false" localSheetId="34" name="aus" vbProcedure="false">#REF!</definedName>
    <definedName function="false" hidden="false" localSheetId="34" name="Col_3G" vbProcedure="false">#REF!</definedName>
    <definedName function="false" hidden="false" localSheetId="34" name="Col_3G_W" vbProcedure="false">#REF!</definedName>
    <definedName function="false" hidden="false" localSheetId="34" name="Col_3V" vbProcedure="false">#REF!</definedName>
    <definedName function="false" hidden="false" localSheetId="34" name="Col_3V_W" vbProcedure="false">#REF!</definedName>
    <definedName function="false" hidden="false" localSheetId="34" name="DataA2_1b" vbProcedure="false">#REF!</definedName>
    <definedName function="false" hidden="false" localSheetId="34" name="Excel_BuiltIn_Database" vbProcedure="false">#REF!</definedName>
    <definedName function="false" hidden="false" localSheetId="34" name="Excel_BuiltIn_Print_Area" vbProcedure="false">#REF!</definedName>
    <definedName function="false" hidden="false" localSheetId="34" name="Excel_BuiltIn_Print_Titles" vbProcedure="false">#REF!</definedName>
    <definedName function="false" hidden="false" localSheetId="34" name="g" vbProcedure="false">#REF!</definedName>
    <definedName function="false" hidden="false" localSheetId="34" name="GrossNet" vbProcedure="false">#REF!</definedName>
    <definedName function="false" hidden="false" localSheetId="34" name="PRINT_AREA_MI" vbProcedure="false">#REF!</definedName>
    <definedName function="false" hidden="false" localSheetId="34" name="PRINT_TITLES_MI" vbProcedure="false">#REF!</definedName>
    <definedName function="false" hidden="false" localSheetId="34" name="T15b" vbProcedure="false">#REF!</definedName>
    <definedName function="false" hidden="false" localSheetId="34" name="Table_Grad3" vbProcedure="false">#REF!</definedName>
    <definedName function="false" hidden="false" localSheetId="34" name="Title_A4_2" vbProcedure="false">#REF!</definedName>
    <definedName function="false" hidden="false" localSheetId="34" name="Title_A4_3_M_2009" vbProcedure="false">#REF!</definedName>
    <definedName function="false" hidden="false" localSheetId="34" name="tpoc00" vbProcedure="false">#REF!</definedName>
    <definedName function="false" hidden="false" localSheetId="34" name="T_A4_2" vbProcedure="false">#REF!</definedName>
    <definedName function="false" hidden="false" localSheetId="34" name="T_A4_3_W_2009" vbProcedure="false">#REF!</definedName>
    <definedName function="false" hidden="false" localSheetId="34" name="T_A4_6" vbProcedure="false">#REF!</definedName>
    <definedName function="false" hidden="false" localSheetId="35" name="aus" vbProcedure="false">#REF!</definedName>
    <definedName function="false" hidden="false" localSheetId="35" name="Col_3G" vbProcedure="false">#REF!</definedName>
    <definedName function="false" hidden="false" localSheetId="35" name="Col_3G_W" vbProcedure="false">#REF!</definedName>
    <definedName function="false" hidden="false" localSheetId="35" name="Col_3V" vbProcedure="false">#REF!</definedName>
    <definedName function="false" hidden="false" localSheetId="35" name="Col_3V_W" vbProcedure="false">#REF!</definedName>
    <definedName function="false" hidden="false" localSheetId="35" name="DataA2_1b" vbProcedure="false">#REF!</definedName>
    <definedName function="false" hidden="false" localSheetId="35" name="Excel_BuiltIn_Database" vbProcedure="false">#REF!</definedName>
    <definedName function="false" hidden="false" localSheetId="35" name="Excel_BuiltIn_Print_Area" vbProcedure="false">#REF!</definedName>
    <definedName function="false" hidden="false" localSheetId="35" name="Excel_BuiltIn_Print_Titles" vbProcedure="false">#REF!</definedName>
    <definedName function="false" hidden="false" localSheetId="35" name="g" vbProcedure="false">#REF!</definedName>
    <definedName function="false" hidden="false" localSheetId="35" name="GrossNet" vbProcedure="false">#REF!</definedName>
    <definedName function="false" hidden="false" localSheetId="35" name="PRINT_AREA_MI" vbProcedure="false">#REF!</definedName>
    <definedName function="false" hidden="false" localSheetId="35" name="PRINT_TITLES_MI" vbProcedure="false">#REF!</definedName>
    <definedName function="false" hidden="false" localSheetId="35" name="T15b" vbProcedure="false">#REF!</definedName>
    <definedName function="false" hidden="false" localSheetId="35" name="Table_Grad3" vbProcedure="false">#REF!</definedName>
    <definedName function="false" hidden="false" localSheetId="35" name="Title_A4_2" vbProcedure="false">#REF!</definedName>
    <definedName function="false" hidden="false" localSheetId="35" name="Title_A4_3_M_2009" vbProcedure="false">#REF!</definedName>
    <definedName function="false" hidden="false" localSheetId="35" name="tpoc00" vbProcedure="false">#REF!</definedName>
    <definedName function="false" hidden="false" localSheetId="35" name="T_A4_2" vbProcedure="false">#REF!</definedName>
    <definedName function="false" hidden="false" localSheetId="35" name="T_A4_3_W_2009" vbProcedure="false">#REF!</definedName>
    <definedName function="false" hidden="false" localSheetId="35" name="T_A4_6" vbProcedure="false">#REF!</definedName>
    <definedName function="false" hidden="false" localSheetId="36" name="aus" vbProcedure="false">#REF!</definedName>
    <definedName function="false" hidden="false" localSheetId="36" name="Col_3G" vbProcedure="false">#REF!</definedName>
    <definedName function="false" hidden="false" localSheetId="36" name="Col_3G_W" vbProcedure="false">#REF!</definedName>
    <definedName function="false" hidden="false" localSheetId="36" name="Col_3V" vbProcedure="false">#REF!</definedName>
    <definedName function="false" hidden="false" localSheetId="36" name="Col_3V_W" vbProcedure="false">#REF!</definedName>
    <definedName function="false" hidden="false" localSheetId="36" name="DataA2_1b" vbProcedure="false">#REF!</definedName>
    <definedName function="false" hidden="false" localSheetId="36" name="Excel_BuiltIn_Database" vbProcedure="false">#REF!</definedName>
    <definedName function="false" hidden="false" localSheetId="36" name="Excel_BuiltIn_Print_Area" vbProcedure="false">#REF!</definedName>
    <definedName function="false" hidden="false" localSheetId="36" name="Excel_BuiltIn_Print_Titles" vbProcedure="false">#REF!</definedName>
    <definedName function="false" hidden="false" localSheetId="36" name="g" vbProcedure="false">#REF!</definedName>
    <definedName function="false" hidden="false" localSheetId="36" name="GrossNet" vbProcedure="false">#REF!</definedName>
    <definedName function="false" hidden="false" localSheetId="36" name="PRINT_AREA_MI" vbProcedure="false">#REF!</definedName>
    <definedName function="false" hidden="false" localSheetId="36" name="PRINT_TITLES_MI" vbProcedure="false">#REF!</definedName>
    <definedName function="false" hidden="false" localSheetId="36" name="T15b" vbProcedure="false">#REF!</definedName>
    <definedName function="false" hidden="false" localSheetId="36" name="Table_Grad3" vbProcedure="false">#REF!</definedName>
    <definedName function="false" hidden="false" localSheetId="36" name="Title_A4_2" vbProcedure="false">#REF!</definedName>
    <definedName function="false" hidden="false" localSheetId="36" name="Title_A4_3_M_2009" vbProcedure="false">#REF!</definedName>
    <definedName function="false" hidden="false" localSheetId="36" name="tpoc00" vbProcedure="false">#REF!</definedName>
    <definedName function="false" hidden="false" localSheetId="36" name="T_A4_2" vbProcedure="false">#REF!</definedName>
    <definedName function="false" hidden="false" localSheetId="36" name="T_A4_3_W_2009" vbProcedure="false">#REF!</definedName>
    <definedName function="false" hidden="false" localSheetId="36" name="T_A4_6" vbProcedure="false">#REF!</definedName>
    <definedName function="false" hidden="false" localSheetId="37" name="aus" vbProcedure="false">#REF!</definedName>
    <definedName function="false" hidden="false" localSheetId="37" name="Col_3G" vbProcedure="false">#REF!</definedName>
    <definedName function="false" hidden="false" localSheetId="37" name="Col_3G_W" vbProcedure="false">#REF!</definedName>
    <definedName function="false" hidden="false" localSheetId="37" name="Col_3V" vbProcedure="false">#REF!</definedName>
    <definedName function="false" hidden="false" localSheetId="37" name="Col_3V_W" vbProcedure="false">#REF!</definedName>
    <definedName function="false" hidden="false" localSheetId="37" name="DataA2_1b" vbProcedure="false">#REF!</definedName>
    <definedName function="false" hidden="false" localSheetId="37" name="Excel_BuiltIn_Database" vbProcedure="false">#REF!</definedName>
    <definedName function="false" hidden="false" localSheetId="37" name="Excel_BuiltIn_Print_Area" vbProcedure="false">#REF!</definedName>
    <definedName function="false" hidden="false" localSheetId="37" name="Excel_BuiltIn_Print_Titles" vbProcedure="false">#REF!</definedName>
    <definedName function="false" hidden="false" localSheetId="37" name="g" vbProcedure="false">#REF!</definedName>
    <definedName function="false" hidden="false" localSheetId="37" name="GrossNet" vbProcedure="false">#REF!</definedName>
    <definedName function="false" hidden="false" localSheetId="37" name="PRINT_AREA_MI" vbProcedure="false">#REF!</definedName>
    <definedName function="false" hidden="false" localSheetId="37" name="PRINT_TITLES_MI" vbProcedure="false">#REF!</definedName>
    <definedName function="false" hidden="false" localSheetId="37" name="T15b" vbProcedure="false">#REF!</definedName>
    <definedName function="false" hidden="false" localSheetId="37" name="Table_Grad3" vbProcedure="false">#REF!</definedName>
    <definedName function="false" hidden="false" localSheetId="37" name="Title_A4_2" vbProcedure="false">#REF!</definedName>
    <definedName function="false" hidden="false" localSheetId="37" name="Title_A4_3_M_2009" vbProcedure="false">#REF!</definedName>
    <definedName function="false" hidden="false" localSheetId="37" name="tpoc00" vbProcedure="false">#REF!</definedName>
    <definedName function="false" hidden="false" localSheetId="37" name="T_A4_2" vbProcedure="false">#REF!</definedName>
    <definedName function="false" hidden="false" localSheetId="37" name="T_A4_3_W_2009" vbProcedure="false">#REF!</definedName>
    <definedName function="false" hidden="false" localSheetId="37" name="T_A4_6" vbProcedure="false">#REF!</definedName>
    <definedName function="false" hidden="false" localSheetId="38" name="aus" vbProcedure="false">#REF!</definedName>
    <definedName function="false" hidden="false" localSheetId="38" name="Col_3G" vbProcedure="false">#REF!</definedName>
    <definedName function="false" hidden="false" localSheetId="38" name="Col_3G_W" vbProcedure="false">#REF!</definedName>
    <definedName function="false" hidden="false" localSheetId="38" name="Col_3V" vbProcedure="false">#REF!</definedName>
    <definedName function="false" hidden="false" localSheetId="38" name="Col_3V_W" vbProcedure="false">#REF!</definedName>
    <definedName function="false" hidden="false" localSheetId="38" name="DataA2_1b" vbProcedure="false">#REF!</definedName>
    <definedName function="false" hidden="false" localSheetId="38" name="Excel_BuiltIn_Database" vbProcedure="false">#REF!</definedName>
    <definedName function="false" hidden="false" localSheetId="38" name="Excel_BuiltIn_Print_Area" vbProcedure="false">#REF!</definedName>
    <definedName function="false" hidden="false" localSheetId="38" name="Excel_BuiltIn_Print_Titles" vbProcedure="false">#REF!</definedName>
    <definedName function="false" hidden="false" localSheetId="38" name="g" vbProcedure="false">#REF!</definedName>
    <definedName function="false" hidden="false" localSheetId="38" name="GrossNet" vbProcedure="false">#REF!</definedName>
    <definedName function="false" hidden="false" localSheetId="38" name="PRINT_AREA_MI" vbProcedure="false">#REF!</definedName>
    <definedName function="false" hidden="false" localSheetId="38" name="PRINT_TITLES_MI" vbProcedure="false">#REF!</definedName>
    <definedName function="false" hidden="false" localSheetId="38" name="T15b" vbProcedure="false">#REF!</definedName>
    <definedName function="false" hidden="false" localSheetId="38" name="Table_Grad3" vbProcedure="false">#REF!</definedName>
    <definedName function="false" hidden="false" localSheetId="38" name="Title_A4_2" vbProcedure="false">#REF!</definedName>
    <definedName function="false" hidden="false" localSheetId="38" name="Title_A4_3_M_2009" vbProcedure="false">#REF!</definedName>
    <definedName function="false" hidden="false" localSheetId="38" name="tpoc00" vbProcedure="false">#REF!</definedName>
    <definedName function="false" hidden="false" localSheetId="38" name="T_A4_2" vbProcedure="false">#REF!</definedName>
    <definedName function="false" hidden="false" localSheetId="38" name="T_A4_3_W_2009" vbProcedure="false">#REF!</definedName>
    <definedName function="false" hidden="false" localSheetId="38" name="T_A4_6"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11"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50</xdr:col>
                <xdr:colOff>34</xdr:colOff>
                <xdr:row>9</xdr:row>
                <xdr:rowOff>4</xdr:rowOff>
              </xdr:from>
              <xdr:to>
                <xdr:col>54</xdr:col>
                <xdr:colOff>8</xdr:colOff>
                <xdr:row>12</xdr:row>
                <xdr:rowOff>13</xdr:rowOff>
              </xdr:to>
            </anchor>
          </commentPr>
        </mc:Choice>
        <mc:Fallback/>
      </mc:AlternateContent>
    </comment>
    <comment ref="AY21"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48</xdr:col>
                <xdr:colOff>3</xdr:colOff>
                <xdr:row>19</xdr:row>
                <xdr:rowOff>5</xdr:rowOff>
              </xdr:from>
              <xdr:to>
                <xdr:col>50</xdr:col>
                <xdr:colOff>36</xdr:colOff>
                <xdr:row>23</xdr:row>
                <xdr:rowOff>4</xdr:rowOff>
              </xdr:to>
            </anchor>
          </commentPr>
        </mc:Choice>
        <mc:Fallback/>
      </mc:AlternateContent>
    </comment>
    <comment ref="AY23"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48</xdr:col>
                <xdr:colOff>3</xdr:colOff>
                <xdr:row>21</xdr:row>
                <xdr:rowOff>4</xdr:rowOff>
              </xdr:from>
              <xdr:to>
                <xdr:col>50</xdr:col>
                <xdr:colOff>36</xdr:colOff>
                <xdr:row>25</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color rgb="FF000000"/>
            <rFont val="Tahoma"/>
            <family val="2"/>
          </rPr>
          <t xml:space="preserve">Docentes con título con especialidad en Educación Inicial y docentes Coordinadoras.</t>
        </r>
      </text>
      <mc:AlternateContent>
        <mc:Choice Requires="v2">
          <commentPr autoFill="true" autoScale="false" colHidden="false" locked="false" rowHidden="false" textHAlign="justify" textVAlign="top">
            <anchor moveWithCells="false" sizeWithCells="false">
              <xdr:from>
                <xdr:col>3</xdr:col>
                <xdr:colOff>32</xdr:colOff>
                <xdr:row>22</xdr:row>
                <xdr:rowOff>3</xdr:rowOff>
              </xdr:from>
              <xdr:to>
                <xdr:col>7</xdr:col>
                <xdr:colOff>1</xdr:colOff>
                <xdr:row>26</xdr:row>
                <xdr:rowOff>2</xdr:rowOff>
              </xdr:to>
            </anchor>
          </commentPr>
        </mc:Choice>
        <mc:Fallback/>
      </mc:AlternateContent>
    </comment>
    <comment ref="I22" authorId="0">
      <text>
        <r>
          <rPr>
            <sz val="9"/>
            <color rgb="FF000000"/>
            <rFont val="Tahoma"/>
            <family val="2"/>
          </rPr>
          <t xml:space="preserve">Docentes con título con especialidad en Educación Inicial y docentes Coordinadoras.</t>
        </r>
      </text>
      <mc:AlternateContent>
        <mc:Choice Requires="v2">
          <commentPr autoFill="true" autoScale="false" colHidden="false" locked="false" rowHidden="false" textHAlign="justify" textVAlign="top">
            <anchor moveWithCells="false" sizeWithCells="false">
              <xdr:from>
                <xdr:col>12</xdr:col>
                <xdr:colOff>45</xdr:colOff>
                <xdr:row>21</xdr:row>
                <xdr:rowOff>3</xdr:rowOff>
              </xdr:from>
              <xdr:to>
                <xdr:col>15</xdr:col>
                <xdr:colOff>12</xdr:colOff>
                <xdr:row>25</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15</xdr:col>
                <xdr:colOff>7</xdr:colOff>
                <xdr:row>11</xdr:row>
                <xdr:rowOff>4</xdr:rowOff>
              </xdr:from>
              <xdr:to>
                <xdr:col>19</xdr:col>
                <xdr:colOff>19</xdr:colOff>
                <xdr:row>15</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 authorId="0">
      <text>
        <r>
          <rPr>
            <sz val="9"/>
            <color rgb="FF000000"/>
            <rFont val="Tahoma"/>
            <family val="2"/>
          </rPr>
          <t xml:space="preserve">(**) UIS estimation
</t>
        </r>
      </text>
      <mc:AlternateContent>
        <mc:Choice Requires="v2">
          <commentPr autoFill="true" autoScale="false" colHidden="false" locked="false" rowHidden="false" textHAlign="justify" textVAlign="top">
            <anchor moveWithCells="false" sizeWithCells="false">
              <xdr:from>
                <xdr:col>16</xdr:col>
                <xdr:colOff>18</xdr:colOff>
                <xdr:row>10</xdr:row>
                <xdr:rowOff>10</xdr:rowOff>
              </xdr:from>
              <xdr:to>
                <xdr:col>20</xdr:col>
                <xdr:colOff>23</xdr:colOff>
                <xdr:row>14</xdr:row>
                <xdr:rowOff>10</xdr:rowOff>
              </xdr:to>
            </anchor>
          </commentPr>
        </mc:Choice>
        <mc:Fallback/>
      </mc:AlternateContent>
    </comment>
    <comment ref="Z21" authorId="0">
      <text>
        <r>
          <rPr>
            <sz val="9"/>
            <color rgb="FF000000"/>
            <rFont val="Tahoma"/>
            <family val="2"/>
          </rPr>
          <t xml:space="preserve">(**) UIS estimation
</t>
        </r>
      </text>
      <mc:AlternateContent>
        <mc:Choice Requires="v2">
          <commentPr autoFill="true" autoScale="false" colHidden="false" locked="false" rowHidden="false" textHAlign="justify" textVAlign="top">
            <anchor moveWithCells="false" sizeWithCells="false">
              <xdr:from>
                <xdr:col>29</xdr:col>
                <xdr:colOff>4</xdr:colOff>
                <xdr:row>18</xdr:row>
                <xdr:rowOff>5</xdr:rowOff>
              </xdr:from>
              <xdr:to>
                <xdr:col>30</xdr:col>
                <xdr:colOff>60</xdr:colOff>
                <xdr:row>22</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15</xdr:col>
                <xdr:colOff>7</xdr:colOff>
                <xdr:row>18</xdr:row>
                <xdr:rowOff>7</xdr:rowOff>
              </xdr:from>
              <xdr:to>
                <xdr:col>19</xdr:col>
                <xdr:colOff>7</xdr:colOff>
                <xdr:row>22</xdr:row>
                <xdr:rowOff>6</xdr:rowOff>
              </xdr:to>
            </anchor>
          </commentPr>
        </mc:Choice>
        <mc:Fallback/>
      </mc:AlternateContent>
    </comment>
    <comment ref="R10" authorId="0">
      <text>
        <r>
          <rPr>
            <sz val="9"/>
            <color rgb="FF000000"/>
            <rFont val="Tahoma"/>
            <family val="2"/>
          </rPr>
          <t xml:space="preserve">(**) UIS estimation
</t>
        </r>
      </text>
      <mc:AlternateContent>
        <mc:Choice Requires="v2">
          <commentPr autoFill="true" autoScale="false" colHidden="false" locked="false" rowHidden="false" textHAlign="justify" textVAlign="top">
            <anchor moveWithCells="false" sizeWithCells="false">
              <xdr:from>
                <xdr:col>24</xdr:col>
                <xdr:colOff>51</xdr:colOff>
                <xdr:row>14</xdr:row>
                <xdr:rowOff>7</xdr:rowOff>
              </xdr:from>
              <xdr:to>
                <xdr:col>28</xdr:col>
                <xdr:colOff>13</xdr:colOff>
                <xdr:row>18</xdr:row>
                <xdr:rowOff>6</xdr:rowOff>
              </xdr:to>
            </anchor>
          </commentPr>
        </mc:Choice>
        <mc:Fallback/>
      </mc:AlternateContent>
    </comment>
    <comment ref="Z21"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28</xdr:col>
                <xdr:colOff>11</xdr:colOff>
                <xdr:row>18</xdr:row>
                <xdr:rowOff>5</xdr:rowOff>
              </xdr:from>
              <xdr:to>
                <xdr:col>30</xdr:col>
                <xdr:colOff>31</xdr:colOff>
                <xdr:row>22</xdr:row>
                <xdr:rowOff>3</xdr:rowOff>
              </xdr:to>
            </anchor>
          </commentPr>
        </mc:Choice>
        <mc:Fallback/>
      </mc:AlternateContent>
    </comment>
    <comment ref="AA29" authorId="0">
      <text>
        <r>
          <rPr>
            <sz val="9"/>
            <color rgb="FF000000"/>
            <rFont val="Tahoma"/>
            <family val="2"/>
          </rPr>
          <t xml:space="preserve">(**) UIS estimation
</t>
        </r>
      </text>
      <mc:AlternateContent>
        <mc:Choice Requires="v2">
          <commentPr autoFill="true" autoScale="false" colHidden="false" locked="false" rowHidden="false" textHAlign="justify" textVAlign="top">
            <anchor moveWithCells="false" sizeWithCells="false">
              <xdr:from>
                <xdr:col>29</xdr:col>
                <xdr:colOff>45</xdr:colOff>
                <xdr:row>26</xdr:row>
                <xdr:rowOff>5</xdr:rowOff>
              </xdr:from>
              <xdr:to>
                <xdr:col>31</xdr:col>
                <xdr:colOff>34</xdr:colOff>
                <xdr:row>30</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15</xdr:col>
                <xdr:colOff>23</xdr:colOff>
                <xdr:row>6</xdr:row>
                <xdr:rowOff>12</xdr:rowOff>
              </xdr:from>
              <xdr:to>
                <xdr:col>19</xdr:col>
                <xdr:colOff>12</xdr:colOff>
                <xdr:row>10</xdr:row>
                <xdr:rowOff>11</xdr:rowOff>
              </xdr:to>
            </anchor>
          </commentPr>
        </mc:Choice>
        <mc:Fallback/>
      </mc:AlternateContent>
    </comment>
    <comment ref="R8" authorId="0">
      <text>
        <r>
          <rPr>
            <sz val="9"/>
            <color rgb="FF000000"/>
            <rFont val="Tahoma"/>
            <family val="2"/>
          </rPr>
          <t xml:space="preserve">(**) UIS estimation
</t>
        </r>
      </text>
      <mc:AlternateContent>
        <mc:Choice Requires="v2">
          <commentPr autoFill="true" autoScale="false" colHidden="false" locked="false" rowHidden="false" textHAlign="justify" textVAlign="top">
            <anchor moveWithCells="false" sizeWithCells="false">
              <xdr:from>
                <xdr:col>24</xdr:col>
                <xdr:colOff>55</xdr:colOff>
                <xdr:row>4</xdr:row>
                <xdr:rowOff>27</xdr:rowOff>
              </xdr:from>
              <xdr:to>
                <xdr:col>27</xdr:col>
                <xdr:colOff>25</xdr:colOff>
                <xdr:row>6</xdr:row>
                <xdr:rowOff>11</xdr:rowOff>
              </xdr:to>
            </anchor>
          </commentPr>
        </mc:Choice>
        <mc:Fallback/>
      </mc:AlternateContent>
    </comment>
    <comment ref="Z22"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28</xdr:col>
                <xdr:colOff>14</xdr:colOff>
                <xdr:row>16</xdr:row>
                <xdr:rowOff>6</xdr:rowOff>
              </xdr:from>
              <xdr:to>
                <xdr:col>30</xdr:col>
                <xdr:colOff>47</xdr:colOff>
                <xdr:row>20</xdr:row>
                <xdr:rowOff>4</xdr:rowOff>
              </xdr:to>
            </anchor>
          </commentPr>
        </mc:Choice>
        <mc:Fallback/>
      </mc:AlternateContent>
    </comment>
    <comment ref="AA21" authorId="0">
      <text>
        <r>
          <rPr>
            <sz val="9"/>
            <color rgb="FF000000"/>
            <rFont val="Tahoma"/>
            <family val="2"/>
          </rPr>
          <t xml:space="preserve">(**) UIS estimation
</t>
        </r>
      </text>
      <mc:AlternateContent>
        <mc:Choice Requires="v2">
          <commentPr autoFill="true" autoScale="false" colHidden="false" locked="false" rowHidden="false" textHAlign="justify" textVAlign="top">
            <anchor moveWithCells="false" sizeWithCells="false">
              <xdr:from>
                <xdr:col>28</xdr:col>
                <xdr:colOff>11</xdr:colOff>
                <xdr:row>16</xdr:row>
                <xdr:rowOff>9</xdr:rowOff>
              </xdr:from>
              <xdr:to>
                <xdr:col>30</xdr:col>
                <xdr:colOff>29</xdr:colOff>
                <xdr:row>20</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rPr>
          <t xml:space="preserve">En 5° y 6° básico son 3 horas.</t>
        </r>
      </text>
      <mc:AlternateContent>
        <mc:Choice Requires="v2">
          <commentPr autoFill="true" autoScale="false" colHidden="false" locked="false" rowHidden="false" textHAlign="justify" textVAlign="top">
            <anchor moveWithCells="false" sizeWithCells="false">
              <xdr:from>
                <xdr:col>4</xdr:col>
                <xdr:colOff>16</xdr:colOff>
                <xdr:row>10</xdr:row>
                <xdr:rowOff>4</xdr:rowOff>
              </xdr:from>
              <xdr:to>
                <xdr:col>6</xdr:col>
                <xdr:colOff>10</xdr:colOff>
                <xdr:row>12</xdr:row>
                <xdr:rowOff>8</xdr:rowOff>
              </xdr:to>
            </anchor>
          </commentPr>
        </mc:Choice>
        <mc:Fallback/>
      </mc:AlternateContent>
    </comment>
    <comment ref="P9" authorId="0">
      <text>
        <r>
          <rPr>
            <sz val="9"/>
            <color rgb="FF000000"/>
            <rFont val="Tahoma"/>
            <family val="2"/>
          </rPr>
          <t xml:space="preserve">En 5° y 6° básico son 3 horas.</t>
        </r>
      </text>
      <mc:AlternateContent>
        <mc:Choice Requires="v2">
          <commentPr autoFill="true" autoScale="false" colHidden="false" locked="false" rowHidden="false" textHAlign="justify" textVAlign="top">
            <anchor moveWithCells="false" sizeWithCells="false">
              <xdr:from>
                <xdr:col>16</xdr:col>
                <xdr:colOff>64</xdr:colOff>
                <xdr:row>7</xdr:row>
                <xdr:rowOff>4</xdr:rowOff>
              </xdr:from>
              <xdr:to>
                <xdr:col>18</xdr:col>
                <xdr:colOff>24</xdr:colOff>
                <xdr:row>9</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Gina María Duque Troncoso:
</t>
        </r>
        <r>
          <rPr>
            <sz val="9"/>
            <color rgb="FF000000"/>
            <rFont val="Tahoma"/>
            <family val="2"/>
          </rPr>
          <t xml:space="preserve">Se incluyó el dato de estudiantes matriculados en los niveles CINE 5 (A y B).</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5</xdr:col>
                <xdr:colOff>7</xdr:colOff>
                <xdr:row>12</xdr:row>
                <xdr:rowOff>12</xdr:rowOff>
              </xdr:to>
            </anchor>
          </commentPr>
        </mc:Choice>
        <mc:Fallback/>
      </mc:AlternateContent>
    </comment>
    <comment ref="C11" authorId="0">
      <text>
        <r>
          <rPr>
            <b val="true"/>
            <sz val="9"/>
            <color rgb="FF000000"/>
            <rFont val="Tahoma"/>
            <family val="2"/>
          </rPr>
          <t xml:space="preserve">Gina María Duque Troncoso:
</t>
        </r>
        <r>
          <rPr>
            <sz val="9"/>
            <color rgb="FF000000"/>
            <rFont val="Tahoma"/>
            <family val="2"/>
          </rPr>
          <t xml:space="preserve">Se incluyó el dato de estudiantes matriculados en los niveles CINE 5 (A y B).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6</xdr:col>
                <xdr:colOff>19</xdr:colOff>
                <xdr:row>12</xdr:row>
                <xdr:rowOff>8</xdr:rowOff>
              </xdr:to>
            </anchor>
          </commentPr>
        </mc:Choice>
        <mc:Fallback/>
      </mc:AlternateContent>
    </comment>
    <comment ref="D11" authorId="0">
      <text>
        <r>
          <rPr>
            <b val="true"/>
            <sz val="9"/>
            <color rgb="FF000000"/>
            <rFont val="Tahoma"/>
            <family val="2"/>
          </rPr>
          <t xml:space="preserve">Gina María Duque Troncoso:
</t>
        </r>
        <r>
          <rPr>
            <sz val="9"/>
            <color rgb="FF000000"/>
            <rFont val="Tahoma"/>
            <family val="2"/>
          </rPr>
          <t xml:space="preserve">Se incluyó el dato de estudiantes matriculados en los niveles CINE 5 (A y B).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7</xdr:col>
                <xdr:colOff>25</xdr:colOff>
                <xdr:row>12</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b val="true"/>
            <sz val="8"/>
            <color rgb="FF000000"/>
            <rFont val="Tahoma"/>
            <family val="2"/>
          </rPr>
          <t xml:space="preserve">Oros,  Carla:
</t>
        </r>
        <r>
          <rPr>
            <sz val="8"/>
            <color rgb="FF000000"/>
            <rFont val="Tahoma"/>
            <family val="2"/>
          </rPr>
          <t xml:space="preserve">CINE 1+CINE2</t>
        </r>
      </text>
      <mc:AlternateContent>
        <mc:Choice Requires="v2">
          <commentPr autoFill="true" autoScale="false" colHidden="false" locked="false" rowHidden="false" textHAlign="justify" textVAlign="top">
            <anchor moveWithCells="false" sizeWithCells="false">
              <xdr:from>
                <xdr:col>5</xdr:col>
                <xdr:colOff>54</xdr:colOff>
                <xdr:row>23</xdr:row>
                <xdr:rowOff>12</xdr:rowOff>
              </xdr:from>
              <xdr:to>
                <xdr:col>8</xdr:col>
                <xdr:colOff>0</xdr:colOff>
                <xdr:row>2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0"/>
            <color rgb="FF000000"/>
            <rFont val="Tahoma"/>
            <family val="2"/>
          </rPr>
          <t xml:space="preserve">Serían el total de alumnado extranjero de infantil 612.333 menos el alumnado extranjero en 1º ciclo de educación infantil (curso 2011-12). En los Datos Avance no se dispone de información de alumnado extranjero de infantil por ciclos, por lo que se aplica una estimación con la información del curso anterior
 </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7</xdr:col>
                <xdr:colOff>22</xdr:colOff>
                <xdr:row>22</xdr:row>
                <xdr:rowOff>9</xdr:rowOff>
              </xdr:to>
            </anchor>
          </commentPr>
        </mc:Choice>
        <mc:Fallback/>
      </mc:AlternateContent>
    </comment>
    <comment ref="R20" authorId="0">
      <text>
        <r>
          <rPr>
            <sz val="10"/>
            <color rgb="FF000000"/>
            <rFont val="Tahoma"/>
            <family val="2"/>
          </rPr>
          <t xml:space="preserve">Serían el total de alumnado extranjero de infantil 612.333 menos el alumnado extranjero en 1º ciclo de educación infantil (curso 2011-12). En los Datos Avance no se dispone de información de alumnado extranjero de infantil por ciclos, por lo que se aplica una estimación con la información del curso anterior
 </t>
        </r>
      </text>
      <mc:AlternateContent>
        <mc:Choice Requires="v2">
          <commentPr autoFill="true" autoScale="false" colHidden="false" locked="false" rowHidden="false" textHAlign="justify" textVAlign="top">
            <anchor moveWithCells="false" sizeWithCells="false">
              <xdr:from>
                <xdr:col>14</xdr:col>
                <xdr:colOff>53</xdr:colOff>
                <xdr:row>13</xdr:row>
                <xdr:rowOff>7</xdr:rowOff>
              </xdr:from>
              <xdr:to>
                <xdr:col>18</xdr:col>
                <xdr:colOff>46</xdr:colOff>
                <xdr:row>22</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SE1:
</t>
        </r>
        <r>
          <rPr>
            <sz val="9"/>
            <color rgb="FF000000"/>
            <rFont val="Tahoma"/>
            <family val="2"/>
          </rPr>
          <t xml:space="preserve">Estimado según comportamiento de MI rural 2013</t>
        </r>
      </text>
      <mc:AlternateContent>
        <mc:Choice Requires="v2">
          <commentPr autoFill="true" autoScale="false" colHidden="false" locked="false" rowHidden="false" textHAlign="justify" textVAlign="top">
            <anchor moveWithCells="false" sizeWithCells="false">
              <xdr:from>
                <xdr:col>3</xdr:col>
                <xdr:colOff>15</xdr:colOff>
                <xdr:row>15</xdr:row>
                <xdr:rowOff>4</xdr:rowOff>
              </xdr:from>
              <xdr:to>
                <xdr:col>5</xdr:col>
                <xdr:colOff>0</xdr:colOff>
                <xdr:row>19</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0"/>
            <color rgb="FF000000"/>
            <rFont val="Tahoma"/>
            <family val="2"/>
          </rPr>
          <t xml:space="preserve">En E. no universitarias solo están CFGS/no están artísticas superiores, ni en extranjeros ni en total</t>
        </r>
      </text>
      <mc:AlternateContent>
        <mc:Choice Requires="v2">
          <commentPr autoFill="true" autoScale="false" colHidden="false" locked="false" rowHidden="false" textHAlign="justify" textVAlign="top">
            <anchor moveWithCells="false" sizeWithCells="false">
              <xdr:from>
                <xdr:col>4</xdr:col>
                <xdr:colOff>16</xdr:colOff>
                <xdr:row>7</xdr:row>
                <xdr:rowOff>0</xdr:rowOff>
              </xdr:from>
              <xdr:to>
                <xdr:col>7</xdr:col>
                <xdr:colOff>6</xdr:colOff>
                <xdr:row>11</xdr:row>
                <xdr:rowOff>10</xdr:rowOff>
              </xdr:to>
            </anchor>
          </commentPr>
        </mc:Choice>
        <mc:Fallback/>
      </mc:AlternateContent>
    </comment>
  </commentList>
</comments>
</file>

<file path=xl/sharedStrings.xml><?xml version="1.0" encoding="utf-8"?>
<sst xmlns="http://schemas.openxmlformats.org/spreadsheetml/2006/main" count="8499" uniqueCount="1347">
  <si>
    <t xml:space="preserve">Miradas 2014</t>
  </si>
  <si>
    <t xml:space="preserve">Tablas de datos de los Indicadores 2-34 de las Metas 2021</t>
  </si>
  <si>
    <t xml:space="preserve">META GENERAL SEGUNDA.  LOGRAR LA IGUALDAD EDUCATIVA Y SUPERAR TODA FORMA DE DISCRIMINACIîN EN LA EDUCACIÓN</t>
  </si>
  <si>
    <t xml:space="preserve">Indicador 2. Porcentaje de familias con dificultades socioeconómicas que reciben apoyo para garantizar el acceso y la permanencia en el sistema educativo de los menores en edades teóricas de asistir a educación básica</t>
  </si>
  <si>
    <t xml:space="preserve">Indicador 3A1 Tasa bruta de Asistencia a educación básica (CINE 0, 1 y 2) en minorías étnicas, poblaciones originarias y afrodescendientes.</t>
  </si>
  <si>
    <t xml:space="preserve">Indicador 3A2 Tasa bruta de asistencia a educación básica (CINE 0, 1 y 2) de la población no perteneciente a minorías étnicas, poblaciones originarias o afro descendientes </t>
  </si>
  <si>
    <t xml:space="preserve">Indicador 4A1 Tasa bruta de asistencia a educación de nivel CINE 5 o superior, académica o técnico profesional de alumnos pertenecientes a minorías étnicas, poblaciones originarias y afro descendientes .</t>
  </si>
  <si>
    <t xml:space="preserve">Indicador 4A2 Tasa bruta de asistencia a educación de nivel CINE 5 o superior, académica o técnico profesional (CINE ≥5) de la población no perteneciente a minorías étnicas, poblaciones originarias o afro descendientes</t>
  </si>
  <si>
    <t xml:space="preserve">Indicador 5 Porcentaje de alumnos que hablan en su mismo idioma originario, escolarizados en CINE 1 y 2, que cuenta con libros y material educativo en su lengua materna</t>
  </si>
  <si>
    <t xml:space="preserve">Indicador 6 Porcentaje de maestros bilingües trabajando en las aulas bilingües con estudiantes que hablan en su mismo idioma originario.</t>
  </si>
  <si>
    <t xml:space="preserve">Indicador 7 Porcentaje de alumnos con necesidades educativas especiales escolarizados en la escuela ordinaria</t>
  </si>
  <si>
    <t xml:space="preserve">Equidad - varianza PISA</t>
  </si>
  <si>
    <t xml:space="preserve">Equidad -ESEC PISA</t>
  </si>
  <si>
    <t xml:space="preserve">META GENERAL TERCERA. AUMENTAR LA OFERTA DE EDUCACION INICIAL Y POTENCIAR SU CARÁCTER EDUCATIVO</t>
  </si>
  <si>
    <t xml:space="preserve">Indicador 8 Porcentaje de niños en edad de asistir a educación de la primera infancia que participan en programas educativos CINE 0</t>
  </si>
  <si>
    <t xml:space="preserve">Indicador 9 Porcentaje de educadores que imparte clase en educación inicial (CINE 0) y que poseen un título de formación especializada en educación infantil de Nivel CINE 5B o superior que les habilita para ello (CINE 5B, 5A y 6)</t>
  </si>
  <si>
    <t xml:space="preserve">META GENERAL CUARTA. UNIVERSALIZAR LA EDUCACIÓN PRIMARIA Y LA SECUNDARIA BÁSICA Y AMPLIAR EL ACCESO A LA EDUCACIÓN SECUNDARIA SUPERIOR</t>
  </si>
  <si>
    <t xml:space="preserve">Indicador 10A Tasa neta de matriculación en educación primaria (CINE 1)</t>
  </si>
  <si>
    <t xml:space="preserve">Indicador 10B Tasa bruta de finalización de educación primaria (CINE 1)</t>
  </si>
  <si>
    <t xml:space="preserve">Indicador 11A Tasa neta de matriculación en educación secundaria baja (CINE 2)</t>
  </si>
  <si>
    <t xml:space="preserve">Indicador 11B. Tasa bruta de finalización de educación secundaria baja  (CINE 2)</t>
  </si>
  <si>
    <t xml:space="preserve">Indicador 12A Tasa bruta de graduación en educación secundaria  alta (CINE 3)</t>
  </si>
  <si>
    <t xml:space="preserve">Indicador 12B. Población de 20 a 24 años que ha completado al menos la educación secundaria  alta (CINE 3) </t>
  </si>
  <si>
    <t xml:space="preserve">METAGENERAL QUINTA. MEJORAR LA CALIDAD DE LA EDUCACIÓN Y EL CURRÍCULO ESCOLAR</t>
  </si>
  <si>
    <t xml:space="preserve">Indicador 13 Porcentaje de alumnos con niveles satisfactorios de logro en competencias básicas en las pruebas nacionales e internacionales.</t>
  </si>
  <si>
    <t xml:space="preserve">Indicador 17A Porcentaje de horas semanales de educación artística por alumno en la escuela.</t>
  </si>
  <si>
    <t xml:space="preserve">Indicador 17B. Porcentaje de horas semanales de educación física por alumno en la escuela</t>
  </si>
  <si>
    <t xml:space="preserve">Indicador 18: porcentaje de alumnos que siguen formación científica o técnica en estudios postobligatorios</t>
  </si>
  <si>
    <t xml:space="preserve">Indicador 19. Porcentaje de establecimientos educativos de los niveles CINE 1 y 2 con bibliotecas </t>
  </si>
  <si>
    <t xml:space="preserve">Indicador 20.  Razón de alumnos por computador (CINE 1, 2 y 3)</t>
  </si>
  <si>
    <t xml:space="preserve">Indicador 21. Porcentaje de alumnos que asisten a escuelas públicas de primaria cuyo horario es el establecido oficialmente con carácter general y a escuelas públicas de primaria con horarios ampliados</t>
  </si>
  <si>
    <t xml:space="preserve">Indicador 22: Porcentaje de escuelas que participan en programas de evaluación de establecimientos educativos</t>
  </si>
  <si>
    <t xml:space="preserve">META GENERAL SEXTA. FAVORECER LA CONEXIÓN ENTRE LA EDUCACIÓN Y EL EMPLEO A TRAVÉS DE LA EDUCACIÓN TÉCNICO-PROFESIONAL (ETP)</t>
  </si>
  <si>
    <t xml:space="preserve">Indicador 23. Porcentaje de carreras técnico-profesionales cuyos currículos son diseñados por competencias teniendo en cuenta la demanda laboral</t>
  </si>
  <si>
    <t xml:space="preserve">Indicador 24. Porcentaje de alumnos que realizan prácticas formativas en empresas</t>
  </si>
  <si>
    <t xml:space="preserve">Indicador 25. Porcentaje de jóvenes procedentes de la ETP que acceden al empleo al finalizar sus estudios y en puestos afines con su capacitación.</t>
  </si>
  <si>
    <t xml:space="preserve">META GENERAL SEPTIMA. OFRECER A TODAS LAS PERSONAS OPORTUNIDADES DE EDUCACIÓN A LO LARGO DE TODA LA VIDA</t>
  </si>
  <si>
    <t xml:space="preserve">Indicador 26. Porcentaje de población alfabetizada.</t>
  </si>
  <si>
    <t xml:space="preserve">Indicador 27. Porcentaje de personas jóvenes y adultas recién alfabetizadas que continúan estudiando.</t>
  </si>
  <si>
    <t xml:space="preserve">Indicador 28 Porcentaje de personas de 25 a 64 años que participan en programas de educación formal o no formal, o en  formación y capacitación </t>
  </si>
  <si>
    <t xml:space="preserve">META GENERAL OCTAVA. FORTALECER LA PROFESIÓN DOCENTE</t>
  </si>
  <si>
    <t xml:space="preserve">META GENERAL NOVENA. AMPLIAR EL ESPACIO IBEROAMERICANO DEL CONOCIMIENTO Y FORTALECER LA INVESTIGACIÓN CIENTÍFICA</t>
  </si>
  <si>
    <t xml:space="preserve">Indicador 32A Porcentaje de estudiantes de educación terciaria (CINE 5-8) con becas de movilidad con países iberoamericanos</t>
  </si>
  <si>
    <t xml:space="preserve">Indicador 33. Porcentaje de investigadores en jornada completa</t>
  </si>
  <si>
    <t xml:space="preserve">Indicador 34. Porcentaje de inversión en I+D en la región con respecto al PIB</t>
  </si>
  <si>
    <r>
      <rPr>
        <b val="true"/>
        <sz val="12"/>
        <color rgb="FF000000"/>
        <rFont val="Arial"/>
        <family val="2"/>
      </rPr>
      <t xml:space="preserve">Indicador 2. </t>
    </r>
    <r>
      <rPr>
        <b val="true"/>
        <sz val="11"/>
        <color rgb="FF000000"/>
        <rFont val="Arial"/>
        <family val="2"/>
      </rPr>
      <t xml:space="preserve">Porcentaje de familias con dificultades socioeconómicas que recibe apoyo para garantizar la asistencia habitual de sus hijos a las escuelas</t>
    </r>
  </si>
  <si>
    <t xml:space="preserve">Porcentaje de familias con dificultades económicas (primer quintil de ingresos per cápita) y con menores en edades teóricas de asistir a educación básica(cada país define el tramo de edad: edad de asistencia obligatoria o de cobertura de programas de incentivo a la asistencia escolar garantizada) que reciben algún tipo de compensación por parte de alguna administración pública a cambio del compromiso de que sus hijos e hijas asistan a la escuela.</t>
  </si>
  <si>
    <t xml:space="preserve">Año escolar 2013 (2012-13)</t>
  </si>
  <si>
    <t xml:space="preserve">Indicador 2. Porcentaje de familias con dificultades socioeconómicas que recibe apoyo para garantizar la asistencia habitual de sus hijos a las escuelas</t>
  </si>
  <si>
    <t xml:space="preserve">País</t>
  </si>
  <si>
    <t xml:space="preserve"> Cantidad de familias con dificultades económicas  y menores en edad teórica de asistir a educación básica (Fde)</t>
  </si>
  <si>
    <r>
      <rPr>
        <sz val="9"/>
        <color rgb="FF000000"/>
        <rFont val="Arial"/>
        <family val="2"/>
      </rPr>
      <t xml:space="preserve"> Cantidad de familias con dificultades económicas  y menores en edad teórica de asistir a educación básica </t>
    </r>
    <r>
      <rPr>
        <b val="true"/>
        <sz val="9"/>
        <color rgb="FF000000"/>
        <rFont val="Arial"/>
        <family val="2"/>
      </rPr>
      <t xml:space="preserve"> que reciben algún tipo de apoyo a cambio de que sus hijos asistan a la escuela (FdeA)</t>
    </r>
  </si>
  <si>
    <t xml:space="preserve">% de familias con dificultades económicas  y menores en edad teórica de asistir a educación básica que reciben algún tipo de apoyo a cambio de que sus hijos asistan a la escuela (FdeA)</t>
  </si>
  <si>
    <t xml:space="preserve">Estimación IESME 2011 % Total</t>
  </si>
  <si>
    <t xml:space="preserve">% de familias con dificultades económicas…</t>
  </si>
  <si>
    <t xml:space="preserve">Total </t>
  </si>
  <si>
    <t xml:space="preserve">Zonas rurales </t>
  </si>
  <si>
    <t xml:space="preserve">Argentina</t>
  </si>
  <si>
    <t xml:space="preserve">…</t>
  </si>
  <si>
    <t xml:space="preserve">&gt;70</t>
  </si>
  <si>
    <t xml:space="preserve">Bolivia </t>
  </si>
  <si>
    <t xml:space="preserve">Uruguay</t>
  </si>
  <si>
    <t xml:space="preserve">Brasil (1)</t>
  </si>
  <si>
    <t xml:space="preserve">Peru </t>
  </si>
  <si>
    <t xml:space="preserve">Chile (2)</t>
  </si>
  <si>
    <t xml:space="preserve">nd</t>
  </si>
  <si>
    <t xml:space="preserve">Brasil</t>
  </si>
  <si>
    <t xml:space="preserve">Colombia (3)</t>
  </si>
  <si>
    <t xml:space="preserve">&gt;50 &lt;70</t>
  </si>
  <si>
    <t xml:space="preserve">Colombia </t>
  </si>
  <si>
    <t xml:space="preserve">Costa Rica</t>
  </si>
  <si>
    <t xml:space="preserve">Ecuador</t>
  </si>
  <si>
    <t xml:space="preserve">Cuba</t>
  </si>
  <si>
    <t xml:space="preserve">na</t>
  </si>
  <si>
    <t xml:space="preserve">Paraguay</t>
  </si>
  <si>
    <t xml:space="preserve">Chile </t>
  </si>
  <si>
    <t xml:space="preserve">El Salvador</t>
  </si>
  <si>
    <t xml:space="preserve">&gt;20 &lt;50</t>
  </si>
  <si>
    <t xml:space="preserve">R Dominicana</t>
  </si>
  <si>
    <t xml:space="preserve">España (4)</t>
  </si>
  <si>
    <t xml:space="preserve">Iberoamérica</t>
  </si>
  <si>
    <t xml:space="preserve">Guatemala</t>
  </si>
  <si>
    <t xml:space="preserve">Honduras</t>
  </si>
  <si>
    <t xml:space="preserve">&gt;5 &lt;20</t>
  </si>
  <si>
    <t xml:space="preserve">México</t>
  </si>
  <si>
    <t xml:space="preserve">Nicaragua</t>
  </si>
  <si>
    <t xml:space="preserve">Panamá</t>
  </si>
  <si>
    <t xml:space="preserve">Perú (5)</t>
  </si>
  <si>
    <t xml:space="preserve">Portugal (6)</t>
  </si>
  <si>
    <t xml:space="preserve">Uruguay (7)</t>
  </si>
  <si>
    <t xml:space="preserve">Venezuela</t>
  </si>
  <si>
    <t xml:space="preserve">Fuentes</t>
  </si>
  <si>
    <t xml:space="preserve">Datos suministrados por los países</t>
  </si>
  <si>
    <t xml:space="preserve">Notas</t>
  </si>
  <si>
    <t xml:space="preserve">(1)   Quantidade de famílias  do 1º quintil de renda familiar per capita (primera columna);  Quantidade de famílias com renda per capta de até R$140 (segunda columna)</t>
  </si>
  <si>
    <t xml:space="preserve">(2) Encuesta Casen 2011, Ministerio de Desarrollo Social (para el cálculo del total de familias). Datos administrativos de octubre de 2013, Ministerio de Desarrollo Social.</t>
  </si>
  <si>
    <t xml:space="preserve">En el total de las familias solo se consideran aquellas pertenecientes al primer quintil de ingresos y que tienen al menos un alumno entre los 6 y 18 años. Solo contabiliza las familias que reciben el bono por deber de asistencia escolar, dentro del Programa Ingreso Ético Familiar.</t>
  </si>
  <si>
    <t xml:space="preserve">(3) El programa no desagrega las familias beneficiadas en educación, se maneja el concepto de menores beneficiados por educación. </t>
  </si>
  <si>
    <t xml:space="preserve">(4) La información de las primeras columnas de 2A se podría obtener de la ECV aunque la información última corresponde al año 2011.</t>
  </si>
  <si>
    <t xml:space="preserve">(5) Instituto Nacional de Estadística e Informática.Encuesta Nacional de Hogares, 2012.</t>
  </si>
  <si>
    <t xml:space="preserve">(6) A formulação dos Indicadores 2A não tem aplicabilidade à situação nacional, pois não existem “compensações” para a “obrigatoriedade” de frequência do sistema educativo. Desta forma, não é possível enviar os dados solicitados.</t>
  </si>
  <si>
    <t xml:space="preserve">(7) Procesamiento AIE-MEC en base a ECH del INE. Edad considerada 4 a 14 años.  </t>
  </si>
  <si>
    <t xml:space="preserve">Indicador 3</t>
  </si>
  <si>
    <t xml:space="preserve">Porcentaje de niños y niñas pertenecientes a minorías étnicas, poblaciones originarias y afrodescendientes, que viven en zonas urbanas marginales y en zonas rurales, escolarizados en educación inicial, primaria y secundaria básica</t>
  </si>
  <si>
    <t xml:space="preserve">Indicador 3A</t>
  </si>
  <si>
    <t xml:space="preserve">Tasa Bruta de asistencia a educación básica (CINE 0, 1 y 2) en minorías étnicas, poblaciones originarias y afrodescendientes.</t>
  </si>
  <si>
    <t xml:space="preserve">Cantidad de alumnos pertenecientes a  minorías étnicas, poblaciones originarias y afrodescendientes  que se encuentran asistiendo a establecimientos de educación básica  (CINE 0, 1 Y 2)</t>
  </si>
  <si>
    <r>
      <rPr>
        <sz val="9"/>
        <color rgb="FF000000"/>
        <rFont val="Arial"/>
        <family val="2"/>
      </rPr>
      <t xml:space="preserve">Cantidad total de </t>
    </r>
    <r>
      <rPr>
        <sz val="9"/>
        <rFont val="Arial"/>
        <family val="2"/>
      </rPr>
      <t xml:space="preserve">personas</t>
    </r>
    <r>
      <rPr>
        <sz val="9"/>
        <color rgb="FF000000"/>
        <rFont val="Arial"/>
        <family val="2"/>
      </rPr>
      <t xml:space="preserve"> pertenecientes a  minorías étnicas, poblaciones originarias y afrodescendientes  en edad teórica de asistir a educación básica 3 a 5, 6 a 11 y 12 a 14 años de edad)</t>
    </r>
  </si>
  <si>
    <t xml:space="preserve">Tasa Bruta de Asistencia a educación básica (CINE 0, 1 y 2) en minorías étnicas, poblaciones originarias y afrodescendientes</t>
  </si>
  <si>
    <t xml:space="preserve">En zonas urbanas y rurales </t>
  </si>
  <si>
    <t xml:space="preserve">Solo en zonas rurales</t>
  </si>
  <si>
    <t xml:space="preserve">En zonas urbanas y rurales</t>
  </si>
  <si>
    <t xml:space="preserve">Solo en zonas rurale</t>
  </si>
  <si>
    <t xml:space="preserve">P. originarias</t>
  </si>
  <si>
    <t xml:space="preserve">Afrodesc</t>
  </si>
  <si>
    <t xml:space="preserve">Argentina (1)</t>
  </si>
  <si>
    <t xml:space="preserve">nv</t>
  </si>
  <si>
    <t xml:space="preserve">n.d.</t>
  </si>
  <si>
    <t xml:space="preserve">España (3)</t>
  </si>
  <si>
    <t xml:space="preserve">Chile (4)</t>
  </si>
  <si>
    <t xml:space="preserve">El Salvador (4)</t>
  </si>
  <si>
    <t xml:space="preserve">Paraguay (6)</t>
  </si>
  <si>
    <t xml:space="preserve">España (5)</t>
  </si>
  <si>
    <t xml:space="preserve">Colombia (8)</t>
  </si>
  <si>
    <t xml:space="preserve">Panama</t>
  </si>
  <si>
    <t xml:space="preserve">n.a</t>
  </si>
  <si>
    <t xml:space="preserve">Peru (7)</t>
  </si>
  <si>
    <t xml:space="preserve">Perú (7)</t>
  </si>
  <si>
    <t xml:space="preserve">Portugal (8)</t>
  </si>
  <si>
    <t xml:space="preserve">Uruguay (9)</t>
  </si>
  <si>
    <t xml:space="preserve">(1) Se considera a la población indígena. Incluye CINE 3. Año 2010</t>
  </si>
  <si>
    <t xml:space="preserve">(2) Encuesta Casen 2011, Ministerio de Desarrollo Social.</t>
  </si>
  <si>
    <t xml:space="preserve">Como "poblaciones potencialmente discriminadas en lo educativo" solo se considera a las personas descendientes de pueblos originarios. Solo se considera población entre 3 y 13 años de edad (inclusive), puesto que en el contexto nacional estas son las edades teóricas para los estudiantes que cursan programa CINE 0, 1 Y 2 </t>
  </si>
  <si>
    <t xml:space="preserve">(3) Se reporta la información de población perteneciente a los "Grupos etnicos". 
Por otra parte se hace claridad que no se cuenta con la proyección de población por grupos etnicos</t>
  </si>
  <si>
    <t xml:space="preserve">(4) Dirección de Planificación-departamento de estadística-Mined</t>
  </si>
  <si>
    <t xml:space="preserve">(5) Alumnado extranjero: alumnado que no posee la nacionalidad española.</t>
  </si>
  <si>
    <t xml:space="preserve">Fuente: Estadística de las enseñanzas no universitarias. Subdirección General de Estadística y Estudios. Ministerio de Educación, Cultura y Deporte. Instituto Nacional de Estadística</t>
  </si>
  <si>
    <t xml:space="preserve">http://www.educacion.gob.es/educabase/tabla.do?sel_1=1&amp;busc_1=&amp;cri1=00&amp;sel_2=1&amp;busc_2=&amp;cri2=000&amp;sel_3=4&amp;busc_3=&amp;cri3=00&amp;cri3=01&amp;cri3=02&amp;cri3=04&amp;rows=titularidad+del+centro&amp;rows=comunidad%2Fprovincia&amp;columns=ense%F1anza&amp;numCri=3&amp;NumCeldas=4&amp;type=pcaxis&amp;path=%2FEducacion%2FAlumnado%2FMatriculado%2F2012-2013DA%2FComunidad%2FExtranjeros%2Fl0%2F&amp;file=Av12ExtTitCoEnseCA1.px&amp;divi=&amp;per=&amp;idtab=&amp;accion=html</t>
  </si>
  <si>
    <t xml:space="preserve">http://www.ine.es/jaxi/tabla.do?path=/t20/e245/p04/a2012/l0/&amp;file=00000002.px&amp;type=pcaxis&amp;L=0</t>
  </si>
  <si>
    <t xml:space="preserve">(6) Los datos se refieren al año 2008 debido a que no contamos con datos actualizados de la población indígena, los últimos datos oficiales son de la Encuesta Permanente de Hogares Indígenas año 2008, estos datos son son representativos a nivel nacional y no por zona.</t>
  </si>
  <si>
    <t xml:space="preserve">(7)Instituto Nacional de Estadística e Informática.Encuesta Nacional de Hogares, 2012.</t>
  </si>
  <si>
    <t xml:space="preserve">(8) Não se recolhem em Portugal os dados relativos ao Indicador 3, pois dizem respeito a etnias, outras minorias ou outro tipo de populações desfavorecidas. Desta forma, não é possível enviar os dados solicitados.</t>
  </si>
  <si>
    <t xml:space="preserve">(9) Procesamiento AIE-MEC en base a ECH del INE</t>
  </si>
  <si>
    <t xml:space="preserve">Indicador 3B Tasa bruta de asistencia a educación básica (CINE 0, 1 y 2) de la población no perteneciente a minorías étnicas, poblaciones originarias y afro descendientes</t>
  </si>
  <si>
    <t xml:space="preserve">Porcentaje de alumnos y alumnas  que no pertenece a minorías étnicas, poblaciones originarias y afrodescendientes, residentes en zonas urbanas y zonas rurales, escolarizados en CINE 0, 1 Y 2</t>
  </si>
  <si>
    <t xml:space="preserve">3B</t>
  </si>
  <si>
    <t xml:space="preserve">Indicador 3B </t>
  </si>
  <si>
    <t xml:space="preserve">3A</t>
  </si>
  <si>
    <t xml:space="preserve">Cantidad de alumnos y alumnas  que no pertenece a minorías étnicas, poblaciones originarias y afrodescendientes, residentes en zonas urbanas y zonas rurales, escolarizados en CINE 0, 1 Y 2</t>
  </si>
  <si>
    <t xml:space="preserve">Cantidad total de personas que no pertenece a minorías étnicas, poblaciones originarias y afrodescendientes, residentes en zonas urbanas y zonas rurales en edad teórica de asistir a educación básica 3 a 5, 6 a 11 y 12 a 14 años de edad)</t>
  </si>
  <si>
    <t xml:space="preserve">Tasa bruta de asistencia a educación básica (CINE 0, 1 y 2) en alumnos y alumnas  que no pertenece a minorías étnicas, poblaciones originarias y afrodescendientes.</t>
  </si>
  <si>
    <t xml:space="preserve">Tasa bruta de asistencia a educación básica (CINE 0, 1 y 2) en alumnos y alumnas  que no pertenece a minorías étnicas, poblaciones originarias y afrodescendientes.                      3B </t>
  </si>
  <si>
    <t xml:space="preserve">Tasa Bruta de Asistencia a educación básica (CINE 0, 1 y 2) en minorías étnicas, poblaciones originarias y afrodescendientes               3A</t>
  </si>
  <si>
    <r>
      <rPr>
        <b val="true"/>
        <sz val="11"/>
        <color rgb="FF000000"/>
        <rFont val="Calibri"/>
        <family val="2"/>
      </rPr>
      <t xml:space="preserve">Brecha absoluta de acceso a la educación básica   </t>
    </r>
    <r>
      <rPr>
        <sz val="11"/>
        <color rgb="FF000000"/>
        <rFont val="Calibri"/>
        <family val="2"/>
      </rPr>
      <t xml:space="preserve">           3B - 3A</t>
    </r>
  </si>
  <si>
    <r>
      <rPr>
        <b val="true"/>
        <sz val="11"/>
        <color rgb="FF000000"/>
        <rFont val="Calibri"/>
        <family val="2"/>
      </rPr>
      <t xml:space="preserve">Brecha relativa de acceso a la educación básica</t>
    </r>
    <r>
      <rPr>
        <sz val="11"/>
        <color rgb="FF000000"/>
        <rFont val="Calibri"/>
        <family val="2"/>
      </rPr>
      <t xml:space="preserve">              3B/3A</t>
    </r>
  </si>
  <si>
    <t xml:space="preserve">Colombia</t>
  </si>
  <si>
    <t xml:space="preserve">Paraguay </t>
  </si>
  <si>
    <t xml:space="preserve">España </t>
  </si>
  <si>
    <t xml:space="preserve">España</t>
  </si>
  <si>
    <t xml:space="preserve">Chile</t>
  </si>
  <si>
    <t xml:space="preserve">Perú </t>
  </si>
  <si>
    <t xml:space="preserve">México </t>
  </si>
  <si>
    <t xml:space="preserve">El Salvador </t>
  </si>
  <si>
    <t xml:space="preserve">México (6)</t>
  </si>
  <si>
    <t xml:space="preserve">Paraguay (7)</t>
  </si>
  <si>
    <t xml:space="preserve">Peru (8)</t>
  </si>
  <si>
    <t xml:space="preserve">Portugal (9)</t>
  </si>
  <si>
    <t xml:space="preserve">Uruguay (10)</t>
  </si>
  <si>
    <t xml:space="preserve">(1) Incluye CINE 3. Anual 2010. Censo 2010</t>
  </si>
  <si>
    <t xml:space="preserve">Brecha absoluta de acceso a la educación básica              3B - 3A</t>
  </si>
  <si>
    <t xml:space="preserve">Brecha relativa de acceso a la educación básica              3B/3A</t>
  </si>
  <si>
    <t xml:space="preserve">(3) Matrícula sin "Grupos etnicos".  Proyección de Población total 2012 de 5 a 14 años.</t>
  </si>
  <si>
    <t xml:space="preserve">(4) Dirección de Planificación- departamento de estadística-Mined y Proyecciones de Población DIGESTYC.</t>
  </si>
  <si>
    <t xml:space="preserve">(5)Estadística de las enseñanzas  no universitarias. Subdirección General de Estadística y estudios. Ministerio de Educación, Cultura y Deporte. Cifras de población. Instituto Nacional de Estadística</t>
  </si>
  <si>
    <t xml:space="preserve">3A2</t>
  </si>
  <si>
    <t xml:space="preserve">http://www.mecd.gob.es/servicios-al-ciudadano-mecd/estadisticas/educacion/no-universitaria/alumnado/matriculado/2012-2013--Datos-Avances.html</t>
  </si>
  <si>
    <t xml:space="preserve">http://www.ine.es/jaxi/tabla.do</t>
  </si>
  <si>
    <t xml:space="preserve">Tasa bruta de asistencia a educación básica (CINE 0, 1 y 2) en alumnos y alumnas  que no pertenece a minorías étnicas, poblaciones originarias y afrodescendientes.                      3A2  </t>
  </si>
  <si>
    <t xml:space="preserve">(6) Col 1.- Incluye educación básica especial; Col 2. Incluye educación indígena y cursos comunitarios, más Telesecundaria</t>
  </si>
  <si>
    <t xml:space="preserve">(7) Los datos se refieren al año 2008 para ser comparable con los datos del indicar 3A1</t>
  </si>
  <si>
    <t xml:space="preserve">(8)Instituto Nacional de Estadística e Informática.Encuesta Nacional de Hogares, 2012.</t>
  </si>
  <si>
    <t xml:space="preserve">(9) Não se recolhem em Portugal os dados relativos ao Indicador 3, pois dizem respeito a etnias, outras minorias ou outro tipo de populações desfavorecidas. Desta forma, não é possível enviar os dados solicitados.</t>
  </si>
  <si>
    <t xml:space="preserve">(10) Procesamiento AIE-MEC en base a ECH del INE</t>
  </si>
  <si>
    <t xml:space="preserve">Indicador 4. Porcentaje de alumnos pertenecientes a minorías étnicas, poblaciones originarias y afro descendientes  que realiza estudios de educación de nivel CINE 5 o superior., académica o técnico profesional</t>
  </si>
  <si>
    <t xml:space="preserve">Indicador 4A</t>
  </si>
  <si>
    <t xml:space="preserve">Tasa bruta de asistencia a educación de nivel CINE 5 o superior, académica o técnico profesional, de alumnos pertenecientes a minorías étnicas, poblaciones originarias y afro descendientes</t>
  </si>
  <si>
    <t xml:space="preserve">Poner la tabla completa</t>
  </si>
  <si>
    <t xml:space="preserve">Cantidad de alumnos pertenecientes a minorías étnicas, poblaciones originarias y afrodescendientes que asisten a educación post obligatoria, académica o técnico profesional y universitaria (CINE 5 y 6)</t>
  </si>
  <si>
    <t xml:space="preserve">Cantidad total dealumnos  pertenecientes a minorías étnicas, poblaciones originarias y afrodescendientes en edad teórica de asistir a educación postobligatoria (18-24) </t>
  </si>
  <si>
    <t xml:space="preserve">Tasa Bruta de asistencia a educación post obligatoria, académica o técnico profesional y universitaria (CINE 5B, 5A y 6) en de alumnos pertenecientes a  minorías étnicas, poblaciones originarias y afrodescendientes .</t>
  </si>
  <si>
    <t xml:space="preserve">P originaria</t>
  </si>
  <si>
    <t xml:space="preserve">P. originaria</t>
  </si>
  <si>
    <t xml:space="preserve">Chile (1)</t>
  </si>
  <si>
    <t xml:space="preserve">El Salvador (2)</t>
  </si>
  <si>
    <t xml:space="preserve">n.a.</t>
  </si>
  <si>
    <t xml:space="preserve">Perú (4)</t>
  </si>
  <si>
    <t xml:space="preserve">Portugal (5)</t>
  </si>
  <si>
    <t xml:space="preserve">(1) Encuesta Casen 2011, Ministerio de Desarrollo Social.</t>
  </si>
  <si>
    <t xml:space="preserve">Como "poblaciones potencialmente discriminadas en lo educativo" solo se considera a las personas descendientes de pueblos originarios. Solo se considera población entre 18 y 24 años (inclusive)</t>
  </si>
  <si>
    <t xml:space="preserve">En la cantidad de alumnos que asisten a educación superior se incluye la población que ha completado dicho nivel y que pertenece al tramo de edad respectivo.</t>
  </si>
  <si>
    <t xml:space="preserve">(2) Dirección Nacional de Educación Superior-MINED</t>
  </si>
  <si>
    <t xml:space="preserve">(3) Alumnado extranjero: alumnado que no posee la nacionalidad española.</t>
  </si>
  <si>
    <t xml:space="preserve">(4)Instituto Nacional de Estadística e Informática.Encuesta Nacional de Hogares, 2012.</t>
  </si>
  <si>
    <t xml:space="preserve">(5) Não se recolhem em Portugal os dados relativos ao Indicador 4, pois dizem respeito a etnias, outras minorias ou outro tipo de populações desfavorecidas. Desta forma, não é possível enviar os dados solicitados.</t>
  </si>
  <si>
    <t xml:space="preserve">Indicador 4B</t>
  </si>
  <si>
    <t xml:space="preserve">Tasa bruta de asistencia a educación de nivel CINE 5 o superior, académica o técnico profesional (CINE ≥5) de la población no perteneciente a minorías étnicas, poblaciones originarias o afro descendientes.</t>
  </si>
  <si>
    <t xml:space="preserve">4A</t>
  </si>
  <si>
    <t xml:space="preserve">Cantidad de alumnos no pertenecientes a minorías étnicas, poblaciones originarias y afrodescendientes que asisten a educación post obligatoria, académica o técnico profesional y universitaria (CINE 5 y 6)</t>
  </si>
  <si>
    <t xml:space="preserve">Cantidad total de personas no pertenecientes a minorías étnicas, poblaciones originarias y afrodescendientes que asisten a educación post obligatoria, académica o técnico profesional y universitaria (CINE 5 y 6)</t>
  </si>
  <si>
    <r>
      <rPr>
        <sz val="9"/>
        <color rgb="FF000000"/>
        <rFont val="Arial"/>
        <family val="2"/>
      </rPr>
      <t xml:space="preserve">Porcentaje de alumnos y alumnas que no pertenece a minorías étnicas, poblaciones originarias y afrodescendientes, residentes en zonas urbanas y zonas rurales,  </t>
    </r>
    <r>
      <rPr>
        <b val="true"/>
        <sz val="9"/>
        <color rgb="FF000000"/>
        <rFont val="Arial"/>
        <family val="2"/>
      </rPr>
      <t xml:space="preserve">escolarizados en educación postobligatoria</t>
    </r>
    <r>
      <rPr>
        <sz val="9"/>
        <color rgb="FF000000"/>
        <rFont val="Arial"/>
        <family val="2"/>
      </rPr>
      <t xml:space="preserve">, académica o técnico profesional y universitaria (CINE 5B o 5A o 6)</t>
    </r>
  </si>
  <si>
    <r>
      <rPr>
        <b val="true"/>
        <sz val="9"/>
        <color rgb="FF000000"/>
        <rFont val="Arial"/>
        <family val="2"/>
      </rPr>
      <t xml:space="preserve">Brecha absoluta de acceso a la educación postobligatoria</t>
    </r>
    <r>
      <rPr>
        <sz val="9"/>
        <color rgb="FF000000"/>
        <rFont val="Arial"/>
        <family val="2"/>
      </rPr>
      <t xml:space="preserve">, académica o técnico profesional y universitaria                 (CINE 5B o 5A o 6)                 </t>
    </r>
    <r>
      <rPr>
        <b val="true"/>
        <sz val="9"/>
        <color rgb="FF000000"/>
        <rFont val="Arial"/>
        <family val="2"/>
      </rPr>
      <t xml:space="preserve">4B- 4A</t>
    </r>
  </si>
  <si>
    <r>
      <rPr>
        <b val="true"/>
        <sz val="9"/>
        <color rgb="FF000000"/>
        <rFont val="Arial"/>
        <family val="2"/>
      </rPr>
      <t xml:space="preserve">Brecha relativa de acceso a la educación postobligatoria</t>
    </r>
    <r>
      <rPr>
        <sz val="9"/>
        <color rgb="FF000000"/>
        <rFont val="Arial"/>
        <family val="2"/>
      </rPr>
      <t xml:space="preserve">, académica o técnico profesional y universitaria                 (CINE 5B o 5A o 6)                 </t>
    </r>
    <r>
      <rPr>
        <b val="true"/>
        <sz val="9"/>
        <color rgb="FF000000"/>
        <rFont val="Arial"/>
        <family val="2"/>
      </rPr>
      <t xml:space="preserve">4B / 4A</t>
    </r>
  </si>
  <si>
    <t xml:space="preserve">...</t>
  </si>
  <si>
    <t xml:space="preserve">Perú (3)</t>
  </si>
  <si>
    <t xml:space="preserve">Chile (3)</t>
  </si>
  <si>
    <t xml:space="preserve">nd.</t>
  </si>
  <si>
    <t xml:space="preserve">261 468 (A)</t>
  </si>
  <si>
    <t xml:space="preserve">1 122 986 (B)</t>
  </si>
  <si>
    <t xml:space="preserve">273 792 (B)</t>
  </si>
  <si>
    <t xml:space="preserve">España (2)</t>
  </si>
  <si>
    <t xml:space="preserve">México (3)</t>
  </si>
  <si>
    <t xml:space="preserve">México (5)</t>
  </si>
  <si>
    <t xml:space="preserve">Peru (4)</t>
  </si>
  <si>
    <t xml:space="preserve">Peru (3)</t>
  </si>
  <si>
    <t xml:space="preserve">Portugal (1)</t>
  </si>
  <si>
    <t xml:space="preserve">Uruguay (6)</t>
  </si>
  <si>
    <t xml:space="preserve">(2)  Dirección Nacional de Educación Superior-MINED</t>
  </si>
  <si>
    <t xml:space="preserve">(3)  Col 1.- Matrícula de educación superior.</t>
  </si>
  <si>
    <t xml:space="preserve">*Información de población entre 17 y 21 años. Fuente: Departamento Administrativo Nacional de Estadísticas</t>
  </si>
  <si>
    <t xml:space="preserve">Porcentaje de alumnos y alumnas que no pertenece a minorías étnicas, poblaciones originarias y afrodescendientes, residentes en zonas urbanas y zonas rurales,  escolarizados en educación postobligatoria, académica o técnico profesional y universitaria (CINE 5B o 5A o 6)</t>
  </si>
  <si>
    <t xml:space="preserve">(A) En el caso de Cuba, los datos corresponden a CINE 6 Educación Superior. Dato editado en el Prontuario de la educación superior del curso 2012-13</t>
  </si>
  <si>
    <t xml:space="preserve">(B) Datos publicados por la Oficina Nacional de Estadística e Información (www.one.cu)</t>
  </si>
  <si>
    <t xml:space="preserve">(6) Procesamiento AIE-MEC en base a ECH del INE</t>
  </si>
  <si>
    <t xml:space="preserve">Indicador 5</t>
  </si>
  <si>
    <t xml:space="preserve">Porcentaje de alumnos que hablan en su mismo idioma originario, escolarizados en CINE 1 y 2, que cuenta con libros y material educativo en su lengua materna.</t>
  </si>
  <si>
    <t xml:space="preserve">Cantidad de alumnos pertenecientes a minorías étnicas y pueblos originarios que disponen de libros y materiales educativos en educación primaria o secundaria</t>
  </si>
  <si>
    <t xml:space="preserve">Cantidad de alumnos en educación primaria o secundaria pertenecientes a minorías étnicas y pueblos originarios</t>
  </si>
  <si>
    <t xml:space="preserve">Porcentaje de alumnos y de alumnas pertenecientes a minorías étinicas y pueblos originarios, escolarizados en CINE 1 y 2, que cuenta con libros y material educativo en su lengua materna.</t>
  </si>
  <si>
    <t xml:space="preserve">CINE 1</t>
  </si>
  <si>
    <t xml:space="preserve">CINE 2</t>
  </si>
  <si>
    <t xml:space="preserve">Total</t>
  </si>
  <si>
    <t xml:space="preserve">Alumnas</t>
  </si>
  <si>
    <t xml:space="preserve">El Salvador (3)</t>
  </si>
  <si>
    <t xml:space="preserve">Guatemala (6)</t>
  </si>
  <si>
    <t xml:space="preserve">    473,556</t>
  </si>
  <si>
    <t xml:space="preserve">México(4)</t>
  </si>
  <si>
    <t xml:space="preserve">vn</t>
  </si>
  <si>
    <t xml:space="preserve">(1) Censo Escolar 2012 (MEC/Inep/Deed)</t>
  </si>
  <si>
    <t xml:space="preserve">        :    1 - O mesmo estabelecimento pode oferecer mais de uma etapa/modalidade de ensino.</t>
  </si>
  <si>
    <t xml:space="preserve">             2 - Estabelecimentos em atividade.</t>
  </si>
  <si>
    <t xml:space="preserve">             3 - Os dados informados se referem ao número matrículas em escolas indígenas (segunda coluna) e de matrículas nas escolas indígenas que fornecem material didático específico para  atendimento à   diversidade sociocultural indígena. É importante ressaltar os dados apresentados não se referem, necessariamente, aos alunos indígenas (e não é possível fazer esse detalhamento).</t>
  </si>
  <si>
    <t xml:space="preserve">(2) Registro administrativo, Programa de Educación Intercultural Bilingüe, Ministerio de educación.</t>
  </si>
  <si>
    <t xml:space="preserve">Matrícula única 2013 (preliminar), Centro de Estudios, Ministerio de Educación. </t>
  </si>
  <si>
    <t xml:space="preserve">Notas:</t>
  </si>
  <si>
    <t xml:space="preserve">El año 2013 entrega material en 1° básico, por lo tanto todas las cifras reportadas corresponden sólo a ese nivel.</t>
  </si>
  <si>
    <t xml:space="preserve">a. = no aplica</t>
  </si>
  <si>
    <t xml:space="preserve">En el contexto chileno, la mayoría de los estudiantes pertenecientes a pueblos originarios emplean el castellano como lengua materna. Por lo tanto, el material educativo que ha elaborado el Programa de Educación Intercultural Bilingüe (PEIB) está enfocado al rescate de la lengua y cultura de los pueblos originarios. </t>
  </si>
  <si>
    <t xml:space="preserve">Históricamente, los materiales se han entregado a los establecimientos para que los Educadores Tradicionales indígenas o Profesores de Aula desarrollen actividades didácticas para el rescate de la lengua y cultura. </t>
  </si>
  <si>
    <t xml:space="preserve">La información corresponde a la entrega de textos escolares de la nueva asignatura de Lengua Indígena para estudiantes de 1° básico y que ha sido implementado desde el 2013.</t>
  </si>
  <si>
    <t xml:space="preserve">El resto de los grados del CINE 1 y CINE 2 aún no son parte del PEIB, por lo tanto no se entrega la información correspondiente a estos niveles porque resultan irrelevantes a la hora de calcular las tasas de cobertura del programa.</t>
  </si>
  <si>
    <t xml:space="preserve">(3) Dirección Nacional de Educación-Gerencia de GestiónPedagógica</t>
  </si>
  <si>
    <t xml:space="preserve">(4) Cols 1 y 2.- matrícula de educación indígena.</t>
  </si>
  <si>
    <t xml:space="preserve">(5) Não se recolhem em Portugal os dados relativos ao Indicador 5, pois dizem respeito a etnias, outras minorias ou outro tipo de populações desfavorecidas. Desta forma, não é possível enviar os dados solicitados.</t>
  </si>
  <si>
    <t xml:space="preserve">(6) La relación se construye con la matrícula de primero, segundo y tercer grado de modalidad bilingüe que son los grados de la primaria a los que se les proporcionan libros en idioma materno y la cantidad de alumnos que recibieron libros. * Algunos títulos se entregan dos tomos a los estudiantes
</t>
  </si>
  <si>
    <t xml:space="preserve">Indicador 6 Porcentaje de maestros bilingües trabajando en las aulas bilingües con estudiantes que hablan en su mismo idioma originario.
</t>
  </si>
  <si>
    <t xml:space="preserve">Porcentaje de maestros que imparten clase en los niveles educativos CINE 1 y 2 en el idioma originario de sus alumnos, en el conjunto de profesores que imparten clase en aulas bilingües con alumnado cuya lengua materna no es la oficial.</t>
  </si>
  <si>
    <t xml:space="preserve">Cantidad de maestros bilingües que trabajan en aulas bilingües y que hablan el mismo idioma originario de sus estudiantes</t>
  </si>
  <si>
    <t xml:space="preserve">Cantidad de maestros de aulas bilingües </t>
  </si>
  <si>
    <t xml:space="preserve">Porcentaje de maestros bilingües que imparten clase en los niveles educativos CINE 1 y 2  y que hablan en el idioma originario de sus alumnos, en el conjunto de profesores que imparten clase en aulas bilingües con alumnado cuya lengua materna no es la oficial</t>
  </si>
  <si>
    <t xml:space="preserve">Educación Primaria          (CINE 1)</t>
  </si>
  <si>
    <t xml:space="preserve">Educación secundaria baja (CINE 2)</t>
  </si>
  <si>
    <t xml:space="preserve">México (2)</t>
  </si>
  <si>
    <t xml:space="preserve">Portugal</t>
  </si>
  <si>
    <t xml:space="preserve">(1) Registro administrativo, Programa de Educación Intercultural Bilingüe, Ministerio de educación.</t>
  </si>
  <si>
    <t xml:space="preserve">Idoneidad docente 2013, Centro de Estudios, Ministerio de Educación.</t>
  </si>
  <si>
    <t xml:space="preserve">Información del Programa de Educación Intercultural Bilingüe es al 20 de agosto de 2013.</t>
  </si>
  <si>
    <t xml:space="preserve">Es importante señalar que el Programa de Educación Intercultural Bilingüe sólo cuenta con el registro del manejo de la lengua para los Educadores Tradicionales indígenas, quienes acompañan a los profesores de aula en el desarrollo de contenido interculturales en los establecimientos.</t>
  </si>
  <si>
    <t xml:space="preserve">Todos los Educadores Tradicionales Indígenas dominan su lengua y cultura del pueblo al que pertenecen. Sin embargo, los grados de dominio de su lengua es diverso. </t>
  </si>
  <si>
    <t xml:space="preserve">La información corresponde a los Educadores Tradicionales Indígenas de la nueva asignatura de Lengua Indígena para estudiantes de 1° básico y que ha sido implementado desde el 2013.</t>
  </si>
  <si>
    <t xml:space="preserve">El resto de los grados del CINE 1 y CINE 2 aún no son parte del PEIB, por lo tanto no se entrega la información correspondiente a estos niveles.</t>
  </si>
  <si>
    <t xml:space="preserve">El año 2012 se aplicó una encuesta donde los educadores tradicionales autoreportaron el dominio que poseían en su lengua indígena. Un 66% respondió que poseían un buen dominio, mientras que quienes reportaron un dominio regular o muy bajo llegaron al 27% y 7% respectivamente</t>
  </si>
  <si>
    <t xml:space="preserve">La cantidad de maestros en aulas bilingües corresponde al total de docentes que realizan clases entre 1° y 4° básico de los colegios que están adscritos al programa.</t>
  </si>
  <si>
    <t xml:space="preserve">(2) Cols 1.-  Docentes de educación indígena.</t>
  </si>
  <si>
    <t xml:space="preserve">Indicador 7 Porcentaje de alumnos con necesidades educativas especiales escolarizados </t>
  </si>
  <si>
    <t xml:space="preserve">Porcentaje de alumnos y alumnas diagnosticados por sus discapacidades como alumnos con necesidades educativas especiales incluidos en la escuela ordinaria en la educación básica.en la escuela ordinaria</t>
  </si>
  <si>
    <t xml:space="preserve">Indicador 7 </t>
  </si>
  <si>
    <r>
      <rPr>
        <sz val="9"/>
        <color rgb="FF000000"/>
        <rFont val="Arial"/>
        <family val="2"/>
      </rPr>
      <t xml:space="preserve">Número de matriculados diagnosticados por sus discapacidades como alumnos con necesidades educativas especiales matriculados en educación primaria o secundaria (CINE 1,2 y 3)</t>
    </r>
    <r>
      <rPr>
        <b val="true"/>
        <sz val="9"/>
        <rFont val="Arial"/>
        <family val="2"/>
      </rPr>
      <t xml:space="preserve"> </t>
    </r>
    <r>
      <rPr>
        <sz val="9"/>
        <rFont val="Arial"/>
        <family val="2"/>
      </rPr>
      <t xml:space="preserve">integrados en escuelas ordinarias,</t>
    </r>
    <r>
      <rPr>
        <b val="true"/>
        <sz val="9"/>
        <rFont val="Arial"/>
        <family val="2"/>
      </rPr>
      <t xml:space="preserve"> en aulas ordinarias</t>
    </r>
  </si>
  <si>
    <r>
      <rPr>
        <sz val="9"/>
        <color rgb="FF000000"/>
        <rFont val="Arial"/>
        <family val="2"/>
      </rPr>
      <t xml:space="preserve">Número de matriculados diagnosticados por sus discapacidades como alumnos con necesidades educativas especiales matriculados en educación primaria o secundaria (CINE 1,2 y 3) integrados en escuelas ordinarias, </t>
    </r>
    <r>
      <rPr>
        <b val="true"/>
        <sz val="9"/>
        <color rgb="FF000000"/>
        <rFont val="Arial"/>
        <family val="2"/>
      </rPr>
      <t xml:space="preserve">en aulas especiales</t>
    </r>
  </si>
  <si>
    <t xml:space="preserve">Número total de matriculados diagnosticados por sus discapacidades como alumnos con necesidades educativas especiales matriculados en educación primaria o secundaria (CINE 1,2 y 3)</t>
  </si>
  <si>
    <t xml:space="preserve">Porcentaje de alumnos y alumnas diagnosticados por sus discapacidades como alumnos con necesidades educativas especiales matriculados en educación primaria o secundaria (CINE 1,2 y 3) integrados en escuelas ordinarias, en aulas ordinarias</t>
  </si>
  <si>
    <t xml:space="preserve">Porcentaje de alumnos y alumnas</t>
  </si>
  <si>
    <t xml:space="preserve">CINE 3</t>
  </si>
  <si>
    <t xml:space="preserve">Brasil (2)</t>
  </si>
  <si>
    <t xml:space="preserve">Colombia (4)</t>
  </si>
  <si>
    <t xml:space="preserve">Cuba  (5)</t>
  </si>
  <si>
    <t xml:space="preserve">Ecuador * ** ***</t>
  </si>
  <si>
    <t xml:space="preserve">El Salvador (6)</t>
  </si>
  <si>
    <t xml:space="preserve">Guatemala(7)</t>
  </si>
  <si>
    <t xml:space="preserve">Brasil </t>
  </si>
  <si>
    <t xml:space="preserve">México (8)</t>
  </si>
  <si>
    <t xml:space="preserve">Ecuador </t>
  </si>
  <si>
    <t xml:space="preserve">Cuba </t>
  </si>
  <si>
    <t xml:space="preserve">Argentina </t>
  </si>
  <si>
    <t xml:space="preserve">Perú (9)</t>
  </si>
  <si>
    <t xml:space="preserve">279*</t>
  </si>
  <si>
    <t xml:space="preserve">(1) Incluye CINE 3. Alumnos con seguimiento de la educación especial. Año 2011</t>
  </si>
  <si>
    <t xml:space="preserve">(2) Censo Escolar 2012 (MEC/Inep/Deed)</t>
  </si>
  <si>
    <t xml:space="preserve">  Nota: Para o cálculo da primeira coluna foram consideradas as matrículas dos alunos com necessidades especiais  em escolas de modalidade de ensino regular. Já ne segunda coluna estão informadas as matrículas dos alunos com necessidades especiais em escolas de modalidade de ensino regular e especial.</t>
  </si>
  <si>
    <t xml:space="preserve">(3) Matrícula única 2012, Centro de Estudios, Ministerio de Educación.</t>
  </si>
  <si>
    <t xml:space="preserve">       La matrícula de educación especial se reclasifica según los niveles equivalentes empleados en la colección de datos de la Unesco, Eurostat y OECD.</t>
  </si>
  <si>
    <t xml:space="preserve">NO HAY GRÁFICO</t>
  </si>
  <si>
    <t xml:space="preserve">    Como alumnos en aulas ordinarias se considera a aquellos alumnos que en las estadísticas nacionales son denominados alumnos integrados. Como alumnos en aulas especiales se considera a aquellos alumnos adscritos a programas de educación especial.</t>
  </si>
  <si>
    <t xml:space="preserve">    No se considera matrícula en programas de educación de adultos.</t>
  </si>
  <si>
    <t xml:space="preserve">(4)Se cuenta con el total de matriculados diagnosticados con alguna discapacidad integrados a las aulas ordinarias de los e establecimientos educativos, acorde con lo definido en la Ley de Educación (Ley 115 de 1994) y el decreto 2082 de 1996, en las cuales se establece que los estudiantes con necesidades educativas especiales, por su condición de discapacidad o de excepcionalidad, se pueden y deben educar en los mismos espacios en los que se educan los demás. En este sentido, el modelo de integración académica y social a la educación formal, incluye los estudiantes con discapacidad, los cuales comparten un espacio pedagógico con estudiantes que no presentan esta condición, como forma de garantizar el derecho que tiene esta población a recibir educación.</t>
  </si>
  <si>
    <t xml:space="preserve">(5) Datos de registros administrativos del Ministerio de Educación. La Información de la Educación Especial es registrada por discapacidad fundamentalmente.</t>
  </si>
  <si>
    <t xml:space="preserve">La matrícula total de la Educación Especial en el curso diurno del año escolar 2012-13 fue de 39 340 estudiantes. De ellos 13 647 hembras.</t>
  </si>
  <si>
    <t xml:space="preserve">La matrícula de los alumnos con necesidades educativas especiales integrados en las aulas de las escuelas ordinarias  no se incluyen </t>
  </si>
  <si>
    <t xml:space="preserve">dentro de la matrícula de la Educación Especial.</t>
  </si>
  <si>
    <t xml:space="preserve">Existe un número de alumnos de las diferentes educaciones, que aunque no están diagnosticados, se les ofrece seguimiento y control.</t>
  </si>
  <si>
    <t xml:space="preserve">(6) DIRECCIÓN DE PLANIFICACIÓN-DEPARTAMENTO DE ESTADÍSTICA.</t>
  </si>
  <si>
    <t xml:space="preserve"> (7 ) El registro de niños con necesidades educativas especiales se realiza en la mayoría de casos en base al criterio profesional de los coordinadores y docentes de educación especial y en otros, con base en la percepeción del docente regular del aula. </t>
  </si>
  <si>
    <t xml:space="preserve">(8) Cols 1-4.- Inscripción total de unidades de servicio y apoyo a la educación regular (USAER)</t>
  </si>
  <si>
    <t xml:space="preserve">              Cols 7-10.- Inscripción total de centros de atención múltiple (CAM)</t>
  </si>
  <si>
    <t xml:space="preserve">(9) MED. Censo Escolar 2012.</t>
  </si>
  <si>
    <t xml:space="preserve">      *No disponemos de los datos distribuidos por sexo.</t>
  </si>
  <si>
    <t xml:space="preserve">** DATOS DE CINE 0 A CINE 3. El dato de número de alumnas es estimado. (Revisar más datos que figuran en el documento enviado por España)</t>
  </si>
  <si>
    <t xml:space="preserve">(9) Fuente: AIE-MEC y CEIP. Datos año 2012
</t>
  </si>
  <si>
    <t xml:space="preserve">PISA 2012 Results: Excellence through Equity (Volume II): Giving Every Student the Chance to Succeed - © OECD 2013</t>
  </si>
  <si>
    <t xml:space="preserve">Annex B1, Chapter 2</t>
  </si>
  <si>
    <t xml:space="preserve">Chapter 2 (tables): Equity in outcomes</t>
  </si>
  <si>
    <t xml:space="preserve">Version 1 - Last updated: 31-Jan-2014</t>
  </si>
  <si>
    <t xml:space="preserve">This document and any map included herein are without prejudice to the status of or sovereignty over any territory, to the delimitation of international frontiers and boundaries and to the name of any territory, city or area.</t>
  </si>
  <si>
    <t xml:space="preserve">Note: 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t>
  </si>
  <si>
    <t xml:space="preserve">Table II.2.8a</t>
  </si>
  <si>
    <t xml:space="preserve">Variation in mathematics performance </t>
  </si>
  <si>
    <t xml:space="preserve">Results based on students' self-reports</t>
  </si>
  <si>
    <r>
      <rPr>
        <b val="true"/>
        <sz val="10"/>
        <rFont val="Arial"/>
        <family val="2"/>
      </rPr>
      <t xml:space="preserve">Mean performance </t>
    </r>
    <r>
      <rPr>
        <b val="true"/>
        <vertAlign val="superscript"/>
        <sz val="10"/>
        <rFont val="Arial"/>
        <family val="2"/>
      </rPr>
      <t xml:space="preserve">1</t>
    </r>
  </si>
  <si>
    <t xml:space="preserve">Variation in mathematics performanceAs a percentage of the average total variation in mathematics performance across OECD countries</t>
  </si>
  <si>
    <r>
      <rPr>
        <b val="true"/>
        <sz val="10"/>
        <rFont val="Arial"/>
        <family val="2"/>
      </rPr>
      <t xml:space="preserve">Index of academic inclusion </t>
    </r>
    <r>
      <rPr>
        <b val="true"/>
        <vertAlign val="superscript"/>
        <sz val="10"/>
        <rFont val="Arial"/>
        <family val="2"/>
      </rPr>
      <t xml:space="preserve">5</t>
    </r>
  </si>
  <si>
    <t xml:space="preserve">Percentage of the overall variation in mathematics performance explained by students' and schools' ESCS</t>
  </si>
  <si>
    <t xml:space="preserve">Mean</t>
  </si>
  <si>
    <t xml:space="preserve">S.E.</t>
  </si>
  <si>
    <t xml:space="preserve">Total variance</t>
  </si>
  <si>
    <t xml:space="preserve">Between schools variance</t>
  </si>
  <si>
    <t xml:space="preserve">Within schools variance</t>
  </si>
  <si>
    <t xml:space="preserve">Index</t>
  </si>
  <si>
    <t xml:space="preserve">Overall</t>
  </si>
  <si>
    <t xml:space="preserve">Between-school</t>
  </si>
  <si>
    <t xml:space="preserve">Within-school</t>
  </si>
  <si>
    <t xml:space="preserve">Mexico</t>
  </si>
  <si>
    <t xml:space="preserve">Spain</t>
  </si>
  <si>
    <t xml:space="preserve">OECD average</t>
  </si>
  <si>
    <t xml:space="preserve">Brazil</t>
  </si>
  <si>
    <t xml:space="preserve">Peru</t>
  </si>
  <si>
    <t xml:space="preserve">1. The statistics computed for this table were estimated for all students, whether they had data on socio-economic status or not. </t>
  </si>
  <si>
    <t xml:space="preserve">2. The total variation in student performance is calculated from the square of the standard deviation for all students. </t>
  </si>
  <si>
    <t xml:space="preserve">3. In some countries, sub-units within schools were sampled instead of schools; this may affect the estimation of between-school variation components (see Annex A3). </t>
  </si>
  <si>
    <t xml:space="preserve">4. Due to the unbalanced clustered nature of the data, the sum of the between- and within-school variation components, as an estimate from a sample, does not necessarily add up to the total.</t>
  </si>
  <si>
    <r>
      <rPr>
        <sz val="10"/>
        <rFont val="Arial"/>
        <family val="2"/>
      </rPr>
      <t xml:space="preserve">5. The </t>
    </r>
    <r>
      <rPr>
        <i val="true"/>
        <sz val="10"/>
        <rFont val="Arial"/>
        <family val="2"/>
      </rPr>
      <t xml:space="preserve">index of academic inclusion</t>
    </r>
    <r>
      <rPr>
        <sz val="10"/>
        <rFont val="Arial"/>
        <family val="2"/>
      </rPr>
      <t xml:space="preserve"> is calculated as 100*(1-rho), where rho stands for the intra-class correlation of performance, i.e. the variation in student performance between schools, divided by the sum of the variation in student performance between schools and the variation in student performance within schools.  </t>
    </r>
  </si>
  <si>
    <t xml:space="preserve">6. Footnote by Turkey: The information in this document with reference to « Cyprus » relates to the southern part of the Island. There is no single authority representing both Turkish and Greek Cypriot people on the Island. Turkey recognises the Turkish Republic of Northern Cyprus (TRNC). Until a lasting and equitable solution is found within the context of the United Nations, Turkey shall preserve its position concerning the “Cyprus issue”.</t>
  </si>
  <si>
    <t xml:space="preserve">7. Footnote by all the European Union Member States of the OECD and the European Union: The Republic of Cyprus is recognised by all members of the United Nations with the exception of Turkey. The information in this document relates to the area under the effective control of the Government of the Republic of Cyprus.</t>
  </si>
  <si>
    <r>
      <rPr>
        <sz val="9"/>
        <rFont val="Arial"/>
        <family val="2"/>
      </rPr>
      <t xml:space="preserve">Varianza </t>
    </r>
    <r>
      <rPr>
        <b val="true"/>
        <sz val="9"/>
        <color rgb="FFFF0000"/>
        <rFont val="Arial"/>
        <family val="2"/>
      </rPr>
      <t xml:space="preserve">entre</t>
    </r>
    <r>
      <rPr>
        <sz val="9"/>
        <rFont val="Arial"/>
        <family val="2"/>
      </rPr>
      <t xml:space="preserve"> centros</t>
    </r>
  </si>
  <si>
    <r>
      <rPr>
        <sz val="9"/>
        <rFont val="Arial"/>
        <family val="2"/>
      </rPr>
      <t xml:space="preserve">Varianza </t>
    </r>
    <r>
      <rPr>
        <b val="true"/>
        <sz val="9"/>
        <color rgb="FFFF0000"/>
        <rFont val="Arial"/>
        <family val="2"/>
      </rPr>
      <t xml:space="preserve">dentro</t>
    </r>
    <r>
      <rPr>
        <sz val="9"/>
        <rFont val="Arial"/>
        <family val="2"/>
      </rPr>
      <t xml:space="preserve"> de los centros</t>
    </r>
  </si>
  <si>
    <r>
      <rPr>
        <sz val="10"/>
        <rFont val="Arial"/>
        <family val="2"/>
      </rPr>
      <t xml:space="preserve">Varianza </t>
    </r>
    <r>
      <rPr>
        <b val="true"/>
        <sz val="10"/>
        <color rgb="FFFF0000"/>
        <rFont val="Arial"/>
        <family val="2"/>
      </rPr>
      <t xml:space="preserve">entre</t>
    </r>
    <r>
      <rPr>
        <sz val="10"/>
        <rFont val="Arial"/>
        <family val="2"/>
      </rPr>
      <t xml:space="preserve"> centros</t>
    </r>
  </si>
  <si>
    <r>
      <rPr>
        <sz val="10"/>
        <rFont val="Arial"/>
        <family val="2"/>
      </rPr>
      <t xml:space="preserve">Varianza </t>
    </r>
    <r>
      <rPr>
        <b val="true"/>
        <sz val="10"/>
        <color rgb="FFFF0000"/>
        <rFont val="Arial"/>
        <family val="2"/>
      </rPr>
      <t xml:space="preserve">dentro</t>
    </r>
    <r>
      <rPr>
        <sz val="10"/>
        <rFont val="Arial"/>
        <family val="2"/>
      </rPr>
      <t xml:space="preserve"> de los centros</t>
    </r>
  </si>
  <si>
    <t xml:space="preserve">Exp ESEC</t>
  </si>
  <si>
    <t xml:space="preserve">Perú</t>
  </si>
  <si>
    <t xml:space="preserve">OECD media</t>
  </si>
  <si>
    <t xml:space="preserve">Table II.2.9a</t>
  </si>
  <si>
    <r>
      <rPr>
        <b val="true"/>
        <sz val="10"/>
        <rFont val="Arial"/>
        <family val="2"/>
      </rPr>
      <t xml:space="preserve">Relationship between mathematics performance and socio-economic status, between and within schools</t>
    </r>
    <r>
      <rPr>
        <b val="true"/>
        <vertAlign val="superscript"/>
        <sz val="10"/>
        <rFont val="Arial"/>
        <family val="2"/>
      </rPr>
      <t xml:space="preserve">1</t>
    </r>
  </si>
  <si>
    <r>
      <rPr>
        <b val="true"/>
        <sz val="10"/>
        <rFont val="Arial"/>
        <family val="2"/>
      </rPr>
      <t xml:space="preserve">Overall association of ESCS</t>
    </r>
    <r>
      <rPr>
        <b val="true"/>
        <vertAlign val="superscript"/>
        <sz val="10"/>
        <rFont val="Arial"/>
        <family val="2"/>
      </rPr>
      <t xml:space="preserve">2</t>
    </r>
    <r>
      <rPr>
        <b val="true"/>
        <sz val="10"/>
        <rFont val="Arial"/>
        <family val="2"/>
      </rPr>
      <t xml:space="preserve"> and mathematics performance</t>
    </r>
  </si>
  <si>
    <r>
      <rPr>
        <b val="true"/>
        <sz val="10"/>
        <rFont val="Arial"/>
        <family val="2"/>
      </rPr>
      <t xml:space="preserve">Within-school association of ESCS and mathematics performance </t>
    </r>
    <r>
      <rPr>
        <b val="true"/>
        <vertAlign val="superscript"/>
        <sz val="10"/>
        <rFont val="Arial"/>
        <family val="2"/>
      </rPr>
      <t xml:space="preserve">3</t>
    </r>
    <r>
      <rPr>
        <b val="true"/>
        <sz val="10"/>
        <rFont val="Arial"/>
        <family val="2"/>
      </rPr>
      <t xml:space="preserve"> </t>
    </r>
  </si>
  <si>
    <r>
      <rPr>
        <b val="true"/>
        <sz val="10"/>
        <rFont val="Arial"/>
        <family val="2"/>
      </rPr>
      <t xml:space="preserve">Between-school association of ESCS and mathematics performance </t>
    </r>
    <r>
      <rPr>
        <b val="true"/>
        <vertAlign val="superscript"/>
        <sz val="10"/>
        <rFont val="Arial"/>
        <family val="2"/>
      </rPr>
      <t xml:space="preserve">4</t>
    </r>
  </si>
  <si>
    <t xml:space="preserve">Percentage of the overall variation in mathematics performance explained by students' ESCS</t>
  </si>
  <si>
    <r>
      <rPr>
        <b val="true"/>
        <sz val="10"/>
        <rFont val="Arial"/>
        <family val="2"/>
      </rPr>
      <t xml:space="preserve">Within-school index  of curvilinearity of ESCS </t>
    </r>
    <r>
      <rPr>
        <b val="true"/>
        <vertAlign val="superscript"/>
        <sz val="10"/>
        <rFont val="Arial"/>
        <family val="2"/>
      </rPr>
      <t xml:space="preserve">5</t>
    </r>
    <r>
      <rPr>
        <b val="true"/>
        <sz val="10"/>
        <rFont val="Arial"/>
        <family val="2"/>
      </rPr>
      <t xml:space="preserve"> </t>
    </r>
  </si>
  <si>
    <r>
      <rPr>
        <b val="true"/>
        <sz val="10"/>
        <rFont val="Arial"/>
        <family val="2"/>
      </rPr>
      <t xml:space="preserve">Between-school index  of curvilinearity of ESCS </t>
    </r>
    <r>
      <rPr>
        <b val="true"/>
        <vertAlign val="superscript"/>
        <sz val="10"/>
        <rFont val="Arial"/>
        <family val="2"/>
      </rPr>
      <t xml:space="preserve">6</t>
    </r>
  </si>
  <si>
    <t xml:space="preserve">Percentage of the overall variation in mathematics performance explained by students' study programmes</t>
  </si>
  <si>
    <t xml:space="preserve">Percentage of the overall variation in mathematics performance explained by students' study programmes and students' and schools' ESCS</t>
  </si>
  <si>
    <t xml:space="preserve">Student-level score-point difference associated with one-unit increase in the student-level ESCS</t>
  </si>
  <si>
    <t xml:space="preserve">School-level score-point difference associated with one-unit increase in the school mean ESCS</t>
  </si>
  <si>
    <t xml:space="preserve">OECD</t>
  </si>
  <si>
    <t xml:space="preserve">Note: Values that are statistically significant are indicated in bold (see Annex A3).</t>
  </si>
  <si>
    <t xml:space="preserve">1. In some countries, sub-units within schools were sampled instead of schools as administrative units; this may affect the estimation of school-level effects (see Annex A3).</t>
  </si>
  <si>
    <r>
      <rPr>
        <sz val="10"/>
        <rFont val="Arial"/>
        <family val="2"/>
      </rPr>
      <t xml:space="preserve">2. ESCS refers to the </t>
    </r>
    <r>
      <rPr>
        <i val="true"/>
        <sz val="10"/>
        <rFont val="Arial"/>
        <family val="2"/>
      </rPr>
      <t xml:space="preserve">PISA index of economic, social and cultural status</t>
    </r>
    <r>
      <rPr>
        <sz val="10"/>
        <rFont val="Arial"/>
        <family val="2"/>
      </rPr>
      <t xml:space="preserve">.</t>
    </r>
  </si>
  <si>
    <t xml:space="preserve">3. Two-level regression of mathematics performance on student ESCS and school mean ESCS: within-school slope for ESCS and student-level variation explained by the model. </t>
  </si>
  <si>
    <t xml:space="preserve">4. Two-level regression of mathematics performance on student ESCS and school mean ESCS: between-school slope for ESCS and school-level variation explained by the model.</t>
  </si>
  <si>
    <t xml:space="preserve">5. Two-level regression of mathematics performance on student-level ESCS, student-level ESCS squared, school mean ESCS, and school mean ESCS squared. The within-school index of curvilinearity corresponds to the coefficient of student-level ESCS squared. </t>
  </si>
  <si>
    <t xml:space="preserve">6. Two-level regression of mathematics performance on student ESCS, student ESCS squared, school mean ESCS and school mean ESCS squared: between-school index of curvilinearity corresponds to the coefficient of school mean ESCS squared. </t>
  </si>
  <si>
    <t xml:space="preserve">7. Footnote by Turkey: The information in this document with reference to « Cyprus » relates to the southern part of the Island. There is no single authority representing both Turkish and Greek Cypriot people on the Island. Turkey recognises the Turkish Republic of Northern Cyprus (TRNC). Until a lasting and equitable solution is found within the context of the United Nations, Turkey shall preserve its position concerning the “Cyprus issue”.</t>
  </si>
  <si>
    <t xml:space="preserve">8. Footnote by all the European Union Member States of the OECD and the European Union: The Republic of Cyprus is recognised by all members of the United Nations with the exception of Turkey. The information in this document relates to the area under the effective control of the Government of the Republic of Cyprus.</t>
  </si>
  <si>
    <t xml:space="preserve">Asociación entre resultados en matemáticas y ESEC</t>
  </si>
  <si>
    <r>
      <rPr>
        <sz val="9"/>
        <rFont val="Arial"/>
        <family val="2"/>
      </rPr>
      <t xml:space="preserve">Asociación </t>
    </r>
    <r>
      <rPr>
        <sz val="9"/>
        <color rgb="FFFF0000"/>
        <rFont val="Arial"/>
        <family val="2"/>
      </rPr>
      <t xml:space="preserve">dentro de las escuelas </t>
    </r>
    <r>
      <rPr>
        <sz val="9"/>
        <rFont val="Arial"/>
        <family val="2"/>
      </rPr>
      <t xml:space="preserve">entre resultados en matemáticas y ESEC</t>
    </r>
  </si>
  <si>
    <r>
      <rPr>
        <sz val="9"/>
        <rFont val="Arial"/>
        <family val="2"/>
      </rPr>
      <t xml:space="preserve">Asociación </t>
    </r>
    <r>
      <rPr>
        <sz val="9"/>
        <color rgb="FFFF0000"/>
        <rFont val="Arial"/>
        <family val="2"/>
      </rPr>
      <t xml:space="preserve">entre escuelas</t>
    </r>
    <r>
      <rPr>
        <sz val="9"/>
        <rFont val="Arial"/>
        <family val="2"/>
      </rPr>
      <t xml:space="preserve"> entre resultados en matemáticas y ESEC</t>
    </r>
  </si>
  <si>
    <t xml:space="preserve">Diferencia en los puntos obtenidos por los estudiantes asociada al incremento de una unidad en el ESEC del estudiante</t>
  </si>
  <si>
    <t xml:space="preserve">Diferencia en los puntos obtenidos por las escuelas asociada al incremento de una unidad en el ESEC de la escuela</t>
  </si>
  <si>
    <t xml:space="preserve">Diferencia en los puntos obtenidos por los estudiantes asociada al incremento de una unidad en el ESEC </t>
  </si>
  <si>
    <t xml:space="preserve">&gt;1 ESEC General</t>
  </si>
  <si>
    <t xml:space="preserve">&gt;1 ESEC alumno</t>
  </si>
  <si>
    <t xml:space="preserve">&gt;1 ESEC escuela</t>
  </si>
  <si>
    <r>
      <rPr>
        <b val="true"/>
        <sz val="12"/>
        <color rgb="FF000000"/>
        <rFont val="Arial"/>
        <family val="2"/>
      </rPr>
      <t xml:space="preserve">Indicador 8 </t>
    </r>
    <r>
      <rPr>
        <b val="true"/>
        <sz val="11"/>
        <color rgb="FF000000"/>
        <rFont val="Arial"/>
        <family val="2"/>
      </rPr>
      <t xml:space="preserve">Porcentaje de niños en edad de asistir a educación de la primera infancia que participan en programas educativos CINE 0</t>
    </r>
  </si>
  <si>
    <t xml:space="preserve">Tasa neta de matriculación de niños de 0 a 2  y de 3 hasta el inicio de la educación primaria (UIS 2011). Número de niños en edad de asistir a programas de nivel CINE 0, o educación de la primera infancia (programas de desarrollo educacional de la primera infancia -0-2- años y  educación preprimaria -3 al inicio de la educación primaria) matriculados en estos diferentes programas del nivel educativo CINE 0, expresado como porcentaje de la población en edad oficial de asistir a dicho nivel educativo</t>
  </si>
  <si>
    <r>
      <rPr>
        <b val="true"/>
        <sz val="12"/>
        <color rgb="FF000000"/>
        <rFont val="Arial"/>
        <family val="2"/>
      </rPr>
      <t xml:space="preserve">Tabla Indicador 8. </t>
    </r>
    <r>
      <rPr>
        <sz val="10"/>
        <color rgb="FF000000"/>
        <rFont val="Arial"/>
        <family val="2"/>
      </rPr>
      <t xml:space="preserve">Tasa neta de matriculación de niños de 0 a 2  y de 3 hasta el inicio de la educación primaria  (CINE 0)</t>
    </r>
  </si>
  <si>
    <t xml:space="preserve">Número de alumnos de 0 a 5/6 años de edad 
 que asisten a programas de desarrollo educacional de la primera infancia (0-2 años) y a educación preprimaria (3 al inicio de la educación primaria) (CINE 0)</t>
  </si>
  <si>
    <t xml:space="preserve">Población  de 0 a 2 y de 3 al inicio de la educación primaria</t>
  </si>
  <si>
    <t xml:space="preserve">Tasas de matrícula</t>
  </si>
  <si>
    <t xml:space="preserve">Tasas de matrícula Total alumnos</t>
  </si>
  <si>
    <t xml:space="preserve">Tasas de matrícula total alumnos</t>
  </si>
  <si>
    <t xml:space="preserve">Pais</t>
  </si>
  <si>
    <t xml:space="preserve">2008*</t>
  </si>
  <si>
    <t xml:space="preserve">0 a 2 años</t>
  </si>
  <si>
    <t xml:space="preserve">3 años al inicio de la educación primaria</t>
  </si>
  <si>
    <t xml:space="preserve">3 al inicio de la educación primaria</t>
  </si>
  <si>
    <t xml:space="preserve">2008 (**)</t>
  </si>
  <si>
    <t xml:space="preserve">2013 (*)</t>
  </si>
  <si>
    <t xml:space="preserve">Δ 20013-2008</t>
  </si>
  <si>
    <t xml:space="preserve">niñas</t>
  </si>
  <si>
    <t xml:space="preserve">Cuba (a)</t>
  </si>
  <si>
    <t xml:space="preserve">Brasil (a)</t>
  </si>
  <si>
    <t xml:space="preserve">Uruguay (a)</t>
  </si>
  <si>
    <t xml:space="preserve">Panama)</t>
  </si>
  <si>
    <t xml:space="preserve">Portugal (a)</t>
  </si>
  <si>
    <t xml:space="preserve">Costa Rica </t>
  </si>
  <si>
    <t xml:space="preserve">Guatemala  (b)</t>
  </si>
  <si>
    <t xml:space="preserve">Ecuador (a)</t>
  </si>
  <si>
    <t xml:space="preserve">Perú (b)</t>
  </si>
  <si>
    <t xml:space="preserve">Chile (a)</t>
  </si>
  <si>
    <t xml:space="preserve">Argentina  (b)</t>
  </si>
  <si>
    <t xml:space="preserve">Guatemala </t>
  </si>
  <si>
    <t xml:space="preserve">Venezuela (a)</t>
  </si>
  <si>
    <t xml:space="preserve">..</t>
  </si>
  <si>
    <t xml:space="preserve">Colombia (a)</t>
  </si>
  <si>
    <t xml:space="preserve">Nicaragua </t>
  </si>
  <si>
    <t xml:space="preserve">Guatemala (5)</t>
  </si>
  <si>
    <t xml:space="preserve">Honduras </t>
  </si>
  <si>
    <t xml:space="preserve">Peru (b)</t>
  </si>
  <si>
    <t xml:space="preserve">R Dominicana </t>
  </si>
  <si>
    <t xml:space="preserve">Peruú</t>
  </si>
  <si>
    <t xml:space="preserve">Bolivia   (b)</t>
  </si>
  <si>
    <t xml:space="preserve">….</t>
  </si>
  <si>
    <t xml:space="preserve">-</t>
  </si>
  <si>
    <t xml:space="preserve">R Dominicana (7)</t>
  </si>
  <si>
    <t xml:space="preserve">Uruguay (8)</t>
  </si>
  <si>
    <r>
      <rPr>
        <b val="true"/>
        <sz val="8"/>
        <rFont val="Arial"/>
        <family val="2"/>
      </rPr>
      <t xml:space="preserve">Fuente</t>
    </r>
    <r>
      <rPr>
        <sz val="8"/>
        <rFont val="Arial"/>
        <family val="2"/>
      </rPr>
      <t xml:space="preserve">s: Datos suministrados por los países y UIS por defecto(en rojo)</t>
    </r>
  </si>
  <si>
    <t xml:space="preserve">* UIS Table 5: Enrolment ratios by ISCED level.  Net enrolment rate.  Pre-primary.  Total. http://stats.uis.unesco.org/unesco/TableViewer/tableView.aspx. Consulta 12 enero 2014</t>
  </si>
  <si>
    <t xml:space="preserve">Fuentes: Datos suministrados por los países (negro), UIS (rojo) miradas 2011 (verde)</t>
  </si>
  <si>
    <t xml:space="preserve">Tasa neta de matrícula de 3 años al inicio de la educación primaria</t>
  </si>
  <si>
    <t xml:space="preserve">* Los datos de 2008 proceden de Miradas 2011 y de UIS </t>
  </si>
  <si>
    <t xml:space="preserve">(1) proyecciones de población demográfica de la Oficina Nacional de Estadística ONE, revisión 2013</t>
  </si>
  <si>
    <t xml:space="preserve">Tasa de matrícula neta de 0-2 años: de Miradas 2011</t>
  </si>
  <si>
    <t xml:space="preserve">Fuente:Departamento de Estadística del Ministerio de Educación</t>
  </si>
  <si>
    <t xml:space="preserve">Tasa de matrícula neta de 3 años al inicio de primaria: UIS Table 5: Enrolment ratios by ISCED level.  Net enrolment rate.  Pre-primary.  </t>
  </si>
  <si>
    <t xml:space="preserve">(2) Relevamiento Anual 2010 - Ministerio de Educación. Censo de Población, Hogares y Viviendas 2010 - INDEC</t>
  </si>
  <si>
    <t xml:space="preserve">Salvo los de Brasil  y Ecuador, que proceden de Miradas 2011</t>
  </si>
  <si>
    <t xml:space="preserve">(3)  Ministerio de Educación Nacional, Sistema de Matrícula - SIMAT</t>
  </si>
  <si>
    <t xml:space="preserve">http://stats.uis.unesco.org/unesco/TableViewer/tableView.aspx. Consulta 12 enero 2014</t>
  </si>
  <si>
    <t xml:space="preserve">(4) Estadística de las enseñanzas no universitarias. Ministerio de Educación, Cultura y Deporte </t>
  </si>
  <si>
    <t xml:space="preserve">Para Costa Rica: Base de datos socioeconómicos para América Latina y El Caribe (SEDLAC). 3-5 años.</t>
  </si>
  <si>
    <t xml:space="preserve">Datos poblacionales: Fuente INE. Para 2010, 2011 y 2012 Estimaciones intercensales de población y 2013 Cifras de población</t>
  </si>
  <si>
    <t xml:space="preserve">(5) Estadísticas de matrícula del nivel preprimario  
</t>
  </si>
  <si>
    <t xml:space="preserve">Tasa neta de matrícula de 0 a 2 años</t>
  </si>
  <si>
    <t xml:space="preserve">(6) Se refiere a egresados de educación media superior. 2013. Estimado, SEP</t>
  </si>
  <si>
    <t xml:space="preserve">(7) Para población total proyecciones de población demográfica de la Oficina Nacional de Estadística ONE, revisión 201</t>
  </si>
  <si>
    <t xml:space="preserve">(8) Para niños de 3 a 5 años, se presenta una Tasa neta ajustada: incluye a niños de 5 años que ya se encuentran cursando Primaria (CINE 1). Procesamiento AIE-MEC en base a ECH del INE</t>
  </si>
  <si>
    <t xml:space="preserve">(*) Datos suministrados por los países; los datos de los países señalados con (a) corresponden a 2012 y los de los marcados con (b) corresponden a 2010</t>
  </si>
  <si>
    <t xml:space="preserve">(**) Datos procedentes de UIS, salvo los de Brasil, Costa Rica y Portugal, que proceden de Miradas 2011 y los de Uruguay, suministrados por el propio país</t>
  </si>
  <si>
    <t xml:space="preserve">(*) Datos suministrados por los países; los datos de los países señalados con (a) corresponden a 2012 </t>
  </si>
  <si>
    <t xml:space="preserve">Indicador 9. Porcentaje de educadores que tienen el título específico de educación inicial</t>
  </si>
  <si>
    <t xml:space="preserve">Porcentaje de educadores que imparte clase en educación inicial (CINE 0) y que poseen un título de formación especializada en educación infantil de Nivel CINE 5 o superior que les habilita para ello</t>
  </si>
  <si>
    <t xml:space="preserve">Porcentaje de educadores en CINE 0 titulados 2010-2013</t>
  </si>
  <si>
    <t xml:space="preserve">Número de educadores que imparten programas de nivel CINE 0 que tienen título específico para impartir programas de nivel CINE 0</t>
  </si>
  <si>
    <t xml:space="preserve">Número total de educadores que imparte programas de nivel CINE 0</t>
  </si>
  <si>
    <t xml:space="preserve">Número de educadores titulados</t>
  </si>
  <si>
    <t xml:space="preserve">Número total de educadores</t>
  </si>
  <si>
    <t xml:space="preserve">Porcentaje educadores titulados        2010          (Miradas 2011)</t>
  </si>
  <si>
    <t xml:space="preserve">Porcentaje de educadores titulados       2013</t>
  </si>
  <si>
    <t xml:space="preserve">Porcentaje educadores titulado  2010 (*)</t>
  </si>
  <si>
    <t xml:space="preserve">Porcentaje educadores titulado  2013 (**)</t>
  </si>
  <si>
    <t xml:space="preserve">CINE 5B</t>
  </si>
  <si>
    <t xml:space="preserve">CINE 5A</t>
  </si>
  <si>
    <t xml:space="preserve">CINE 6</t>
  </si>
  <si>
    <t xml:space="preserve">CINE 5+6</t>
  </si>
  <si>
    <t xml:space="preserve">2010 (*)</t>
  </si>
  <si>
    <t xml:space="preserve">2013 (**)</t>
  </si>
  <si>
    <t xml:space="preserve">Colombia (2)</t>
  </si>
  <si>
    <t xml:space="preserve">Cuba (3)</t>
  </si>
  <si>
    <t xml:space="preserve">Uruguay </t>
  </si>
  <si>
    <t xml:space="preserve">Honduras (6)</t>
  </si>
  <si>
    <t xml:space="preserve">México (7)</t>
  </si>
  <si>
    <t xml:space="preserve">n.d</t>
  </si>
  <si>
    <t xml:space="preserve">Perú (8)</t>
  </si>
  <si>
    <t xml:space="preserve">R Dominicana (9)</t>
  </si>
  <si>
    <t xml:space="preserve">Uruguay  (10)*</t>
  </si>
  <si>
    <t xml:space="preserve">2013: Datos suministrados por los países</t>
  </si>
  <si>
    <t xml:space="preserve">2010: Miradas 2011</t>
  </si>
  <si>
    <t xml:space="preserve">(1) Idoneidad docente 2012.</t>
  </si>
  <si>
    <t xml:space="preserve">No incluye docentes que imparten educación parvularia y que son dependientes de Junji y Fundación Integra (instituciones que imparten educación principalmente entre los 0 y 3 años).</t>
  </si>
  <si>
    <t xml:space="preserve">Indicador 9. Gráfico 1 Porcentaje de educadores que tienen el título específico de educación inicial</t>
  </si>
  <si>
    <t xml:space="preserve">Solo considera docentes que realizan clases en niveles pre básicos ya sea como primera o segunda función principal en el establecimiento.</t>
  </si>
  <si>
    <t xml:space="preserve">Como "docentes que poseen título específico para impartir programas de nivel CINE 0" se defió a aquellos que tienen especialidad en educación parvularia, sin embargo gran parte de los que no poseen este tipo de título, poseen especialización en otros niveles.</t>
  </si>
  <si>
    <t xml:space="preserve">Los datos no permiten diferenciar a aquellos docentes que presentan un título de educación superior equivalente al CINE 6.</t>
  </si>
  <si>
    <t xml:space="preserve">(2) Se cuenta con el total de docentes  certificados para dictar clases en nivel CINE 0; no obstante en el nivel 5A se encuentra los profesionales, especializados, con maestría y posiblemente con doctorado. </t>
  </si>
  <si>
    <t xml:space="preserve">(3) Datos de registros administrativos del Ministerio de Educación</t>
  </si>
  <si>
    <t xml:space="preserve">(4) Departamento de Estadística- MINED. Para el año 2012 la información ha sido proyectada, utilizando el método exponencial</t>
  </si>
  <si>
    <t xml:space="preserve">(5) Instituto Nacional de Estadística</t>
  </si>
  <si>
    <t xml:space="preserve">(6) Secretaría de Educación, Sistema de Administración de Recursos Humanos  Docentes (SIARDH)</t>
  </si>
  <si>
    <r>
      <rPr>
        <sz val="8"/>
        <rFont val="Arial"/>
        <family val="2"/>
      </rPr>
      <t xml:space="preserve"> Año </t>
    </r>
    <r>
      <rPr>
        <u val="single"/>
        <sz val="8"/>
        <rFont val="Arial"/>
        <family val="2"/>
      </rPr>
      <t xml:space="preserve">2012</t>
    </r>
    <r>
      <rPr>
        <sz val="8"/>
        <rFont val="Arial"/>
        <family val="2"/>
      </rPr>
      <t xml:space="preserve">, docentes aparecen con el título de Profesor de Educación Preescolar en el Grado de Bachiller y otros a nivel Universitario. La mayoría posee título de Profesor de Primaria (nivel de Secundaria 3) u otras especialidades en otros niveles de educación. </t>
    </r>
  </si>
  <si>
    <t xml:space="preserve">(7)  Col 2.- Docentes de preescolar cuyo nivel de estudios es Normal Preescolar</t>
  </si>
  <si>
    <t xml:space="preserve">            Col 5.- Docentes de preescolar cuyo nivel de estudio es licenciatura, especialidad o maestría.</t>
  </si>
  <si>
    <t xml:space="preserve">            Col 6.- Docentes de preescolar cuyo nivel de estudio es doctorado</t>
  </si>
  <si>
    <t xml:space="preserve">(8) Fuente: Ministerio de Educación del Perú. Unidad de Estadística. Censo Escolar 2012.</t>
  </si>
  <si>
    <t xml:space="preserve">(9) Existen 918 docentes del nivel inicial cuyo título no está registrado. Dirección de Recursos Humanos del Ministerio de Educación</t>
  </si>
  <si>
    <t xml:space="preserve">(10) Para 3824 de los 4979 docentes de CINE 5B, se desconoce si su calificación es 5B o 5A, por tanto se optó por clasificarlos en 5B.</t>
  </si>
  <si>
    <t xml:space="preserve">La categoría CINE 6 se dejó vacía, ya que en los casos con estudios de posgrado, se desconoce si estos son de nivel de doctorado, por lo que son incluídos en CINE 5A.</t>
  </si>
  <si>
    <t xml:space="preserve">Dato 2012: AIE-MEC</t>
  </si>
  <si>
    <r>
      <rPr>
        <b val="true"/>
        <sz val="12"/>
        <color rgb="FF000000"/>
        <rFont val="Arial"/>
        <family val="2"/>
      </rPr>
      <t xml:space="preserve">Indicador 10 </t>
    </r>
    <r>
      <rPr>
        <sz val="12"/>
        <color rgb="FF000000"/>
        <rFont val="Arial"/>
        <family val="2"/>
      </rPr>
      <t xml:space="preserve"> </t>
    </r>
    <r>
      <rPr>
        <sz val="10"/>
        <color rgb="FF000000"/>
        <rFont val="Arial"/>
        <family val="2"/>
      </rPr>
      <t xml:space="preserve">Porcentaje de escolarización y finalización de la educación primaria  (CINE 1)</t>
    </r>
  </si>
  <si>
    <r>
      <rPr>
        <b val="true"/>
        <sz val="10"/>
        <color rgb="FF000000"/>
        <rFont val="Arial"/>
        <family val="2"/>
      </rPr>
      <t xml:space="preserve">Indicador 10A </t>
    </r>
    <r>
      <rPr>
        <sz val="10"/>
        <color rgb="FF000000"/>
        <rFont val="Arial"/>
        <family val="2"/>
      </rPr>
      <t xml:space="preserve">Tasa neta de matriculación en educación primaria (CINE 1)</t>
    </r>
  </si>
  <si>
    <t xml:space="preserve">Cantidad de alumnos en edad oficial de asistir a educación primaria matriculados en dicho nivel educativo, expresado como porcentaje de la población total en edad oficia de asistir a educación primaria</t>
  </si>
  <si>
    <t xml:space="preserve">Indicador 10 </t>
  </si>
  <si>
    <t xml:space="preserve">Número de alumnos con edad oficial de asistir a educación primaria (CINE 1) matriculados en dicho nivel educativo</t>
  </si>
  <si>
    <t xml:space="preserve">Población  total en edad oficia de asistir a educación primaria (CINE 1)</t>
  </si>
  <si>
    <t xml:space="preserve">Tasa neta de matriculación en educación primaria (CINE 1)</t>
  </si>
  <si>
    <t xml:space="preserve">Tasa neta de matriculación en educación primaria (CINE 1). Total</t>
  </si>
  <si>
    <t xml:space="preserve">2008 (*)</t>
  </si>
  <si>
    <t xml:space="preserve">2010 (**)</t>
  </si>
  <si>
    <t xml:space="preserve">2013 (a,b)</t>
  </si>
  <si>
    <t xml:space="preserve">niñas </t>
  </si>
  <si>
    <t xml:space="preserve">España (a)</t>
  </si>
  <si>
    <t xml:space="preserve">Uruguay(a)</t>
  </si>
  <si>
    <t xml:space="preserve">Peru (a)</t>
  </si>
  <si>
    <t xml:space="preserve">El Salvador (5)</t>
  </si>
  <si>
    <t xml:space="preserve">España (6)</t>
  </si>
  <si>
    <t xml:space="preserve">Guatemala (7)</t>
  </si>
  <si>
    <t xml:space="preserve">Colombia(a)</t>
  </si>
  <si>
    <t xml:space="preserve">Guatemala  </t>
  </si>
  <si>
    <t xml:space="preserve">Paraguay (a)</t>
  </si>
  <si>
    <t xml:space="preserve">R Dominicana (8)</t>
  </si>
  <si>
    <t xml:space="preserve">Argentina (b)</t>
  </si>
  <si>
    <t xml:space="preserve">Bolivia (b)</t>
  </si>
  <si>
    <t xml:space="preserve">Fuentes:</t>
  </si>
  <si>
    <t xml:space="preserve">Datos suministrados por los países, excepto</t>
  </si>
  <si>
    <t xml:space="preserve">(*) 2008: UIS Table 5: Enrolment ratios by ISCED level.  Net enrolment rate.  Primary.  Total. Consulta 12 enero 2014 http://stats.uis.unesco.org/unesco/TableViewer/tableView.aspx. </t>
  </si>
  <si>
    <t xml:space="preserve">(1) Fuente: Censo de Población y Vivienda 2010 - INdEC. Alumnos que asisten a CINE 1, son alumnos que asisten al sistema.</t>
  </si>
  <si>
    <t xml:space="preserve">(**) 2010, para Bolivia, Ecuador, Panamá, Perú y Venezuela: UIS http://stats.uis.unesco.org/unesco/TableViewer/tableView.aspx. </t>
  </si>
  <si>
    <t xml:space="preserve">(2) Os dados sobre população e frequência escolar para os anos de 2010 e 2012 provêm de fontes diferentes (Censo Demográfico e PNAD, respectivamente). Dessa forma, optou-se em informar "missing" para 2010.</t>
  </si>
  <si>
    <t xml:space="preserve">(a) Datos 2012</t>
  </si>
  <si>
    <t xml:space="preserve">(b) Datos 2010</t>
  </si>
  <si>
    <t xml:space="preserve">(3) Matrícula única, Centro de Estudios, Ministerio de Educación.</t>
  </si>
  <si>
    <t xml:space="preserve">Proyecciones de población (basadas en el Censo 2002), Instituto Nacional de Estadísticas. </t>
  </si>
  <si>
    <t xml:space="preserve">Incluye matrícula de educación especial que asiste a programas equivalentes a educación primaria.</t>
  </si>
  <si>
    <t xml:space="preserve">Indicador 10A Tasa neta de matriculación en educación primaria (CINE 1</t>
  </si>
  <si>
    <t xml:space="preserve">Datos correspondientes al 2012 aún están en proceso de validación con la red Unesco - OECD - Eurostat.</t>
  </si>
  <si>
    <t xml:space="preserve">Un alumno en edad oficial de asistir a educación primaria puede estar cursando educación secundaria o parvularia, lo que no se aprecia en este indicador.</t>
  </si>
  <si>
    <t xml:space="preserve">(4)  Ministerio de Educación Nacional, Sistema de Matrícula - SIMAT</t>
  </si>
  <si>
    <t xml:space="preserve">(5) MINED, Censo Escolar correspondiente a cada año. DIGESTYC, Proyecciones de población en base al censo de población y vivienda del año 2007.</t>
  </si>
  <si>
    <t xml:space="preserve">La edad considerada para primaria (CINE 1)  es  de 7-12 años. No se disponen de datos por edad para el año 2013.</t>
  </si>
  <si>
    <t xml:space="preserve">(6) Estadística de las enseñanzas no universitarias. Ministerio de Educación, Cultura y Deporte </t>
  </si>
  <si>
    <t xml:space="preserve">http://www.mecd.gob.es/servicios-al-ciudadano-mecd/estadisticas/educacion/no-universitaria/alumnado/matriculado.html</t>
  </si>
  <si>
    <t xml:space="preserve">http://www.ine.es/jaxi/menu.do?type=pcaxis&amp;path=%2Ft20%2Fp321&amp;file=inebase&amp;L=0</t>
  </si>
  <si>
    <t xml:space="preserve">(7) Los datos de población están basado en una proyección propia del Ministerio en base a los datos de población del Censo de Población 2002 del Instituto Nacional de Estadística</t>
  </si>
  <si>
    <r>
      <rPr>
        <sz val="8"/>
        <color rgb="FF000000"/>
        <rFont val="Arial"/>
        <family val="2"/>
      </rPr>
      <t xml:space="preserve">(8)</t>
    </r>
    <r>
      <rPr>
        <b val="true"/>
        <sz val="8"/>
        <color rgb="FF000000"/>
        <rFont val="Arial"/>
        <family val="2"/>
      </rPr>
      <t xml:space="preserve">  </t>
    </r>
    <r>
      <rPr>
        <sz val="8"/>
        <color rgb="FF000000"/>
        <rFont val="Arial"/>
        <family val="2"/>
      </rPr>
      <t xml:space="preserve">proyecciones de población demográfica de la Oficina Nacional de Estadística ONE, revisión 2013</t>
    </r>
  </si>
  <si>
    <t xml:space="preserve">(9) En Uruguay la edad teórica de asistencia a Educación Primaria (CINE 1) es de 6 a 11 años. Procesamiento AIE-MEC en base a ECH del INE  </t>
  </si>
  <si>
    <r>
      <rPr>
        <b val="true"/>
        <sz val="12"/>
        <color rgb="FF000000"/>
        <rFont val="Arial"/>
        <family val="2"/>
      </rPr>
      <t xml:space="preserve">Indicador 10B </t>
    </r>
    <r>
      <rPr>
        <b val="true"/>
        <sz val="10"/>
        <color rgb="FF000000"/>
        <rFont val="Arial"/>
        <family val="2"/>
      </rPr>
      <t xml:space="preserve">Tasa bruta de finalización de educación primaria (CINE 1)</t>
    </r>
  </si>
  <si>
    <t xml:space="preserve">Número de alumnos que aprobaron el último año de educación primaria (o que obtuvieron la acreditación del nivel primario de educación) independientemente de su edad, expresado como porcentaje del número de alumnos matriculados en el último grado de educación primaria en el año considerado</t>
  </si>
  <si>
    <t xml:space="preserve">Indicador 10B</t>
  </si>
  <si>
    <t xml:space="preserve">Número de alumnos egresados de educación primaria  (CINE 1)</t>
  </si>
  <si>
    <t xml:space="preserve">Número total de alumnosmatriculados en el último grado de educación primaria  (CINE 1)</t>
  </si>
  <si>
    <t xml:space="preserve">Tasa bruta de finalización de educación primaria (CINE 1)</t>
  </si>
  <si>
    <t xml:space="preserve">Tasa bruta de finalización de educación primaria (CINE 1) Total</t>
  </si>
  <si>
    <t xml:space="preserve">2012/2013  (a,b)</t>
  </si>
  <si>
    <t xml:space="preserve">Argentina  (a)</t>
  </si>
  <si>
    <t xml:space="preserve">Perú  (a)</t>
  </si>
  <si>
    <t xml:space="preserve">España *(6)</t>
  </si>
  <si>
    <t xml:space="preserve">Chile (a) </t>
  </si>
  <si>
    <t xml:space="preserve">Nicaragua (a)</t>
  </si>
  <si>
    <t xml:space="preserve">Costa Rica (a)</t>
  </si>
  <si>
    <t xml:space="preserve">El Salvador (a)</t>
  </si>
  <si>
    <t xml:space="preserve">España (b)</t>
  </si>
  <si>
    <r>
      <rPr>
        <b val="true"/>
        <sz val="8"/>
        <color rgb="FF000000"/>
        <rFont val="Arial"/>
        <family val="2"/>
      </rPr>
      <t xml:space="preserve">Fuentes</t>
    </r>
    <r>
      <rPr>
        <sz val="8"/>
        <color rgb="FF000000"/>
        <rFont val="Arial"/>
        <family val="2"/>
      </rPr>
      <t xml:space="preserve">: </t>
    </r>
  </si>
  <si>
    <t xml:space="preserve">Datos suministrados por los países.</t>
  </si>
  <si>
    <t xml:space="preserve">2008: Instituto de Estadísticas de la Organización de las Naciones Unidas para la Educación, la Ciencia y la Cultura: Base de datos en línea. UIS Table 5: Enrolment ratios by ISCED level.  Net enrolment rate.  Primary.  Total. Consulta 12 enero 2014</t>
  </si>
  <si>
    <t xml:space="preserve">(*) 2008: UIS http://stats.uis.unesco.org/unesco/TableViewer/tableView.aspx. </t>
  </si>
  <si>
    <r>
      <rPr>
        <b val="true"/>
        <sz val="8"/>
        <color rgb="FF333399"/>
        <rFont val="Arial"/>
        <family val="2"/>
      </rPr>
      <t xml:space="preserve">http://stats.uis.unesco.org/unesco/TableViewer/tableView.aspx</t>
    </r>
    <r>
      <rPr>
        <sz val="8"/>
        <color rgb="FF000000"/>
        <rFont val="Arial"/>
        <family val="2"/>
      </rPr>
      <t xml:space="preserve">. </t>
    </r>
  </si>
  <si>
    <t xml:space="preserve">(1) Alumnos matriculados: Relevamiento 2010 y 2011. Alumnos egresados (promovidos d 6): Relevamiento 2011</t>
  </si>
  <si>
    <t xml:space="preserve">Indicador 10B Gráfico 1 Tasa bruta de finalización de educación primaria (CINE 1)</t>
  </si>
  <si>
    <t xml:space="preserve">Registro de rendimiento, Centro de Estudios, Ministerio de Educación.</t>
  </si>
  <si>
    <t xml:space="preserve"> No se disponen de datos por edad para el año 2013.</t>
  </si>
  <si>
    <t xml:space="preserve">(7) AIE-MEC</t>
  </si>
  <si>
    <r>
      <rPr>
        <b val="true"/>
        <sz val="12"/>
        <color rgb="FF000000"/>
        <rFont val="Arial"/>
        <family val="2"/>
      </rPr>
      <t xml:space="preserve">Indicador 11  </t>
    </r>
    <r>
      <rPr>
        <sz val="10"/>
        <color rgb="FF000000"/>
        <rFont val="Arial"/>
        <family val="2"/>
      </rPr>
      <t xml:space="preserve">Porcentaje de escolarización y finalización de la educación secundaria baja (CINE 2)</t>
    </r>
  </si>
  <si>
    <r>
      <rPr>
        <b val="true"/>
        <sz val="10"/>
        <color rgb="FF000000"/>
        <rFont val="Arial"/>
        <family val="2"/>
      </rPr>
      <t xml:space="preserve">Indicador 11A </t>
    </r>
    <r>
      <rPr>
        <sz val="10"/>
        <color rgb="FF000000"/>
        <rFont val="Arial"/>
        <family val="2"/>
      </rPr>
      <t xml:space="preserve">Tasa neta de matriculación en educación secundaria baja (CINE 2)</t>
    </r>
  </si>
  <si>
    <t xml:space="preserve">Cantidad de alumnos en edad oficial de asistir a educación secundaria baja  matriculados en dicho nivel educativo, expresado como porcentaje de la población total en edad oficia de asistir a educación secundaria baja </t>
  </si>
  <si>
    <t xml:space="preserve">Indicador 11 A </t>
  </si>
  <si>
    <t xml:space="preserve">Número de alumnos con edad oficial de asistir a educación secundaria baja CINE 2) matriculados en dicho nivel educativo</t>
  </si>
  <si>
    <t xml:space="preserve">Población  total en edad oficial de asistir a educación secundaria baja (CINE 2)</t>
  </si>
  <si>
    <t xml:space="preserve"> Tasa neta de matriculación en educación secundaria baja  (CINE 2)</t>
  </si>
  <si>
    <t xml:space="preserve">Tasa neta de matriculación en educación secundaria baja  (CINE 2)   Total</t>
  </si>
  <si>
    <t xml:space="preserve">alumnas</t>
  </si>
  <si>
    <t xml:space="preserve">España (a) </t>
  </si>
  <si>
    <t xml:space="preserve">Cuba  (a) </t>
  </si>
  <si>
    <t xml:space="preserve">Ecuador  (a) </t>
  </si>
  <si>
    <t xml:space="preserve">Portugal  (a) </t>
  </si>
  <si>
    <t xml:space="preserve">Perú  (a) </t>
  </si>
  <si>
    <t xml:space="preserve">Chile  (a) </t>
  </si>
  <si>
    <t xml:space="preserve">Venezuela  (a) </t>
  </si>
  <si>
    <t xml:space="preserve">Uruguay  (a) </t>
  </si>
  <si>
    <t xml:space="preserve">España (5)  (***)</t>
  </si>
  <si>
    <t xml:space="preserve">Brasil  (a) </t>
  </si>
  <si>
    <t xml:space="preserve">Colombia  (a) </t>
  </si>
  <si>
    <t xml:space="preserve">R Dominicana (**)</t>
  </si>
  <si>
    <t xml:space="preserve">Paraguay  (a) </t>
  </si>
  <si>
    <t xml:space="preserve">Uruguay (*)</t>
  </si>
  <si>
    <t xml:space="preserve">Argentina  (a) </t>
  </si>
  <si>
    <t xml:space="preserve"> 2008: UIS Table 5: Enrolment ratios by ISCED level.  Net enrolment rate.  Secundary.  Total.</t>
  </si>
  <si>
    <t xml:space="preserve">http://stats.uis.unesco.org/unesco/TableViewer/tableView.aspx</t>
  </si>
  <si>
    <t xml:space="preserve">Consulta 5 febrero 2014</t>
  </si>
  <si>
    <t xml:space="preserve">Los datos 2008 de Portugal y Uruguay han sido suministrados por los países</t>
  </si>
  <si>
    <t xml:space="preserve"> 2010: Los datos de Panamá, Venezuela, Argentina y Bolivia proceden de UIS</t>
  </si>
  <si>
    <t xml:space="preserve">En las tasas netas UIS no distingue los ISCED 2 Y 3</t>
  </si>
  <si>
    <t xml:space="preserve">(*) La edad oficial de asistir es de 12 a 14 años.</t>
  </si>
  <si>
    <t xml:space="preserve">http://www.mecd.gob.es/servicios-al-ciudadano-mecd/estadisticas/educacion/no-universitaria/alumnado/matriculado/series.html</t>
  </si>
  <si>
    <t xml:space="preserve">(**)Ppoblación total basada en proyecciones de población demográfica de la Oficina Nacional de Estadística ONE, revisión 2013</t>
  </si>
  <si>
    <t xml:space="preserve">(***) Considerando Edades de 12 a 15 años. Procesemiento AIE-MEC en base a ECH del INE</t>
  </si>
  <si>
    <t xml:space="preserve">(1) Os dados sobre população e frequência escolar para os anos de 2010 e 2012 provêm de fontes diferentes (Censo Demográfico e PNAD, respectivamente). Dessa forma, optou-se em informar "missing" para 2010.</t>
  </si>
  <si>
    <t xml:space="preserve">(2) Matrícula única, Centro de Estudios, Ministerio de Educación.</t>
  </si>
  <si>
    <t xml:space="preserve">Proyecciones de población (basadas en el Censo 2002), Instituto Nacional de Estadísticas.</t>
  </si>
  <si>
    <t xml:space="preserve">Incluye matrícula de educación especial que asiste a programas equivalentes a educación secundaria baja.</t>
  </si>
  <si>
    <t xml:space="preserve">Un alumno en edad oficial de asistir a educación secundaria baja puede estar cursando educación primaria o secundaria superior, lo que no se aprecia en este indicador.</t>
  </si>
  <si>
    <t xml:space="preserve">(4) MINED, Censo Escolar correspondiente a cada año. DIGESTYC, Proyecciones de población en base al censo de población y vivienda del año 2007. La edad considerada para Educación Secundaria Baja (CINE 2) es de 13 a 15 años.</t>
  </si>
  <si>
    <t xml:space="preserve">(5) Estadística de las enseñanzas no universitarias. Ministerio de Educación, Cultura y Deporte </t>
  </si>
  <si>
    <t xml:space="preserve">(*) 2008: UIS Table 5: Enrolment ratios by ISCED level.  Net enrolment rate.  Secundary.  Total.</t>
  </si>
  <si>
    <t xml:space="preserve">(**) 2010: Los datos de Panamá, Venezuela, Argentina y Bolivia proceden de UIS</t>
  </si>
  <si>
    <t xml:space="preserve">2013. </t>
  </si>
  <si>
    <t xml:space="preserve">Los datos de los países señalados con (a) corresponden a 2012</t>
  </si>
  <si>
    <r>
      <rPr>
        <b val="true"/>
        <sz val="12"/>
        <color rgb="FF000000"/>
        <rFont val="Arial"/>
        <family val="2"/>
      </rPr>
      <t xml:space="preserve">Indicador 11B. </t>
    </r>
    <r>
      <rPr>
        <b val="true"/>
        <sz val="10"/>
        <color rgb="FF000000"/>
        <rFont val="Arial"/>
        <family val="2"/>
      </rPr>
      <t xml:space="preserve">Tasa bruta de finalización de educación secundaria baja  (CINE 2)</t>
    </r>
  </si>
  <si>
    <t xml:space="preserve">Número de alumnos que aprobaron el último año de educación secundaria baja (o que obtuvieron la acreditación del nivel correspondiente), independientemente de su edad, expresado como porcentaje del número de alumnos matriculados en el último grado de educación secundaria baja.</t>
  </si>
  <si>
    <t xml:space="preserve">Indicador 11B.</t>
  </si>
  <si>
    <t xml:space="preserve">Número de alumnos egresados de educación secundariabaja  (CINE 2)</t>
  </si>
  <si>
    <t xml:space="preserve">Número total de alumnosmatriculados en el último grado de educación secundaria baja  (CINE 2)</t>
  </si>
  <si>
    <t xml:space="preserve">Tasa bruta de finalización de educación secundaria baja  (CINE 2)</t>
  </si>
  <si>
    <t xml:space="preserve">Tasa bruta de finalización de educación secundaria baja  (CINE 2) Total</t>
  </si>
  <si>
    <t xml:space="preserve">11B/11A</t>
  </si>
  <si>
    <t xml:space="preserve">2008  (*)</t>
  </si>
  <si>
    <t xml:space="preserve">2012/2013 (***)</t>
  </si>
  <si>
    <t xml:space="preserve">2010-2012-2013</t>
  </si>
  <si>
    <t xml:space="preserve">España (3)  </t>
  </si>
  <si>
    <t xml:space="preserve">m</t>
  </si>
  <si>
    <t xml:space="preserve">Peru (2)</t>
  </si>
  <si>
    <t xml:space="preserve">México (a)</t>
  </si>
  <si>
    <t xml:space="preserve">Chile (5)</t>
  </si>
  <si>
    <t xml:space="preserve">Honduras (a)</t>
  </si>
  <si>
    <t xml:space="preserve">R Dominicana (a)</t>
  </si>
  <si>
    <t xml:space="preserve">Brasil (7)</t>
  </si>
  <si>
    <t xml:space="preserve">Panama (a)</t>
  </si>
  <si>
    <t xml:space="preserve">Uruguay (1)</t>
  </si>
  <si>
    <t xml:space="preserve">Perú (6)</t>
  </si>
  <si>
    <t xml:space="preserve">(*) 2008: UIS Table 13A: Measures of access to, progression and completion of lower secondary education</t>
  </si>
  <si>
    <t xml:space="preserve">Gross lower secondary graduation ratio, all programmes</t>
  </si>
  <si>
    <t xml:space="preserve">Los datos 2008 de Perú, Paraguay, Portugal y Uruguay han sido suministrados por los países</t>
  </si>
  <si>
    <t xml:space="preserve">(**) 2010: Los datos de Panamá, Venezuela, Bolivia y Guatemala proceden de UIS</t>
  </si>
  <si>
    <t xml:space="preserve">    Registro de rendimiento, Centro de Estudios, Ministerio de Educación.</t>
  </si>
  <si>
    <t xml:space="preserve">    Incluye matrícula de educación especial que asiste a programas equivalentes a educación primaria.</t>
  </si>
  <si>
    <t xml:space="preserve">    Datos correspondientes al 2012 aún están en proceso de validación con la red Unesco - OECD - Eurostat.</t>
  </si>
  <si>
    <t xml:space="preserve">(4) MINED, Censo Escolar correspondiente a cada año. DIGESTYC, Proyecciones de población en base al censo de población y vivienda del año 2007.</t>
  </si>
  <si>
    <t xml:space="preserve">(6) Departamento de Estadística del Ministerio de Educación</t>
  </si>
  <si>
    <t xml:space="preserve">(7) Para el indicador 11b los datos son para liceos oficiales diurnos públicos y privados. No incuye 7º, 8º y 9º (rural) y liceos nocturnos. AIE-MEC </t>
  </si>
  <si>
    <t xml:space="preserve">(***) 2012. </t>
  </si>
  <si>
    <t xml:space="preserve">Los datos de los países señalados con (a) corresponden a 2013</t>
  </si>
  <si>
    <r>
      <rPr>
        <b val="true"/>
        <sz val="12"/>
        <color rgb="FF000000"/>
        <rFont val="Arial"/>
        <family val="2"/>
      </rPr>
      <t xml:space="preserve">Indicador  12 </t>
    </r>
    <r>
      <rPr>
        <sz val="10"/>
        <color rgb="FF000000"/>
        <rFont val="Arial"/>
        <family val="2"/>
      </rPr>
      <t xml:space="preserve">Porcentaje de alumnado que completa la educación secundaria alta (CINE 3)</t>
    </r>
  </si>
  <si>
    <r>
      <rPr>
        <b val="true"/>
        <sz val="10"/>
        <color rgb="FF000000"/>
        <rFont val="Arial"/>
        <family val="2"/>
      </rPr>
      <t xml:space="preserve">Indicador 12A </t>
    </r>
    <r>
      <rPr>
        <sz val="10"/>
        <color rgb="FF000000"/>
        <rFont val="Arial"/>
        <family val="2"/>
      </rPr>
      <t xml:space="preserve">Tasa bruta de graduación en educación secundaria  alta (CINE 3)</t>
    </r>
  </si>
  <si>
    <t xml:space="preserve">Número de alumnos graduados en educación secundaria  alta(CINE 3) independientemente de su edad, expresado como porcentaje de la población  total en edad oficial de ingresar a los programas del último año de educación  secundaria alta (CINE 3)</t>
  </si>
  <si>
    <t xml:space="preserve">Tasa bruta de graduación en educación secundaria  alta (CINE 3)</t>
  </si>
  <si>
    <t xml:space="preserve">Número total de alumnos que aprobaron  el último grado de educación secundaria  alta (CINE 3)</t>
  </si>
  <si>
    <t xml:space="preserve">Número de alumnos que aprobaron  el último grado de un programa general de educación secundaria  alta 3A</t>
  </si>
  <si>
    <t xml:space="preserve">Número de alumnos que aprobaron  el último grado de un programa profesional  de educación secundaria  alta 3B</t>
  </si>
  <si>
    <t xml:space="preserve">Población  total en edad oficial de ingresar a los programas del último año de educación  secundaria alta (CINE 3)</t>
  </si>
  <si>
    <t xml:space="preserve">Tasa total</t>
  </si>
  <si>
    <t xml:space="preserve">Tasa programas generales 3A</t>
  </si>
  <si>
    <t xml:space="preserve">Tasa programas profesionales 3B</t>
  </si>
  <si>
    <t xml:space="preserve">Tasa bruta de graduación en educación secundaria  alta. Programas generales (CINE 3A)</t>
  </si>
  <si>
    <t xml:space="preserve">Tasa bruta de graduación en educación secundaria  alta. Programas profesionales (CINE 3B)</t>
  </si>
  <si>
    <t xml:space="preserve">T</t>
  </si>
  <si>
    <t xml:space="preserve">a</t>
  </si>
  <si>
    <t xml:space="preserve">R Dominicana (6)</t>
  </si>
  <si>
    <t xml:space="preserve">Indicador 12A. Gráfico 2. Tasa bruta de graduación. (CINE 3A)</t>
  </si>
  <si>
    <t xml:space="preserve">Indicador 12A. Gráfico 3.Tasa bruta de graduación.  (CINE 3B)</t>
  </si>
  <si>
    <t xml:space="preserve">Indicador 12A. Gráfico 1. Tasa bruta de graduación en educación secundaria  alta (CINE 3)</t>
  </si>
  <si>
    <t xml:space="preserve">2012 (*)</t>
  </si>
  <si>
    <t xml:space="preserve">(1) Relevamiento Anual 2011 - Ministerio de Educación. Censo de población, hogares y viviendas 2010 - INDEC</t>
  </si>
  <si>
    <t xml:space="preserve">Toatl</t>
  </si>
  <si>
    <t xml:space="preserve">(2) Matrícula única, Centro de Estudios, Ministerio de Educación. </t>
  </si>
  <si>
    <t xml:space="preserve">Incluye matrícula de educación especial que asiste a programas equivalentes a educación secundaria alta.</t>
  </si>
  <si>
    <t xml:space="preserve">Datos poblacionales de Fuente INE. http://www.mecd.gob.es/servicios-al-ciudadano-mecd/estadisticas/educacion/no-universitaria/alumnado/matriculado/series.html</t>
  </si>
  <si>
    <t xml:space="preserve">(5)  Se refiere a egresados de educación media superior. 2013 Estimado, SEP. </t>
  </si>
  <si>
    <t xml:space="preserve">(6) para población total proyecciones de población demográfica de la Oficina Nacional de Estadística ONE, revisión 2013</t>
  </si>
  <si>
    <t xml:space="preserve">(7) Se considero como población en edad de ingresar a todos las personas de 17 años de edad. Para programa general Monitor Educaivo Secundaria. Para programa profesional CETP. Para población total procesamiento AIE-MEC en base a ECH y CENSO 2011 del INE.     
</t>
  </si>
  <si>
    <t xml:space="preserve">Panamá (a)</t>
  </si>
  <si>
    <t xml:space="preserve">Guatemala (a)</t>
  </si>
  <si>
    <t xml:space="preserve">(a)  Los datos de los países señalados con (a) corresponden a 2013</t>
  </si>
  <si>
    <r>
      <rPr>
        <b val="true"/>
        <sz val="12"/>
        <color rgb="FF000000"/>
        <rFont val="Arial"/>
        <family val="2"/>
      </rPr>
      <t xml:space="preserve">Indicador 12B. </t>
    </r>
    <r>
      <rPr>
        <b val="true"/>
        <sz val="10"/>
        <color rgb="FF000000"/>
        <rFont val="Arial"/>
        <family val="2"/>
      </rPr>
      <t xml:space="preserve">Población de 20 a 24 años que ha completado al menos la educación secundaria  alta (CINE 3) </t>
    </r>
  </si>
  <si>
    <t xml:space="preserve">Número de jóvenes de 20 a 24 años que han alcanzado como mínimo una graduación en educación secundaria  alta CINE 3), expresado como porcentaje del total de la población de 20 a 24 años en el año correspondiente.</t>
  </si>
  <si>
    <t xml:space="preserve">Indicador 12B. </t>
  </si>
  <si>
    <t xml:space="preserve">Número de jóvenes de 20 a 24 años graduados en  educación secundaria   alta(CINE 3)</t>
  </si>
  <si>
    <t xml:space="preserve">Población total de 20 a 24 años </t>
  </si>
  <si>
    <t xml:space="preserve">% graduados 20-24 años en CINE 3</t>
  </si>
  <si>
    <t xml:space="preserve">2012/2013*</t>
  </si>
  <si>
    <t xml:space="preserve">Indicador 12B. Población de 20 a 24 años que ha completado al menos la educación secundaria  alta (CINE 3)</t>
  </si>
  <si>
    <t xml:space="preserve">R Dominicana (4)</t>
  </si>
  <si>
    <t xml:space="preserve">Uruguay (5)</t>
  </si>
  <si>
    <t xml:space="preserve">Datos suministrados por los países y</t>
  </si>
  <si>
    <r>
      <rPr>
        <sz val="8"/>
        <color rgb="FF333333"/>
        <rFont val="Arial"/>
        <family val="2"/>
      </rPr>
      <t xml:space="preserve">OECD (2013), "Indicator A2 How many students are expected to complete upper secondary education ?", in OECD,</t>
    </r>
    <r>
      <rPr>
        <i val="true"/>
        <sz val="8"/>
        <color rgb="FF333333"/>
        <rFont val="Arial"/>
        <family val="2"/>
      </rPr>
      <t xml:space="preserve"> Education at a Glance 2013: OECD Indicators</t>
    </r>
    <r>
      <rPr>
        <sz val="8"/>
        <color rgb="FF333333"/>
        <rFont val="Arial"/>
        <family val="2"/>
      </rPr>
      <t xml:space="preserve">, OECD Publishing.</t>
    </r>
  </si>
  <si>
    <t xml:space="preserve">(1) Nueva Encuesta Nacional de Empleo (trimestre Octubre, Noviembre y Diciembre), Instituto Nacional de Estadísticas.</t>
  </si>
  <si>
    <t xml:space="preserve">doi: 10.1787/eag-2013-6-en</t>
  </si>
  <si>
    <t xml:space="preserve">Se asume que quienes no registran información han completado su educación secundaria alta (en promedio son 4 personas por año)</t>
  </si>
  <si>
    <t xml:space="preserve">(2)  Ministerio de Educación Nacional, Sistema de Matrícula - SIMAT</t>
  </si>
  <si>
    <t xml:space="preserve">(3) Encuesta de Población Activa. INE. ) Porcentaje de jóvenes de 20 a 24 años graduados en CINE3</t>
  </si>
  <si>
    <t xml:space="preserve">(4)  Para número de jóvenes UAAES/MEPyD, Sistema de Indicadores Sociales de la República Dominicana (SISDOM). Santo Domingo,  2011. Base de datos Estandarizada de la ENFT/BC.</t>
  </si>
  <si>
    <t xml:space="preserve">Para población total proyecciones de población demográfica de la Oficina Nacional de Estadística ONE, revisión 2013</t>
  </si>
  <si>
    <t xml:space="preserve">(5) Procesemiento AIE-MEC en base a ECH del INE.</t>
  </si>
  <si>
    <t xml:space="preserve">*Los datos de Portugal, España y República Dominiacna son de 2013</t>
  </si>
  <si>
    <r>
      <rPr>
        <b val="true"/>
        <sz val="14"/>
        <color rgb="FF000000"/>
        <rFont val="Arial"/>
        <family val="2"/>
      </rPr>
      <t xml:space="preserve">Indicador 13 </t>
    </r>
    <r>
      <rPr>
        <b val="true"/>
        <sz val="10"/>
        <color rgb="FF000000"/>
        <rFont val="Arial"/>
        <family val="2"/>
      </rPr>
      <t xml:space="preserve">Porcentaje de alumnos con niveles satisfactorios de logro en competencias básicas </t>
    </r>
  </si>
  <si>
    <t xml:space="preserve">Número de alumnos que obtuvieron niveles inferiores de rendimiento en diferentes pruebas  internacionales (LLECE,  PISA, TIMMS, PIRLS, ICCS) expresado como porcentaje del número total de alumnos evaluados en un año </t>
  </si>
  <si>
    <t xml:space="preserve">Niveles de rendimiento en matemáticas. PISA 2012</t>
  </si>
  <si>
    <t xml:space="preserve">Puntuación promedio en matemáticas. PISA 2012</t>
  </si>
  <si>
    <t xml:space="preserve">Niveles de rendimiento en Civismo y Ciudadanía. ICCS 2009</t>
  </si>
  <si>
    <t xml:space="preserve">&lt; Nivel 1</t>
  </si>
  <si>
    <t xml:space="preserve">Nivel 1</t>
  </si>
  <si>
    <t xml:space="preserve">Niveles 2, 3,4</t>
  </si>
  <si>
    <t xml:space="preserve">Niveles 5 y 6</t>
  </si>
  <si>
    <t xml:space="preserve">Alumnos </t>
  </si>
  <si>
    <t xml:space="preserve">Nivel 2</t>
  </si>
  <si>
    <t xml:space="preserve">Nivel 3</t>
  </si>
  <si>
    <t xml:space="preserve">Rep. Dominicana</t>
  </si>
  <si>
    <t xml:space="preserve">ICCS</t>
  </si>
  <si>
    <r>
      <rPr>
        <b val="true"/>
        <sz val="8"/>
        <rFont val="Arial"/>
        <family val="2"/>
      </rPr>
      <t xml:space="preserve">Fuente </t>
    </r>
    <r>
      <rPr>
        <sz val="8"/>
        <rFont val="Arial"/>
        <family val="2"/>
      </rPr>
      <t xml:space="preserve">IEA ICCS 2009</t>
    </r>
  </si>
  <si>
    <t xml:space="preserve">OECD </t>
  </si>
  <si>
    <t xml:space="preserve">Chapter 2 (figures): A profile of student performance in mathematics</t>
  </si>
  <si>
    <r>
      <rPr>
        <b val="true"/>
        <sz val="8"/>
        <color rgb="FF000000"/>
        <rFont val="Arial"/>
        <family val="2"/>
      </rPr>
      <t xml:space="preserve">Fuente</t>
    </r>
    <r>
      <rPr>
        <sz val="8"/>
        <color rgb="FF000000"/>
        <rFont val="Arial"/>
        <family val="2"/>
      </rPr>
      <t xml:space="preserve">: OCDE PISA 2012</t>
    </r>
  </si>
  <si>
    <t xml:space="preserve">Chapter 2</t>
  </si>
  <si>
    <t xml:space="preserve">Data_Figure I.2.22</t>
  </si>
  <si>
    <t xml:space="preserve">Version 1 - Last updated: 23-Dec-2013</t>
  </si>
  <si>
    <t xml:space="preserve">Proficiency in mathematics</t>
  </si>
  <si>
    <t xml:space="preserve">change into negative values Below Level 1 and Level1</t>
  </si>
  <si>
    <t xml:space="preserve">sort in descending order</t>
  </si>
  <si>
    <t xml:space="preserve">Data_Figure I.2.25</t>
  </si>
  <si>
    <t xml:space="preserve">Mean score in mathematics</t>
  </si>
  <si>
    <t xml:space="preserve">Mathematics</t>
  </si>
  <si>
    <t xml:space="preserve">Gender differences in mathematics performance </t>
  </si>
  <si>
    <t xml:space="preserve">All students</t>
  </si>
  <si>
    <t xml:space="preserve">boys </t>
  </si>
  <si>
    <t xml:space="preserve">girls</t>
  </si>
  <si>
    <t xml:space="preserve">Below Level 1</t>
  </si>
  <si>
    <t xml:space="preserve">Level 1</t>
  </si>
  <si>
    <t xml:space="preserve">Level 2</t>
  </si>
  <si>
    <t xml:space="preserve">Level 3
</t>
  </si>
  <si>
    <t xml:space="preserve">Level 4
</t>
  </si>
  <si>
    <t xml:space="preserve">Level 5
</t>
  </si>
  <si>
    <t xml:space="preserve">Level 6
</t>
  </si>
  <si>
    <t xml:space="preserve">Sum Level 2, 3, 4, 5, 6</t>
  </si>
  <si>
    <t xml:space="preserve">score</t>
  </si>
  <si>
    <t xml:space="preserve">%</t>
  </si>
  <si>
    <t xml:space="preserve">Los años de reañlización de los estudios internacionales que coinciden con el Proyecto Metas 2021 son:</t>
  </si>
  <si>
    <t xml:space="preserve">PIRLS: 2011, 2016, 2021</t>
  </si>
  <si>
    <t xml:space="preserve">TIMSS: 2011, 2015, 2019</t>
  </si>
  <si>
    <t xml:space="preserve">ICCS: 2009</t>
  </si>
  <si>
    <t xml:space="preserve">PISA 2009, 2012, 2015, 2018, 2021</t>
  </si>
  <si>
    <t xml:space="preserve">LLECE?: </t>
  </si>
  <si>
    <t xml:space="preserve">Niveles </t>
  </si>
  <si>
    <t xml:space="preserve">Niveles 3</t>
  </si>
  <si>
    <t xml:space="preserve">Fuente IEA ICCS 2009</t>
  </si>
  <si>
    <t xml:space="preserve">Comparación niveles de rendimiento &lt;1 y 1 en matemáticas</t>
  </si>
  <si>
    <t xml:space="preserve">Dif puntos porcentuales 2012-2009</t>
  </si>
  <si>
    <t xml:space="preserve">Diferencia puntos porcentuales 2012-2003</t>
  </si>
  <si>
    <t xml:space="preserve">PISA 2012 Results: What Students Know and Can Do (Volume I) - © OECD 2013</t>
  </si>
  <si>
    <t xml:space="preserve">Chapter 4</t>
  </si>
  <si>
    <t xml:space="preserve">Chapter 4 (figures): A profile of student performance in reading</t>
  </si>
  <si>
    <t xml:space="preserve">Data_Figure I.4.10</t>
  </si>
  <si>
    <t xml:space="preserve">Proficiency in reading</t>
  </si>
  <si>
    <t xml:space="preserve">change into negative values Below Level 1b to  Level 1a</t>
  </si>
  <si>
    <t xml:space="preserve">Reading</t>
  </si>
  <si>
    <t xml:space="preserve">Below Level 1b</t>
  </si>
  <si>
    <t xml:space="preserve">Level 1b</t>
  </si>
  <si>
    <t xml:space="preserve">Level 1a</t>
  </si>
  <si>
    <t xml:space="preserve">Level 3</t>
  </si>
  <si>
    <t xml:space="preserve">Level 4</t>
  </si>
  <si>
    <t xml:space="preserve">Level 5</t>
  </si>
  <si>
    <t xml:space="preserve">Level 6</t>
  </si>
  <si>
    <t xml:space="preserve">Sum Level 2,3 4, 5 and 6</t>
  </si>
  <si>
    <r>
      <rPr>
        <b val="true"/>
        <sz val="10"/>
        <rFont val="Arial"/>
        <family val="2"/>
      </rPr>
      <t xml:space="preserve">Niveles de rendimiento en Comprensión lectora PISA 201</t>
    </r>
    <r>
      <rPr>
        <sz val="10"/>
        <rFont val="Arial"/>
        <family val="2"/>
      </rPr>
      <t xml:space="preserve">2</t>
    </r>
  </si>
  <si>
    <t xml:space="preserve">Niveles &lt;1b, 1b y 1a %</t>
  </si>
  <si>
    <t xml:space="preserve">Niveles 2, 3 y 4</t>
  </si>
  <si>
    <t xml:space="preserve">OECD promedio</t>
  </si>
  <si>
    <t xml:space="preserve">http://dx.doi.org/10.1787/888932935610 </t>
  </si>
  <si>
    <t xml:space="preserve">Chapter 5</t>
  </si>
  <si>
    <t xml:space="preserve">Chapter 5 (figures): A profile of student performance in science</t>
  </si>
  <si>
    <t xml:space="preserve">Data_Figure I.5.10</t>
  </si>
  <si>
    <t xml:space="preserve">Proficiency in science</t>
  </si>
  <si>
    <t xml:space="preserve">Change in negative values (Below Level1 and Level 1) </t>
  </si>
  <si>
    <t xml:space="preserve">Science</t>
  </si>
  <si>
    <t xml:space="preserve">Niveles de rendimiento en ciencias PISA 2012</t>
  </si>
  <si>
    <t xml:space="preserve">Sum Level 2, 3, 4, 5 and 6</t>
  </si>
  <si>
    <t xml:space="preserve">Niveles &lt;1 y 1</t>
  </si>
  <si>
    <r>
      <rPr>
        <b val="true"/>
        <sz val="14"/>
        <color rgb="FF000000"/>
        <rFont val="Arial"/>
        <family val="2"/>
      </rPr>
      <t xml:space="preserve">Indicador 17 </t>
    </r>
    <r>
      <rPr>
        <b val="true"/>
        <sz val="10"/>
        <color rgb="FF000000"/>
        <rFont val="Arial"/>
        <family val="2"/>
      </rPr>
      <t xml:space="preserve">Tiempo semanal dedicado a la educación artística y a la educación física en las escuelas</t>
    </r>
  </si>
  <si>
    <r>
      <rPr>
        <b val="true"/>
        <sz val="12"/>
        <rFont val="Arial"/>
        <family val="2"/>
      </rPr>
      <t xml:space="preserve">Indicador 17A </t>
    </r>
    <r>
      <rPr>
        <sz val="10"/>
        <rFont val="Arial"/>
        <family val="2"/>
      </rPr>
      <t xml:space="preserve">Porcentaje de horas semanales de educación artística por alumno en la escuela.</t>
    </r>
  </si>
  <si>
    <t xml:space="preserve">Número de horas semanales de educación artística por alumno, en educación primaria y secundaria baja (CINE 1 y 2) expresado como porcentaje del tiempo lectivo semanal total</t>
  </si>
  <si>
    <r>
      <rPr>
        <sz val="9"/>
        <color rgb="FF000000"/>
        <rFont val="Arial"/>
        <family val="2"/>
      </rPr>
      <t xml:space="preserve">Cantidad de horas semanales </t>
    </r>
    <r>
      <rPr>
        <b val="true"/>
        <sz val="9"/>
        <color rgb="FFFF0000"/>
        <rFont val="Arial"/>
        <family val="2"/>
      </rPr>
      <t xml:space="preserve">educación artística</t>
    </r>
    <r>
      <rPr>
        <sz val="9"/>
        <color rgb="FF000000"/>
        <rFont val="Arial"/>
        <family val="2"/>
      </rPr>
      <t xml:space="preserve"> en la modalidad normal, en educación</t>
    </r>
  </si>
  <si>
    <t xml:space="preserve">Cantidad de horas semanales de clase en la modalidad normal, en educación </t>
  </si>
  <si>
    <t xml:space="preserve">Cantidad de horas semanales educación artística</t>
  </si>
  <si>
    <t xml:space="preserve">Porcentaje de horas semanales educación artística con respecto al total de horas semanales de clase</t>
  </si>
  <si>
    <t xml:space="preserve">Primaria                 (CINE 1)</t>
  </si>
  <si>
    <t xml:space="preserve">Secundaria baja  (CINE 2)</t>
  </si>
  <si>
    <t xml:space="preserve">Primaria (CINE 1)</t>
  </si>
  <si>
    <t xml:space="preserve">Bolivia</t>
  </si>
  <si>
    <t xml:space="preserve">Portugal </t>
  </si>
  <si>
    <t xml:space="preserve">Portugal (3) *</t>
  </si>
  <si>
    <t xml:space="preserve">Rp. Dominicana </t>
  </si>
  <si>
    <t xml:space="preserve">R. Dominicana (1)</t>
  </si>
  <si>
    <t xml:space="preserve">Paraguay (2)</t>
  </si>
  <si>
    <t xml:space="preserve">Paraguay (3)</t>
  </si>
  <si>
    <t xml:space="preserve">Portugal (4) *</t>
  </si>
  <si>
    <t xml:space="preserve">R. Dominicana (5)</t>
  </si>
  <si>
    <t xml:space="preserve">(1) Programas de estudio, Unidad de Currículum, Ministerio de Educación.</t>
  </si>
  <si>
    <t xml:space="preserve">Los documentos respectivos están disponibles en: http://curriculumenlinea.mineduc.cl/sphider/search.php?query=&amp;t_busca=1&amp;results=&amp;search=1&amp;dis=0&amp;category=10 (Última consulta 28 de octubre de 2013)</t>
  </si>
  <si>
    <t xml:space="preserve">Se asume que "modalidad normal" se refiere al plan de estudio para establecimientos con Jornada Escolar Completa dado que es el más se imparte a nivel nacional.</t>
  </si>
  <si>
    <t xml:space="preserve">Como horas de educación artística se consideran las horas destinadas a los ramos de Artes Visuales y Música.</t>
  </si>
  <si>
    <t xml:space="preserve">Las horas están expresadas en términos pedagógicos. Para el caso de Chile, una hora cronológica equivale a 45 minutos.</t>
  </si>
  <si>
    <t xml:space="preserve">Para los datos representados en CINE 1 solo se considera las horas del plan de estudios destinado a los alumnos que cursan entre 1° y 4° básico. </t>
  </si>
  <si>
    <t xml:space="preserve">Se asume que el plan de estudios es el mismo para los 3 años, aunque los decretos correspondientes al CINE 1 daten de 2012 y los del CINE 2 daten del 2011.</t>
  </si>
  <si>
    <t xml:space="preserve">En CINE 1 y CINE 2 las instituciones poseen respectivamente 6,5 y 6 horas de libre disposición, las cuales también pueden estar destinadas a educación artística.</t>
  </si>
  <si>
    <t xml:space="preserve">(2) Reales Decretos de enseñanzas mínimas a nivel estatal: Educación Primaria, RD 1513/2006, de 7 de diciembre. Educación Secundaria Obligatoria (Secundaria baja), RD 1631/2006, de 29 de diciembre. </t>
  </si>
  <si>
    <t xml:space="preserve">Currículos oficiales e Instrucciones de las comunidades autónomas para Educación Primaria y Educación Secundaria Obligatoria (Secundaria baja)</t>
  </si>
  <si>
    <t xml:space="preserve">(3) El tiempo hace referencia a horas pedagógicas de 40 minutos</t>
  </si>
  <si>
    <t xml:space="preserve"> (4) A matriz curricular relativa ao ano letivo de 2012/2013 não define tempos mínimos para as Expressões Artísticas, no entanto, em muitas escolas continuam a ser atribuídas cerca de 03:30h.</t>
  </si>
  <si>
    <t xml:space="preserve">*</t>
  </si>
  <si>
    <t xml:space="preserve">(5)Horas establecidas en el currículo oficial</t>
  </si>
  <si>
    <t xml:space="preserve">(6) La Información para CINE 2 corresponde a Educación Media Básica General Pública (CES, Programa Cíclo Básico 2006)
Como Artística se consideran Educación Visual y Plástica y Dibujo. Para CINE 1 datos brindados por CEIP.      
</t>
  </si>
  <si>
    <r>
      <rPr>
        <b val="true"/>
        <sz val="11"/>
        <color rgb="FF000000"/>
        <rFont val="Arial"/>
        <family val="2"/>
      </rPr>
      <t xml:space="preserve">Indicador 17B</t>
    </r>
    <r>
      <rPr>
        <b val="true"/>
        <sz val="14"/>
        <color rgb="FF000000"/>
        <rFont val="Arial"/>
        <family val="2"/>
      </rPr>
      <t xml:space="preserve">. </t>
    </r>
    <r>
      <rPr>
        <b val="true"/>
        <sz val="11"/>
        <color rgb="FF000000"/>
        <rFont val="Arial"/>
        <family val="2"/>
      </rPr>
      <t xml:space="preserve">Porcentaje de horas semanales de educación física por alumno en la escuela</t>
    </r>
  </si>
  <si>
    <t xml:space="preserve">Número de horas semanales de educación física por alumno, en educación primaria y secundaria baja (CINE 1 y 2) expresado como porcentaje del tiempo lectivo semanal total</t>
  </si>
  <si>
    <r>
      <rPr>
        <sz val="9"/>
        <color rgb="FF000000"/>
        <rFont val="Arial"/>
        <family val="2"/>
      </rPr>
      <t xml:space="preserve">Cantidad de horas semanales </t>
    </r>
    <r>
      <rPr>
        <b val="true"/>
        <sz val="9"/>
        <color rgb="FFFF0000"/>
        <rFont val="Arial"/>
        <family val="2"/>
      </rPr>
      <t xml:space="preserve">educación física</t>
    </r>
    <r>
      <rPr>
        <sz val="9"/>
        <color rgb="FF000000"/>
        <rFont val="Arial"/>
        <family val="2"/>
      </rPr>
      <t xml:space="preserve"> en la modalidad normal, en educación</t>
    </r>
  </si>
  <si>
    <t xml:space="preserve">Cantidad de horas semanales educación física</t>
  </si>
  <si>
    <t xml:space="preserve">Porcentaje de horas semanales educación física con respecto al total de horas semanales de clase</t>
  </si>
  <si>
    <t xml:space="preserve">Rp. Dominicana</t>
  </si>
  <si>
    <t xml:space="preserve">Como educación artística se consideran los ramos de Artes Visuales y Música.</t>
  </si>
  <si>
    <t xml:space="preserve">En CINE 1 y CINE 2 las instituciones poseen respectivamente 6,5 y 6 horas de libre disposición, las cuales también pueden estar destinadas a educación física.</t>
  </si>
  <si>
    <t xml:space="preserve">(2) Reales Decretos de enseñanzas mínimas a nivel estatal: Educación primaria, RD 1513/2006, de 7 de diciembre. Educación Secundaria Obligatoria (Secundaria baja), RD 1631/2006, de 29 de diciembre. </t>
  </si>
  <si>
    <t xml:space="preserve">(3) Horas establecidas en el currículo oficial</t>
  </si>
  <si>
    <t xml:space="preserve">(4)A matriz curricular relativa ao ano letivo de 2012/2013 não define tempos mínimos para as Expressões Artísticas, no entanto, em muitas escolas continuam a ser atribuídas cerca de 03:30h.</t>
  </si>
  <si>
    <t xml:space="preserve">1.º, 2.º, 3.º e 4º ano - 1:15 / 5.º e 6.º ano - 2:15</t>
  </si>
  <si>
    <t xml:space="preserve">1.º, 2.º, 3.º e 4º ano - 22:30 / 5.º e 6.º ano - 24:45</t>
  </si>
  <si>
    <t xml:space="preserve">* Na coluna "Cantidad de horas semanales de clase en la modalidad normal, en educación" são referidas as horas para o 1.º ciclo do ensino básico. Para o 2.º ciclo do ensino básico são 22.30 horas. Em Portugal, o ISCED 1 equivale à junção dos 1.º e 2.º ciclos.</t>
  </si>
  <si>
    <t xml:space="preserve">** Nos ISCED 1, foi apenas considerado o 2.º ciclo do ensino básico.</t>
  </si>
  <si>
    <t xml:space="preserve">(5)  Debido a que la carga horaria de Educación Física varía entre los diferentes grados de CINE 2, se optó por promediar los mismos.</t>
  </si>
  <si>
    <t xml:space="preserve">(6) Para CINE 2:  
Debido a que la carga horaria de Educación Física varía entre los diferentes grados de CINE 2, se optó por promediar los mismos.  
La Información corresponde a Educación Media Básica General Pública (CES, Programa Cíclo Básico 2006)  
Como Educación Física se consideran Educación Física y Recreación  
Para CINE 1: datos brindados por CEIP.  
</t>
  </si>
  <si>
    <r>
      <rPr>
        <b val="true"/>
        <sz val="14"/>
        <rFont val="Arial"/>
        <family val="0"/>
      </rPr>
      <t xml:space="preserve">Indicador 18 </t>
    </r>
    <r>
      <rPr>
        <b val="true"/>
        <sz val="10"/>
        <rFont val="Arial"/>
        <family val="2"/>
      </rPr>
      <t xml:space="preserve">Porcentaje de alumnos que siguen formación científica o técnica en estudios postobligatorios</t>
    </r>
  </si>
  <si>
    <t xml:space="preserve">Número de alumnos matriculados en programas científicos o técnicos de educación terciaria  expresado como porcentaje de la población total matriculada en  educación terciaria (CINE 5B y 5A o 6)</t>
  </si>
  <si>
    <t xml:space="preserve">Número de alumnos matriculados en programas  terciarios considerados científicos o técnicos </t>
  </si>
  <si>
    <t xml:space="preserve">Número total de alumnos matriculados en programas  terciarios </t>
  </si>
  <si>
    <t xml:space="preserve">Número de alumnos matriculados en programas  terciarios considerados científicos o técnicos</t>
  </si>
  <si>
    <t xml:space="preserve">Número de alumnos matriculados en programas  terciarios </t>
  </si>
  <si>
    <t xml:space="preserve">Porcentaje de alumnos que siguen formación científica o técnica en estudios postobligatorios</t>
  </si>
  <si>
    <t xml:space="preserve">  (CINE 5)</t>
  </si>
  <si>
    <t xml:space="preserve">(CINE 6)</t>
  </si>
  <si>
    <t xml:space="preserve">Argentina (3)</t>
  </si>
  <si>
    <t xml:space="preserve">Brasil (6)</t>
  </si>
  <si>
    <t xml:space="preserve">nd </t>
  </si>
  <si>
    <t xml:space="preserve">Rp. Dominicana (1)</t>
  </si>
  <si>
    <t xml:space="preserve">R. Dominicana (7)</t>
  </si>
  <si>
    <t xml:space="preserve">Rp. Dominicana (7)</t>
  </si>
  <si>
    <t xml:space="preserve">Porcentaje de alumnos que siguen formación científica o técnica en estudios CINE 5+6</t>
  </si>
  <si>
    <t xml:space="preserve"> * dados provisórios.</t>
  </si>
  <si>
    <t xml:space="preserve">(1) Relevamiento Anual 2010. Anuario de Estadísticas Universitarias 2010</t>
  </si>
  <si>
    <t xml:space="preserve">(2)  Censo da Educação Superior 2012 (MEC/Inep/Deed)</t>
  </si>
  <si>
    <t xml:space="preserve">Nota: Para o cálculo do indicador foram considerados os alunos matriculados em cursos das seguintes áreas da OCDE em relação ao total de matriculados. - 4. Ciencias  o 42 Ciencias de la vida o 44 Ciencia físicas o 46 Matemáticas y estadística o 48 Informática - 5 Ingeniería, industria y construcción o 52 Ingeniería y profesiones afines
o 54 Industria y producción o 58 Arquitectura y construcción - 6 Agricultura o 62 Agricultura, selvicultura y pesca o 64 eterinaria
- 7 Salud y servicios sociales o 72 Medicina
</t>
  </si>
  <si>
    <t xml:space="preserve">(3) Registros de matrícula, Servicio de Información de Educación Superior, Ministerio de Educación.</t>
  </si>
  <si>
    <t xml:space="preserve">(4) Estadística de las Enseñanzas no universitarias. S.G. de Estadística y Estudios del Ministerio de Educación, Cultura y Deporte</t>
  </si>
  <si>
    <t xml:space="preserve">Estadísticas de Enseñanzas Universitarias. S.G. de Coordinación y Seguimiento universitario del Ministerio de Educación, Cultura y Deporte. </t>
  </si>
  <si>
    <t xml:space="preserve">(5) En el caso de Guatemala, la educación superior está a cargo de la Universidad Estatal (Universidad de San Carlos de Guatemala)</t>
  </si>
  <si>
    <t xml:space="preserve">(6) Se considera programas científicos o técnicos a las áreas de ciencias y de ingeniería, manufactura y construcción.</t>
  </si>
  <si>
    <t xml:space="preserve">(7) Informe general de estadistica de educación superior 2010-2011. Departamento de Estadística del Ministerio de Educación Superior, Ciencia y Tecnología </t>
  </si>
  <si>
    <t xml:space="preserve">(8) AIE-MEC</t>
  </si>
  <si>
    <t xml:space="preserve">CINE 2011</t>
  </si>
  <si>
    <t xml:space="preserve">4 Ciencias</t>
  </si>
  <si>
    <t xml:space="preserve">42 Ciencias de la vida</t>
  </si>
  <si>
    <t xml:space="preserve">Biología, botánica, bacteriología, toxicología, microbiología, zoología,</t>
  </si>
  <si>
    <t xml:space="preserve">entomología, ornitología, genética, bioquímica, biofísica, otras ciencias afines,</t>
  </si>
  <si>
    <t xml:space="preserve">excepto medicina y veterinaria.</t>
  </si>
  <si>
    <t xml:space="preserve">44 Ciencias físicas</t>
  </si>
  <si>
    <t xml:space="preserve">Astronomía y ciencias espaciales, física y asignaturas afines, química y</t>
  </si>
  <si>
    <t xml:space="preserve">asignaturas afines, geología, geofísica, mineralogía, antropología física,</t>
  </si>
  <si>
    <t xml:space="preserve">geografía física y demás ciencias de la tierra, meteorología y demás ciencias</t>
  </si>
  <si>
    <t xml:space="preserve">de la atmósfera, comprendida la investigación sobre el clima, las ciencias</t>
  </si>
  <si>
    <t xml:space="preserve">marinas, vulcanología, paleoecología.</t>
  </si>
  <si>
    <t xml:space="preserve">46 Matemáticas y estadística</t>
  </si>
  <si>
    <t xml:space="preserve">Matemáticas, investigación de operaciones, análisis numérico, ciencias</t>
  </si>
  <si>
    <t xml:space="preserve">actuariales, estadística y otros sectores afines.</t>
  </si>
  <si>
    <t xml:space="preserve">48 Informática</t>
  </si>
  <si>
    <t xml:space="preserve">Informática: Concepción de sistemas, programación informática, procesamiento</t>
  </si>
  <si>
    <t xml:space="preserve">de datos, redes, sistemas operativos - elaboración de programas informáticos</t>
  </si>
  <si>
    <t xml:space="preserve">solamente (el material y equipo se deben clasificar en el sector de la ingeniería).</t>
  </si>
  <si>
    <t xml:space="preserve">5 Ingeniería, industria y construcción</t>
  </si>
  <si>
    <t xml:space="preserve">52 Ingeniería y profesiones afines</t>
  </si>
  <si>
    <t xml:space="preserve">Dibujo técnico, mecánica, metalistería, electricidad, electrónica,</t>
  </si>
  <si>
    <t xml:space="preserve">telecomunicaciones, ingeniería energética y química, mantenimiento de</t>
  </si>
  <si>
    <t xml:space="preserve">vehículos, topografía.</t>
  </si>
  <si>
    <t xml:space="preserve">54 Industria y producción</t>
  </si>
  <si>
    <t xml:space="preserve">Alimentación y bebidas, textiles, confección, calzado, cuero, materiales</t>
  </si>
  <si>
    <t xml:space="preserve">(madera, papel, plástico, vidrio, etc.), minería e industrias extractivas.</t>
  </si>
  <si>
    <t xml:space="preserve">58 Arquitectura y construcción</t>
  </si>
  <si>
    <t xml:space="preserve">Arquitectura y urbanismo: arquitectura estructural, arquitectura paisajística,</t>
  </si>
  <si>
    <t xml:space="preserve">planificación comunitaria, cartografía;</t>
  </si>
  <si>
    <t xml:space="preserve">Edificación, construcción;</t>
  </si>
  <si>
    <t xml:space="preserve">Ingeniería civil.</t>
  </si>
  <si>
    <t xml:space="preserve">6 Agricultura</t>
  </si>
  <si>
    <t xml:space="preserve">62 Agricultura, silvicultura y pesca</t>
  </si>
  <si>
    <t xml:space="preserve">laboratorio dental, odontología.</t>
  </si>
  <si>
    <t xml:space="preserve">7 Salud y servicios sociales</t>
  </si>
  <si>
    <t xml:space="preserve">72 Medicina</t>
  </si>
  <si>
    <t xml:space="preserve">Medicina: anatomía, epidemiología, citología, fisiología, inmunología e</t>
  </si>
  <si>
    <t xml:space="preserve">inmunohematología, patología, anestesiología, pediatría, obstetricia y</t>
  </si>
  <si>
    <t xml:space="preserve">ginecología, medicina interna, cirugía, neurología, psiquiatría, radiología,</t>
  </si>
  <si>
    <t xml:space="preserve">oftalmología;</t>
  </si>
  <si>
    <t xml:space="preserve">Servicios médicos: servicios de salud pública, higiene, farmacia, farmacología,</t>
  </si>
  <si>
    <t xml:space="preserve">terapéutica, rehabilitación, prótesis, optometría, nutrición;</t>
  </si>
  <si>
    <t xml:space="preserve">Enfermería: enfermería básica, partería;</t>
  </si>
  <si>
    <t xml:space="preserve">Servicios dentales: auxiliar de odontología, higienista dental, técnico de</t>
  </si>
  <si>
    <t xml:space="preserve">Indicador 19  Porcentaje de establecimientos educativos de los niveles CINE 1 y 2 con bibliotecas </t>
  </si>
  <si>
    <t xml:space="preserve">Porcentaje de establecimientos educativos (escuelas) de los niveles CINE 1 y 2 que disponen de biblioteca de centro en relación con el total de establecimientos de cada nivel </t>
  </si>
  <si>
    <r>
      <rPr>
        <sz val="9"/>
        <color rgb="FF000000"/>
        <rFont val="Arial"/>
        <family val="2"/>
      </rPr>
      <t xml:space="preserve">Cantidad de establecimientos educativos que cuentan con </t>
    </r>
    <r>
      <rPr>
        <b val="true"/>
        <sz val="9"/>
        <color rgb="FFFF0000"/>
        <rFont val="Arial"/>
        <family val="2"/>
      </rPr>
      <t xml:space="preserve">biblioteca </t>
    </r>
  </si>
  <si>
    <t xml:space="preserve">Número de establecimientos educativos </t>
  </si>
  <si>
    <t xml:space="preserve">% de establecimientos educativos que cuentan con biblioteca </t>
  </si>
  <si>
    <t xml:space="preserve">Educación Primaria (CINE 1)</t>
  </si>
  <si>
    <t xml:space="preserve">Educación secundaria básica (CINE 2)</t>
  </si>
  <si>
    <t xml:space="preserve">Ecuador(3)</t>
  </si>
  <si>
    <t xml:space="preserve">El Salvador **</t>
  </si>
  <si>
    <t xml:space="preserve">13867,0 </t>
  </si>
  <si>
    <t xml:space="preserve">7338,0  </t>
  </si>
  <si>
    <t xml:space="preserve">Peru (6)</t>
  </si>
  <si>
    <t xml:space="preserve">Portugal (7)</t>
  </si>
  <si>
    <t xml:space="preserve">(2) Informe de cobertura de bibliotecas escolares, Centro de Recursos para el Aprendizaje, Ministerio de Educación.</t>
  </si>
  <si>
    <t xml:space="preserve">Disponible en http://www.bibliotecas-cra.cl/uploadDocs/201307050935160.cobertura_2013.pdf (última revisión 30 de septiembre de 2013)</t>
  </si>
  <si>
    <t xml:space="preserve">La desagregación por nivel educacional CINE 1 y CINE 2 no está disponible, puesto que el Informe considera a la educación básica como un total. Solo considera establecimientos municipales (públicos) y particular subvencionados (gobierno dependientes).</t>
  </si>
  <si>
    <t xml:space="preserve">(3) Es necesario recalcar que debido a que las instituciones educativas tienen oferta para los dos niveles CINE, los datos se duplican para este indicador</t>
  </si>
  <si>
    <t xml:space="preserve">Datos: Instituciones educativas de Educación Escolarizada Ordinaria que tienen alumnos en los diferentes niveles de educación.</t>
  </si>
  <si>
    <t xml:space="preserve">(4) Estadística de las enseñanzas no universitarias. Ministerio de Educación, Cultura y Deporte. La información que proporciona la estadística de bibliotecas escolares se refiere a porcentajes de centros con determinadas características, instalaciones o servicios en sus bibliotecas. En España según la Ley Orgánica de Educación los centros de enseñanza dispondrán de una biblioteca escolar </t>
  </si>
  <si>
    <t xml:space="preserve">(5)  Todas las escuelas públicas de educación primaria y secundaria cuentan con bibliotecas escolares ó bibliotecas de aula.</t>
  </si>
  <si>
    <t xml:space="preserve">(6) Med. UEE. Censo Escolar 2012.</t>
  </si>
  <si>
    <t xml:space="preserve">*Datos Reales</t>
  </si>
  <si>
    <t xml:space="preserve">** Datos proyectados</t>
  </si>
  <si>
    <t xml:space="preserve">(7) - 1. Apenas consideradas escolas públicas; 2. CINE 1 - apenas são consideradas as escolas do 2.º ciclo do ensino básico. 3. No número de estabelecimentos (total de 808), quando se separa o CINE 1 e CINE 2 alguns estabelecimentos oferecem o dois níveis, pelo que estão a contar em duplicado</t>
  </si>
  <si>
    <t xml:space="preserve">(8) Los centros educativos tienen CINE 1 y CINE 2 en el mismo plantel por lo que las bibliotecas sirven a ambos niveles. Datos estimados por la Dirección de Medios Educativos del Ministerio de Educación. </t>
  </si>
  <si>
    <t xml:space="preserve">(9)Los datos de  CINE 2 corresponden unicamente a Educación Técnica pública (CETP), no se dispone de información para secundaria general.  
Para CINE 1 los datos son de establecimientos públicos (CEIP)  
En los establecimientos educativos públicos, los estudiantes disponen cada uno de una computadora brindad por Plan CEIBAL, a través de las mismas acceden a una biblioteca virtual.  
Fuente: CEIP y CETP</t>
  </si>
  <si>
    <t xml:space="preserve">Indicador 20. Razón de alumnos por computador (CINE 1, 2 y 3)</t>
  </si>
  <si>
    <t xml:space="preserve">Razón de alumnos matriculados  por computador de uso pedagógico, distinto del administrativo, en relación con el total de matriculados  en educación primaria y secundaria (CINE 1, 2 y 3). En instituciones públicas y en instituciones privadas</t>
  </si>
  <si>
    <t xml:space="preserve">Cantidad de alumnos matriculados</t>
  </si>
  <si>
    <t xml:space="preserve">Número de computadores operativos de uso pedagógico o mixto</t>
  </si>
  <si>
    <t xml:space="preserve">Razón de alumnos por computador</t>
  </si>
  <si>
    <t xml:space="preserve">Mirads 2014 - Miradas 2011</t>
  </si>
  <si>
    <t xml:space="preserve">Instituciones públicas</t>
  </si>
  <si>
    <t xml:space="preserve">Instituciones privadas</t>
  </si>
  <si>
    <t xml:space="preserve">Inc CINE 1</t>
  </si>
  <si>
    <t xml:space="preserve">Inc CINE 2</t>
  </si>
  <si>
    <t xml:space="preserve">Cuba (5)</t>
  </si>
  <si>
    <t xml:space="preserve">396039</t>
  </si>
  <si>
    <t xml:space="preserve">346723 </t>
  </si>
  <si>
    <t xml:space="preserve">Ecuador (6)</t>
  </si>
  <si>
    <t xml:space="preserve">El Salvador* **</t>
  </si>
  <si>
    <t xml:space="preserve">España (7)</t>
  </si>
  <si>
    <t xml:space="preserve">Razón de alumnos por computador.  Instituciones privadas</t>
  </si>
  <si>
    <t xml:space="preserve">190691 </t>
  </si>
  <si>
    <t xml:space="preserve">128,092 </t>
  </si>
  <si>
    <t xml:space="preserve">52,845 </t>
  </si>
  <si>
    <t xml:space="preserve">Razón de alumnos por computador.  Instituciones públicas</t>
  </si>
  <si>
    <t xml:space="preserve">(1) Año 2011</t>
  </si>
  <si>
    <t xml:space="preserve">(3) Censo de Informática Educativa 2012, Enlaces, Centro de Educación y Tecnología, Ministerio de Educación.</t>
  </si>
  <si>
    <t xml:space="preserve">El dato disponible para el número de computadores corresponde a la cantidad total de computadores para uso de alumnos en cada establecimiento. No se cuenta con el número de equipos dividido en los tramos requeridos (por grado), por lo tanto no es factible sumar la cantidad de equipos por tramo para obtener el total a nivel nacional.</t>
  </si>
  <si>
    <t xml:space="preserve">No se consideran establecimientos que brindan Educación Especial.</t>
  </si>
  <si>
    <t xml:space="preserve">No se considera la matrícula de Educación de Adultos.</t>
  </si>
  <si>
    <t xml:space="preserve">Este censo es realizado cada 3 años por lo que la próxima versión se llevará a cabo el año 2015.</t>
  </si>
  <si>
    <t xml:space="preserve">* Datos reales</t>
  </si>
  <si>
    <t xml:space="preserve">(4) No se cuenta con la información del número de computadores en el sector oficial discriminado por nivel CINE.
Número de estudiante por computador 15.</t>
  </si>
  <si>
    <t xml:space="preserve">(5) a. Educación Primaria 1ro. a 6to. Grados; b. Educación Secundaria Básica 7mo. A 9º grados; c. Educación preuniversitaria, técnica y profesional diurno y Escuelas Pedagógicas.</t>
  </si>
  <si>
    <t xml:space="preserve">(6)  Es necesario recalcar que debido a que las instituciones educativas tienen oferta para los tres niveles CINE, los datos se duplican para el denominador (número de computadores operativos)</t>
  </si>
  <si>
    <t xml:space="preserve">(7) El dato ofrecido es el número medio de alumnos por ordenador destinado a tareas de enseñanza y aprendizaje</t>
  </si>
  <si>
    <t xml:space="preserve">Curso 2011-2012</t>
  </si>
  <si>
    <t xml:space="preserve">Estadística de las enseñanzas  no universitarias. Subdirección General de Estadística y estudios. Ministerio de Educación, Cultura y Deporte.</t>
  </si>
  <si>
    <t xml:space="preserve">http://www.educacion.gob.es/educabase/tabla.do?path=/Educacion/Centros/Sice/SICE-CA/l0/&amp;file=sice2011-12-01.px&amp;type=pcaxis&amp;L=0</t>
  </si>
  <si>
    <t xml:space="preserve">(8) MED. UEE. Censo Escolar 2012.</t>
  </si>
  <si>
    <t xml:space="preserve">(9) No esta el dato desglosado por nivel. Levantamiento del Departamento de Informatica Educativa 2012 del Ministerio de Educación </t>
  </si>
  <si>
    <t xml:space="preserve">(10) Los datos de la razón en instituciones públicascorresponden a CINE 1+CINE 2, año 2012. En instituciones privadas, año 2010 Publicación SITEM 2010.  AIE-MEC para datos de matrícula pública y privada. </t>
  </si>
  <si>
    <r>
      <rPr>
        <b val="true"/>
        <sz val="11"/>
        <color rgb="FF000000"/>
        <rFont val="Arial"/>
        <family val="2"/>
      </rPr>
      <t xml:space="preserve">21 A </t>
    </r>
    <r>
      <rPr>
        <sz val="9"/>
        <color rgb="FF000000"/>
        <rFont val="Arial"/>
        <family val="2"/>
      </rPr>
      <t xml:space="preserve">Porcentaje de alumnos que asisten a escuelas públicas de primaria cuyo horario es el establecido oficialmente con carácter general</t>
    </r>
  </si>
  <si>
    <r>
      <rPr>
        <b val="true"/>
        <sz val="11"/>
        <rFont val="Arial"/>
        <family val="2"/>
      </rPr>
      <t xml:space="preserve">21 B </t>
    </r>
    <r>
      <rPr>
        <sz val="9"/>
        <rFont val="Arial"/>
        <family val="2"/>
      </rPr>
      <t xml:space="preserve">Porcentaje de alumnos que asisten a escuelas públicas de primaria cuyo horario es ampliado de acuerdo con programas de mejora del rendimiento educativo. (Los países añadirán en nota los detalles oportunos)</t>
    </r>
  </si>
  <si>
    <t xml:space="preserve">21 A</t>
  </si>
  <si>
    <t xml:space="preserve">21 B</t>
  </si>
  <si>
    <t xml:space="preserve">Alumnos en escuelas con horario general</t>
  </si>
  <si>
    <t xml:space="preserve">Alumnos en escuelas con horario ampliado</t>
  </si>
  <si>
    <t xml:space="preserve">Número de alumnos en escuelas de primaria</t>
  </si>
  <si>
    <t xml:space="preserve">% Alumnos en escuelas con horario general</t>
  </si>
  <si>
    <t xml:space="preserve">% Alumnos en escuelas con horario ampliado</t>
  </si>
  <si>
    <t xml:space="preserve">Uruguay (xx)</t>
  </si>
  <si>
    <t xml:space="preserve">Atención a las notas </t>
  </si>
  <si>
    <t xml:space="preserve">(xx) El horario establecido como general en primaria pública es de 20hs semanales. 
Las Escuelas de Tiempo Completo, Tiempo Extendido y la Escuela Rural Común superan las 20hs semanales.  AIE-MEC  </t>
  </si>
  <si>
    <r>
      <rPr>
        <b val="true"/>
        <sz val="12"/>
        <color rgb="FF000000"/>
        <rFont val="Calibri"/>
        <family val="2"/>
      </rPr>
      <t xml:space="preserve">Indicador 22: </t>
    </r>
    <r>
      <rPr>
        <sz val="12"/>
        <color rgb="FF000000"/>
        <rFont val="Calibri"/>
        <family val="2"/>
        <charset val="204"/>
      </rPr>
      <t xml:space="preserve">Porcentaje de escuelas que participan en programas de evaluación de establecimientos educativos.</t>
    </r>
  </si>
  <si>
    <t xml:space="preserve">Cantidad de establecimientos educativos evaluados </t>
  </si>
  <si>
    <t xml:space="preserve">Cantidad total de establecimientos educativos </t>
  </si>
  <si>
    <t xml:space="preserve">Porcentaje de establecimientos educativos evaluados </t>
  </si>
  <si>
    <t xml:space="preserve">Chile (6)</t>
  </si>
  <si>
    <t xml:space="preserve">México (4)</t>
  </si>
  <si>
    <t xml:space="preserve">Peru (5) (*)  (**)</t>
  </si>
  <si>
    <t xml:space="preserve">Peru (2) (*)  (**)</t>
  </si>
  <si>
    <t xml:space="preserve">(1) en establecimientos representados se consigna la cantidad aproximada de establecimientos que participan.</t>
  </si>
  <si>
    <t xml:space="preserve">(2) Matrícula única 2012, Centro de Estudios, Ministerio de Educación.</t>
  </si>
  <si>
    <t xml:space="preserve">Se excluyen establecimientos que solo imparten educación especial o de adultos, puesto que que no son evaluables en estas pruebas.</t>
  </si>
  <si>
    <t xml:space="preserve">(3)  Dirección Nacional de Educación-Gerencia de Seguimiento a la Calidad-MINED</t>
  </si>
  <si>
    <t xml:space="preserve">Nota: en establecmientos representados se consigna la caniotdad aprtoximada de establecmietnos que participan.</t>
  </si>
  <si>
    <t xml:space="preserve">(4)  Se proporciona información de la Prueba Enlace 2012-2013.</t>
  </si>
  <si>
    <t xml:space="preserve">(5) Fuente: Ministerio de Educación del Perú. Unidad de Medición de la Calidad Educativa, 2012.</t>
  </si>
  <si>
    <t xml:space="preserve">*Considera únicamente la Evaluación Nacional (año 2012), la cual se ha venido aplicado sólo a 2° grado del CINE 1.</t>
  </si>
  <si>
    <t xml:space="preserve">**Se ha consignado la cantidad de intituciones educativas programadas.</t>
  </si>
  <si>
    <t xml:space="preserve">(6) No hay un programa sistemático de evaluación externa de centros educativos</t>
  </si>
  <si>
    <t xml:space="preserve">(7) Entre 2005 y 2011 fueron evaluadas 1131 escuelas (de un total de 1131)</t>
  </si>
  <si>
    <r>
      <rPr>
        <b val="true"/>
        <sz val="14"/>
        <color rgb="FF000000"/>
        <rFont val="Arial"/>
        <family val="2"/>
      </rPr>
      <t xml:space="preserve">Indicador 23.</t>
    </r>
    <r>
      <rPr>
        <b val="true"/>
        <sz val="11"/>
        <color rgb="FF000000"/>
        <rFont val="Arial"/>
        <family val="2"/>
      </rPr>
      <t xml:space="preserve"> Porcentaje de carreras técnico-profesionales cuyos currículos son diseñados por competencias teniendo en cuenta la demanda laboral</t>
    </r>
  </si>
  <si>
    <t xml:space="preserve">Indicador 23A</t>
  </si>
  <si>
    <t xml:space="preserve">Porcentaje de carreras técnico-profesionales de educación secundaria alta y educación superior  (CINE 3 y 5) cuyos currículos son diseñados por competencias</t>
  </si>
  <si>
    <t xml:space="preserve">Total de carreras técnico-profesionales cuyos currículos son diseñados por competencias, para cada nivel educativo</t>
  </si>
  <si>
    <t xml:space="preserve">Total de carreras técnico-profesionales, para cada nivel educativo</t>
  </si>
  <si>
    <t xml:space="preserve">Porcentaje de carreras técnico-profesionales de nivel educativo medio superior y terciario (Niveles CINE 3 y 5) cuyos currículos son diseñados por competencias</t>
  </si>
  <si>
    <t xml:space="preserve">CINE 5</t>
  </si>
  <si>
    <t xml:space="preserve">n</t>
  </si>
  <si>
    <t xml:space="preserve">Cuba (2)</t>
  </si>
  <si>
    <t xml:space="preserve">(1) Matrícula única 2012, Centro de Estudios, Mineduc. Se considera el total de especialidades impartidas en el año 2012</t>
  </si>
  <si>
    <t xml:space="preserve">(2) Gerencia de Educación Técnica y  Tecnológica-Dirección Nacional de Educación Cientíca e Innovación-MINED </t>
  </si>
  <si>
    <t xml:space="preserve"> a.El diseño curricular de la educación superior cubana, se diseña a partir de los modos de actuación que caracterizan a cada profesión, lo cual se concreta con los principales empleadores de cada carrera y luego el plan se defiende públicamente ante un tribunal donde participan esos empleadores, antes de su aprobación definitiva.</t>
  </si>
  <si>
    <t xml:space="preserve">Los planes tienen una parte denominada Currículo Base, o estatal, que segura los aspectos más generales que se requieren abordar en cada carrera. Unido a ello hay otras dos partes: La propia y la optativa electiva, que cada universidad está facultada para adecuarlas a las particularidades de su territorio, de modo que se asegure una respuesta más pertinente a las necesidades del desarrollo local, con lo cual se logra un perfeccionamiento continuo de los planes de estudio, combinando armónicamente los aspectos generales, comunes, que deben impartirse en todas las universidades que ofrecen una carrera, con los específicos de cada territorio.</t>
  </si>
  <si>
    <t xml:space="preserve">b. Los currículos responden a la formación de habilidades profesionales y a las demandas de</t>
  </si>
  <si>
    <t xml:space="preserve">la producción y los servicios, y estos a su vez se corresponden con los perfiles ocupacionales</t>
  </si>
  <si>
    <t xml:space="preserve">de los especialistas.</t>
  </si>
  <si>
    <t xml:space="preserve">(3) Col 1.- Total de carreras ofrecidas por el CONALEP.</t>
  </si>
  <si>
    <t xml:space="preserve">(4) Fuente: Ministerio de Educación del Perú. Dirección de Educación Superior Tecnológica y Técnico Productiva, 2013.</t>
  </si>
  <si>
    <t xml:space="preserve">Matrícula única 2012, Centro de Estudios, Mineduc.</t>
  </si>
  <si>
    <t xml:space="preserve">Nota:</t>
  </si>
  <si>
    <t xml:space="preserve">Se considera el total de especialidades impartidas en el año 2012.</t>
  </si>
  <si>
    <t xml:space="preserve">(6) el 30% delos currículos de la oferta de educación técnico profesional (CETP-UTU) son diseñados por competencias. 
No se dispone de información para el resto de las ofertas educativas del país para CINE 3 y 5.</t>
  </si>
  <si>
    <t xml:space="preserve">Indicador 23B</t>
  </si>
  <si>
    <t xml:space="preserve">Porcentaje de carreras técnico-profesionales de educación secundaria alta y de educación superior (Niveles CINE 3 y 5) cuyos currículos son diseñados teniendo en cuenta la demanda laboral</t>
  </si>
  <si>
    <t xml:space="preserve">Total de carreras técnico-profesionales cuyos currículos son diseñados teniendo en cuenta la demanda laboral </t>
  </si>
  <si>
    <t xml:space="preserve">Total de carreras técnico-profesionales </t>
  </si>
  <si>
    <t xml:space="preserve">El Salvador (1)</t>
  </si>
  <si>
    <t xml:space="preserve">Peru  (4)</t>
  </si>
  <si>
    <t xml:space="preserve">R Dominicana (5)</t>
  </si>
  <si>
    <t xml:space="preserve">(1) Gerencia de Educación Técnica y  Tecnológica-Dirección Nacional de Educación Científica e Innovación-MINED y Dirección Nacional de Educación Superior </t>
  </si>
  <si>
    <t xml:space="preserve">(2) Familias profesionales actuales (LOE, Ley Orgánica 2/2006 de 3 de mayo de Educación). Ministerio de Educación, Cultura y Deporte</t>
  </si>
  <si>
    <t xml:space="preserve">http://www.todofp.es/</t>
  </si>
  <si>
    <t xml:space="preserve">(5) Fuente: Dirección de Educación Media Técnico-Profesional del Ministerio de Educación Y Dirección Técnico Superior del Ministerio de Educación Superior, Ciencia y Tecnología </t>
  </si>
  <si>
    <t xml:space="preserve">(6) Los datos corresponden exclusivamente a educación técnico profesional (CETP-UTU). No se dispone de información para el resto de las ofertas educativas del país para CINE 3 y 5.
Los cursos correspondientes al Nivel 3 y 5 del CETP-UTU son diseñados en conjunto con el sector productivo. El sector productivo incluye los siguientes actores: trabajadores, empleadores, instituciones públicas o privadas involucradas. Por lo tanto,  se entiende que “demanda laboral” implicaría solamente a uno de los actores involucrados. 
</t>
  </si>
  <si>
    <t xml:space="preserve">Peru  (1)</t>
  </si>
  <si>
    <t xml:space="preserve">R Dominicana (2)</t>
  </si>
  <si>
    <t xml:space="preserve">Indicador  24 Porcentaje de alumnos que realizan prácticas formativas en empresas.
</t>
  </si>
  <si>
    <t xml:space="preserve">Porcentaje de alumnos de CINE 3 y 5 que realizan prácticas formativas en empresas</t>
  </si>
  <si>
    <t xml:space="preserve">Cantidad de alumnos matriculados en carreras técnico-profesionales que realizaron prácticas formativas en empresas </t>
  </si>
  <si>
    <t xml:space="preserve">Cantidad de alumnos matriculados en carreras técnico-profesionales </t>
  </si>
  <si>
    <t xml:space="preserve">Cuba  (3)</t>
  </si>
  <si>
    <t xml:space="preserve">(1) Incluye CINE 2 y solo CINE 5B</t>
  </si>
  <si>
    <t xml:space="preserve">(2) Matrícula única 2012, Centro de Estudios, Mineduc. (para CINE 3)</t>
  </si>
  <si>
    <t xml:space="preserve">Enrolment 2013, colección de datos UOE 2012 (preliminar). Con datos correspondientes al año de referencia 2012.</t>
  </si>
  <si>
    <t xml:space="preserve">CINE 3 solo considera matrícula en los últimos dos grados, puesto que los primeros dos años corresponden a educación de carácter general.</t>
  </si>
  <si>
    <t xml:space="preserve">Según infome TP del Centro de Estudios del Mineduc, aproximadamente entre un 30% y 53% de los egresados del CINE 3 de carácter técnico profesional, no realiza su práctica profesional. Para mayor información revisar la publicación de Evidencias N° 4 (disponible en http://centroestudios.mineduc.cl/index.php?t=96&amp;i=2&amp;cc=2158&amp;tm=2,  última consulta 17 de octubre de 2013)</t>
  </si>
  <si>
    <t xml:space="preserve">(3) a) Todos los estudiantes realizan prácticas formativas en centros laborales. Incluye la matrícula de los cursos</t>
  </si>
  <si>
    <t xml:space="preserve">diurnos y por encuentros (trabajadores) del Ministerio de Educación y de otros organismos.</t>
  </si>
  <si>
    <t xml:space="preserve">(b) Realizaron practicas formativas en empresas los alumnos de cursos regulares diurnos 3ro., 4to. Y 5to. Años y</t>
  </si>
  <si>
    <t xml:space="preserve">la totalidad de la matrícula en cursos por encuentros y continuidad de estudios.</t>
  </si>
  <si>
    <t xml:space="preserve">(4) Incluye el alumnado matriculado en la enseñánza a distancia. Subdirección General de Estadística y Estudios. Ministerio de Educación, Cultura y Deporte</t>
  </si>
  <si>
    <t xml:space="preserve"> Información referida al nivel CINE 5B</t>
  </si>
  <si>
    <t xml:space="preserve">(5) Col 1.- Matrícula del CONALEP.</t>
  </si>
  <si>
    <t xml:space="preserve">              Col 3.- Matrícula de Profesional Medio.</t>
  </si>
  <si>
    <t xml:space="preserve">              Col 4.- Matrícula de Técnico Superior.</t>
  </si>
  <si>
    <t xml:space="preserve">(6) MEC-DGPE. SIEC 2012</t>
  </si>
  <si>
    <t xml:space="preserve">http://www.educacion.gob.es/educabase/tabla.do?sel_1=1&amp;busc_1=&amp;cri1=00&amp;sel_2=1&amp;busc_2=&amp;cri2=000&amp;sel_3=4&amp;busc_3=&amp;cri3=08&amp;cri3=09&amp;cri3=10&amp;cri3=11&amp;rows=titularidad&amp;rows=comunidad+aut%F3noma%2Fprovincia&amp;columns=ense%F1anza&amp;numCri=3&amp;NumCeldas=4&amp;type=pcaxis&amp;path=%2FEducacion%2FAlumnado%2FMatriculado%2F2012-2013DA%2FComunidad%2FRegimenGeneral%2Fl0%2F&amp;file=Av12RgTitCoEnseCA1.px&amp;divi=&amp;per=&amp;idtab=&amp;accion=html</t>
  </si>
  <si>
    <t xml:space="preserve">(7) Fuente: Ministerio de Educación del Perú. Unidad de Estadística. Censo Escolar 2012.</t>
  </si>
  <si>
    <t xml:space="preserve">(8) Em Portugal, no Ensino Superior esta classificação não existe, pelo que é considerado o CINE 4 em substituição do CINE 5. Dados relativos ao ano lectivo 2011/12</t>
  </si>
  <si>
    <t xml:space="preserve">(9) Estimado de la Dirección de Educación Media Técnico-Profesional del Ministerio de Educación CINE 3. El total de estudiantes matriculados en este nivel es de 41,406 pero es en el último año cuando se exigen las pasantías por lo que se coloca la matrícula de ese grado.</t>
  </si>
  <si>
    <r>
      <rPr>
        <b val="true"/>
        <sz val="14"/>
        <color rgb="FF000000"/>
        <rFont val="Arial"/>
        <family val="2"/>
      </rPr>
      <t xml:space="preserve">Indicador 25 </t>
    </r>
    <r>
      <rPr>
        <b val="true"/>
        <sz val="11"/>
        <color rgb="FF000000"/>
        <rFont val="Arial"/>
        <family val="2"/>
      </rPr>
      <t xml:space="preserve">Porcentaje de jóvenes procedentes de la ETP que acceden al empleo al finalizar sus estudios y en puestos afines con su capacitación.</t>
    </r>
  </si>
  <si>
    <t xml:space="preserve">Porcentaje de titulados de 18 a 21 años de edad, procedentes de la Educación Técnico-Profesional de nivel medio superior (CINE3), que acceden al empleo en puestos afines a su capacitación después de terminar sus estudios.</t>
  </si>
  <si>
    <t xml:space="preserve">Cantidad de jóvenes de 18 a 21 años que realizaron y completaron carreras técni-profesionales, que acceden a un puesto de trabajo acorde , en educación secundaria alta y superior (CINE 3 y 5)</t>
  </si>
  <si>
    <t xml:space="preserve">Cantidad total de jóvenes de 18 a 21 años que realizaron y completaron carreras técnico-profesionales en educación secundaria alta y superior (CINE 3 y 5)</t>
  </si>
  <si>
    <t xml:space="preserve">Porcentaje de titulados de 18 a 21 años de edad, procedentes de la Educación Técnico-Profesional de nivel CINE3, que acceden al empleo en puestos afines a su capacitación después de terminar sus estudios.</t>
  </si>
  <si>
    <t xml:space="preserve">(*)</t>
  </si>
  <si>
    <t xml:space="preserve">(1) Porcentaje de egresados de técnica que trabajan: 48,8%. Fuente: Encuesta Nacioal de Inserción de Egresados (2011) - Instituto Nacional de Educación Técnica</t>
  </si>
  <si>
    <t xml:space="preserve">(2)  Año escolar 2011-12, no se dispone de la información 2012-13</t>
  </si>
  <si>
    <t xml:space="preserve">* Según estudio de la OEI realizado con los datos de 2009-2010 y 2010-2011 el 44% de los egresados trabaja en su área  y el 75% continúa sus estudios. Lockward, A. 2012. Informe Empleabilidad Jóvenes Egresados del Bachillerato Técnico Profesional en la República Dominicana 2012</t>
  </si>
  <si>
    <t xml:space="preserve">(3) Dato de 2005 y de 16 años o más</t>
  </si>
  <si>
    <t xml:space="preserve">Fuente: Encuesta de transición educativo-formativa e inserción laboral. Instituto Nacional de Estadística</t>
  </si>
  <si>
    <t xml:space="preserve">http://www.ine.es/daco/daco42/etefil/etefil05_tabav.htm</t>
  </si>
  <si>
    <t xml:space="preserve">(4) Col 2.- Aprobados de Profesional Medio de 3o, 4o y 5o grado 2012-2013.</t>
  </si>
  <si>
    <r>
      <rPr>
        <b val="true"/>
        <sz val="14"/>
        <color rgb="FF000000"/>
        <rFont val="Arial"/>
        <family val="2"/>
      </rPr>
      <t xml:space="preserve">Indicador 26 </t>
    </r>
    <r>
      <rPr>
        <b val="true"/>
        <sz val="11"/>
        <color rgb="FF000000"/>
        <rFont val="Arial"/>
        <family val="2"/>
      </rPr>
      <t xml:space="preserve">Porcentaje de población alfabetizada.</t>
    </r>
  </si>
  <si>
    <t xml:space="preserve">Tasa de alfabetización: número de personas de 15 años de edad o mayores con habilidades para leer y escribir, expresado como un porcentaje de la población total de dicho grupo de edad (UIS)</t>
  </si>
  <si>
    <t xml:space="preserve">Población alfabetizada  con 15 y más años de edad </t>
  </si>
  <si>
    <t xml:space="preserve">Población total con 15 y más años de edad </t>
  </si>
  <si>
    <t xml:space="preserve">Tasa de alfabetización</t>
  </si>
  <si>
    <t xml:space="preserve">R. Dominicana (*)</t>
  </si>
  <si>
    <t xml:space="preserve">(1) Censo Demográfico IBGE (2010)
                 PNAD (2012)</t>
  </si>
  <si>
    <t xml:space="preserve">(2) Nueva Encuesta Nacional de Empleo (trimestre Octubre, Noviembre y Diciembre), Instituto Nacional de Estadísticas.</t>
  </si>
  <si>
    <t xml:space="preserve">2007: OEI Miradas 2011, a partir de  Informe de seguimiento de la ETP en el mundo (UNESCO, 2010)</t>
  </si>
  <si>
    <t xml:space="preserve">Se considera como población alfabetizada a aquella que aprobó al menos un año en educación básica o primaria.</t>
  </si>
  <si>
    <t xml:space="preserve">2009: OEI, Miradas 2012, a partir de UIS (UNESCO), base de datos en línea (http://attus.uis.unesco.org)</t>
  </si>
  <si>
    <t xml:space="preserve">(3) Población y analfabetas de la Gran Encuesta Integrada de Hogares DANE</t>
  </si>
  <si>
    <t xml:space="preserve">2010, 2012, 2013: Fuentes oficiales de los países y UIS</t>
  </si>
  <si>
    <t xml:space="preserve">(4) DIGESTYC, Encuesta de Hogares de Propósitos Múltiples(EHPM) correspondiente a cada año</t>
  </si>
  <si>
    <t xml:space="preserve">(5) Encuesta de Población Activa. INE</t>
  </si>
  <si>
    <t xml:space="preserve">(6) Dado relativo ao Recenseamento da População de 2011</t>
  </si>
  <si>
    <t xml:space="preserve">(7) Para población alfabetizada: UAAES/MEPyD, Sistema de Indicadores Sociales de la República Dominicana (SISDOM). Santo Domingo,  2011. Base de datos Estandarizada de la ENFT/BC.</t>
  </si>
  <si>
    <t xml:space="preserve">(7) Para población total: proyecciones de población demográfica de la Oficina Nacional de Estadística ONE, revisión 2013</t>
  </si>
  <si>
    <t xml:space="preserve">(8) Procesamiento AIE-MEC en base a ECH del INE</t>
  </si>
  <si>
    <t xml:space="preserve">(*) Para población alfabetizada: UAAES/MEPyD, Sistema de Indicadores Sociales de la República Dominicana (SISDOM). Santo Domingo,  2011. Base de datos Estandarizada de la ENFT/BC.</t>
  </si>
  <si>
    <t xml:space="preserve">Para población total: proyecciones de población demográfica de la Oficina Nacional de Estadística ONE, revisión 2013</t>
  </si>
  <si>
    <t xml:space="preserve">(1) Dado relativo ao Recenseamento da População de 2011</t>
  </si>
  <si>
    <t xml:space="preserve">(2) Encuesta de Población Activa. INE</t>
  </si>
  <si>
    <t xml:space="preserve">(4) Nueva Encuesta Nacional de Empleo (trimestre Octubre, Noviembre y Diciembre), Instituto Nacional de Estadísticas.</t>
  </si>
  <si>
    <t xml:space="preserve">(5) DIGESTYC, Encuesta de Hogares de Propósitos Múltiples(EHPM) correspondiente a cada año</t>
  </si>
  <si>
    <t xml:space="preserve">(6)Censo Demográfico IBGE (2010)
                 PNAD (2012)</t>
  </si>
  <si>
    <r>
      <rPr>
        <sz val="14"/>
        <color rgb="FF000000"/>
        <rFont val="Arial"/>
        <family val="2"/>
      </rPr>
      <t xml:space="preserve">Indicador 27</t>
    </r>
    <r>
      <rPr>
        <sz val="11"/>
        <color rgb="FF000000"/>
        <rFont val="Arial"/>
        <family val="2"/>
      </rPr>
      <t xml:space="preserve"> Porcentaje de personas jóvenes y adultas recién alfabetizadas que continúan estudiando.</t>
    </r>
  </si>
  <si>
    <r>
      <rPr>
        <sz val="10"/>
        <rFont val="Arial"/>
        <family val="2"/>
      </rPr>
      <t xml:space="preserve">Razón de personas con 15 y más años de edad, que siguen </t>
    </r>
    <r>
      <rPr>
        <sz val="10"/>
        <color rgb="FFFF0000"/>
        <rFont val="Arial"/>
        <family val="2"/>
      </rPr>
      <t xml:space="preserve">estudios en programas dirigidos a personas de alfabetización reciente</t>
    </r>
    <r>
      <rPr>
        <sz val="10"/>
        <rFont val="Arial"/>
        <family val="2"/>
      </rPr>
      <t xml:space="preserve"> en el año de referencia, en relación con las personas alfabetizadas en el año anterior.</t>
    </r>
  </si>
  <si>
    <t xml:space="preserve">Cantidad de jóvenes y adultos matriculados en programas de postalfabetización </t>
  </si>
  <si>
    <t xml:space="preserve">Cantidad de jóvenes y adultos matriculados en programas de alfabetización</t>
  </si>
  <si>
    <t xml:space="preserve">Razón de personas con 15 y más años de edad, que siguen estudios en programas dirigidos a personas de alfabetización reciente en el año de referencia, en relación con las personas alfabetizadas en el año anterior.</t>
  </si>
  <si>
    <t xml:space="preserve">2013*100/2012</t>
  </si>
  <si>
    <t xml:space="preserve">Colombia (1)</t>
  </si>
  <si>
    <t xml:space="preserve">España  (3)</t>
  </si>
  <si>
    <t xml:space="preserve">Paraguay (5)</t>
  </si>
  <si>
    <t xml:space="preserve">(1) Acorde con el Decreto 3011 de 1997,  los programas de alfabetización van dirigidos a estudiantes de 13 y más años, razón por la cual se reporta información con esa edad.</t>
  </si>
  <si>
    <t xml:space="preserve">Postalfabetización información del año 2012 se incluyen los Ciclos 2 al 6 de educación de adultos.</t>
  </si>
  <si>
    <t xml:space="preserve">Alfabetización información del año 2011 se incluye los adultos del Ciclo 1.</t>
  </si>
  <si>
    <t xml:space="preserve">(2) Datos de registros administrativos del Ministerio de Educación, información del primer semestre de estudios del curso escolar 2012-13</t>
  </si>
  <si>
    <t xml:space="preserve">(3) Matriculados en el curso 2011/2012 en Enseñanzas iniciales para adultos II, que incluye Consolidación de conocimientos y Enseñanzas Básicas para adultos</t>
  </si>
  <si>
    <t xml:space="preserve">Matriculados en el curso 2010/2011 en Enseñanzas iniciales para adultos I, que incluye Alfabetización de adultos </t>
  </si>
  <si>
    <t xml:space="preserve">Fuente: Estadística de la Enseñanza no universitaria. Subdirección General de Estadística y Estudios. Ministerio de Educación, Cultura y Deporte</t>
  </si>
  <si>
    <t xml:space="preserve">http://www.educacion.gob.es/educabase/menu.do?type=pcaxis&amp;path=/Educacion/Alumnado/Matriculado/2011-2012RD/Adultos&amp;file=pcaxis&amp;l=s0</t>
  </si>
  <si>
    <t xml:space="preserve">http://www.mecd.gob.es/servicios-al-ciudadano-mecd/estadisticas/educacion/no-universitaria/alumnado/matriculado/2010-2011.html</t>
  </si>
  <si>
    <t xml:space="preserve">(4)  Col 1.- Educación para adultos menos servicios de alfabetización.</t>
  </si>
  <si>
    <t xml:space="preserve">              Col 2.- Servicios de alfabetización.</t>
  </si>
  <si>
    <t xml:space="preserve">(5) MEC-DGPE. SIEC 2011-2012</t>
  </si>
  <si>
    <t xml:space="preserve">En enero 2013 el gobierno lanzó un plan masivo de alfabetización "Quisqueya aprende contigo" lo que hizo que la cantidad de personas en programas de alfabetizacion se incrementara en un 450%.  La meta es que al final de este año se incorpore el 40% a programa postalfabetización. </t>
  </si>
  <si>
    <t xml:space="preserve">(6) Fuente: Ministerio de Educación del Perú. Unidad de Estadística. Censo Escolar 2011 y 2012.</t>
  </si>
  <si>
    <t xml:space="preserve">(7) Para a "Cantidad de jóvenes y adultos matriculados en programas de alfabetización" foi considerado o número de adultos inscritos em “Cursos de Competências Básicas” no ano 2010/11</t>
  </si>
  <si>
    <t xml:space="preserve">Para a "Cantidad de jóvenes y adultos matriculados en programas de postalfabetización" foram considerados os adultos que concluíram os “Cursos de Competências Básicas” no ano 2010/1011 e que continuaram a estudar em 2011/2012</t>
  </si>
  <si>
    <t xml:space="preserve">(8) Fuente: Dirección General de Educación de Personas Jóvenes y Adultas del Ministerio de Educación. </t>
  </si>
  <si>
    <t xml:space="preserve">Comentario sobre la viabilidada del indicador a la luz de los datos recibidos</t>
  </si>
  <si>
    <t xml:space="preserve">No se puede representar, por la escala, independientemente de que se calcule la razón o el %. La dificultad en algunos países, como España,  México y Perú puede radicar en que muchos adultos siguen programas de formación, y no se puede precisar cuántos de ellos siguieron los de alfabetización del año anterior; por tanto, no se pueden cruzar ambas cifras. No parece que este indicador tenga viabilidad, tal como está formulado. Se podrían describir los datos de 2013 y tratar de combinar este indicador y el nuevo 28 en futuras ediciones.</t>
  </si>
  <si>
    <t xml:space="preserve">Indicador 28 Porcentaje de personas de 25 a 64 años que participan en programas de educación formal o no formal, o en  formación y capacitación</t>
  </si>
  <si>
    <r>
      <rPr>
        <sz val="9"/>
        <color rgb="FFFF0000"/>
        <rFont val="Arial"/>
        <family val="2"/>
      </rPr>
      <t xml:space="preserve">Nota 1</t>
    </r>
    <r>
      <rPr>
        <sz val="9"/>
        <color rgb="FF000000"/>
        <rFont val="Arial"/>
        <family val="2"/>
      </rPr>
      <t xml:space="preserve">: Nueva propuesta para este indicador, a partir  del Indicador Aprendizaje a lo Largo de la Vida de la UE –Encuesta de Población Activa [LFS-Life-long learning] y sus definiciones (ver un resumen en nota inferior)</t>
    </r>
  </si>
  <si>
    <t xml:space="preserve">Cantidad de personasde 25 a 64 años que recibieron educación o formación en las ... semanas que preceden a la Encuesta de Hogares</t>
  </si>
  <si>
    <t xml:space="preserve">Total de población de 25 a 64 años</t>
  </si>
  <si>
    <t xml:space="preserve">Cantidad de jóvenes y adultos matriculados en programas de postalfabetización (Indicador 27)</t>
  </si>
  <si>
    <t xml:space="preserve">Porcentaje de personasde 25 a 64 años que recibieron educación o formación en las ... semanas que preceden a la Encuesta de Hogares</t>
  </si>
  <si>
    <t xml:space="preserve">26065,2 *1000</t>
  </si>
  <si>
    <r>
      <rPr>
        <sz val="11"/>
        <color rgb="FFFF0000"/>
        <rFont val="Calibri"/>
        <family val="2"/>
      </rPr>
      <t xml:space="preserve">Nota2 </t>
    </r>
    <r>
      <rPr>
        <sz val="11"/>
        <color rgb="FF000000"/>
        <rFont val="Calibri"/>
        <family val="2"/>
      </rPr>
      <t xml:space="preserve">(resumen y adaptación, no oficial, a partir del documento aportado por Prtugal)</t>
    </r>
  </si>
  <si>
    <r>
      <rPr>
        <sz val="9"/>
        <color rgb="FF333333"/>
        <rFont val="Arial"/>
        <family val="2"/>
      </rPr>
      <t xml:space="preserve">El </t>
    </r>
    <r>
      <rPr>
        <b val="true"/>
        <sz val="9"/>
        <color rgb="FF333333"/>
        <rFont val="Arial"/>
        <family val="2"/>
      </rPr>
      <t xml:space="preserve">Indicador Aprendizaje a lo Largo de la Vida de la UE </t>
    </r>
    <r>
      <rPr>
        <sz val="9"/>
        <color rgb="FF333333"/>
        <rFont val="Arial"/>
        <family val="2"/>
      </rPr>
      <t xml:space="preserve">–Encuesta de Población Activa [LFS-Life-long learning] contabiliza el porcentaje de personas de 25 a 64 años  que recibieron educación o formación (profesional) en las cuatro semanas que preceden a la encuesta de población activa (LFS) (excluidos los que no contestan la cuestión “participación en educación y formación”), con respecto al total de la población de 25 a 64 años. Numerador y denominador del indicador proceden de la Encuesta de Población Activa de la Unión Europea  - European Union Labour Force Survey (LFS). Incluye educación y  formación formal y no formal, lo cual significa que, además de las actividades generales del sistema escolar/universitario, se computan las correspondientes a cursos, seminarios talleres, etc, fuera de la educación formal, realizadas por cualquier institución o empresa que puede acreditar dicha formación.</t>
    </r>
  </si>
  <si>
    <t xml:space="preserve">Conceptos y definiciones estadísticas</t>
  </si>
  <si>
    <r>
      <rPr>
        <b val="true"/>
        <sz val="9"/>
        <color rgb="FF333333"/>
        <rFont val="Arial"/>
        <family val="2"/>
      </rPr>
      <t xml:space="preserve">Aprendizaje a lo largo de la vida</t>
    </r>
    <r>
      <rPr>
        <sz val="9"/>
        <color rgb="FF333333"/>
        <rFont val="Arial"/>
        <family val="2"/>
      </rPr>
      <t xml:space="preserve"> (Lifelong learning): Toda actividad de aprendizaje emprendida a lo largo de la vida, con el propósito de mejorar conocimientos, habilidades y competencias, dentro de unas perspectivas personales, cívicas, sociales y relacionadas o no con el empleo. Se entiende por </t>
    </r>
    <r>
      <rPr>
        <b val="true"/>
        <sz val="9"/>
        <color rgb="FF333333"/>
        <rFont val="Arial"/>
        <family val="2"/>
      </rPr>
      <t xml:space="preserve">actividad de aprendizaje</t>
    </r>
    <r>
      <rPr>
        <sz val="9"/>
        <color rgb="FF333333"/>
        <rFont val="Arial"/>
        <family val="2"/>
      </rPr>
      <t xml:space="preserve"> cualquiera que realice un individuo cuya intención sea mejorar conocimientos, habilidades, competencias o actitudes de valor permanente. </t>
    </r>
  </si>
  <si>
    <r>
      <rPr>
        <b val="true"/>
        <sz val="9"/>
        <color rgb="FF333333"/>
        <rFont val="Arial"/>
        <family val="2"/>
      </rPr>
      <t xml:space="preserve">Educación formal: </t>
    </r>
    <r>
      <rPr>
        <sz val="9"/>
        <color rgb="FF333333"/>
        <rFont val="Arial"/>
        <family val="2"/>
      </rPr>
      <t xml:space="preserve">es la educación proporcionada por escuelas, establecimientos educativos , universidades u otras instituciones formales de educación que proporcionan educación a tiempo completo a niños y jóvenes, generalmente desde los 5-7 años hasta los 20-25 años. </t>
    </r>
    <r>
      <rPr>
        <b val="true"/>
        <sz val="9"/>
        <color rgb="FF333333"/>
        <rFont val="Arial"/>
        <family val="2"/>
      </rPr>
      <t xml:space="preserve">Educación no formal </t>
    </r>
    <r>
      <rPr>
        <sz val="9"/>
        <color rgb="FF333333"/>
        <rFont val="Arial"/>
        <family val="2"/>
      </rPr>
      <t xml:space="preserve">se define como cualquier actividad de aprendizaje que no responda exactamente a la definición de educación Formal</t>
    </r>
  </si>
  <si>
    <t xml:space="preserve">Indicador do Eurostat:</t>
  </si>
  <si>
    <t xml:space="preserve">Participation rate in education and training (last 4 weeks) (From 25 to 64 years) [trng_lfse_01]</t>
  </si>
  <si>
    <t xml:space="preserve">5.3</t>
  </si>
  <si>
    <t xml:space="preserve">6.5</t>
  </si>
  <si>
    <t xml:space="preserve">5.8</t>
  </si>
  <si>
    <t xml:space="preserve">11.6</t>
  </si>
  <si>
    <t xml:space="preserve">10.6</t>
  </si>
  <si>
    <t xml:space="preserve">Fonte: Eurostat e Dado oficial de Portugal para 2013</t>
  </si>
  <si>
    <r>
      <rPr>
        <b val="true"/>
        <sz val="14"/>
        <color rgb="FF000000"/>
        <rFont val="Arial"/>
        <family val="2"/>
      </rPr>
      <t xml:space="preserve">Indicador 32 </t>
    </r>
    <r>
      <rPr>
        <sz val="11"/>
        <color rgb="FF000000"/>
        <rFont val="Arial"/>
        <family val="2"/>
      </rPr>
      <t xml:space="preserve">Porcentaje de becas de movilidad de estudiantes e investigadores entre países iberoamericanos</t>
    </r>
  </si>
  <si>
    <r>
      <rPr>
        <b val="true"/>
        <sz val="12"/>
        <color rgb="FF000000"/>
        <rFont val="Arial"/>
        <family val="2"/>
      </rPr>
      <t xml:space="preserve">Indicador 32A </t>
    </r>
    <r>
      <rPr>
        <sz val="12"/>
        <color rgb="FF000000"/>
        <rFont val="Arial"/>
        <family val="2"/>
      </rPr>
      <t xml:space="preserve"> </t>
    </r>
    <r>
      <rPr>
        <sz val="10"/>
        <color rgb="FF000000"/>
        <rFont val="Arial"/>
        <family val="2"/>
      </rPr>
      <t xml:space="preserve">Porcentaje de estudiantes de educación terciaria (CINE 5-8) con becas de movilidad con países iberoamericanos</t>
    </r>
  </si>
  <si>
    <t xml:space="preserve">Cantidad de estudiantes de educación terciaria (CINE 5-8) con becas de movilidad</t>
  </si>
  <si>
    <t xml:space="preserve">Total de estudiantes de educación terciaria (CINE 5-8)</t>
  </si>
  <si>
    <t xml:space="preserve">% de estudiantes de educación terciaria con becas de movilidad</t>
  </si>
  <si>
    <t xml:space="preserve">España (1)</t>
  </si>
  <si>
    <t xml:space="preserve">Portugal (3)</t>
  </si>
  <si>
    <t xml:space="preserve">(1) Estadística de las Enseñanzas no universitarias. S.G. de Estadística y Estudios del Ministerio de Educación, Cultura y Deporte</t>
  </si>
  <si>
    <t xml:space="preserve">(2) Se refiere a becarios CONACYT en el extranjero. 2012 y 2013 estimados, SEP</t>
  </si>
  <si>
    <t xml:space="preserve">(3) Dados provisórios e meramente indicativos, já que resultam de uma recolha não exaustiva realizada junto das Universidades. Em 2012 inclui os dados relativos a mobilidades Erasmus com Espanha fornecidos pela ANPROALV</t>
  </si>
  <si>
    <t xml:space="preserve">(4) Departamento de becas internacionales del MESCYT. (Solo se registran las becas otorgadas a través del gobierno dominicano)</t>
  </si>
  <si>
    <r>
      <rPr>
        <b val="true"/>
        <sz val="14"/>
        <color rgb="FF000000"/>
        <rFont val="Arial"/>
        <family val="2"/>
      </rPr>
      <t xml:space="preserve">Indicador 33</t>
    </r>
    <r>
      <rPr>
        <b val="true"/>
        <sz val="11"/>
        <color rgb="FF000000"/>
        <rFont val="Arial"/>
        <family val="2"/>
      </rPr>
      <t xml:space="preserve"> . </t>
    </r>
    <r>
      <rPr>
        <sz val="11"/>
        <color rgb="FF000000"/>
        <rFont val="Arial"/>
        <family val="2"/>
      </rPr>
      <t xml:space="preserve">Porcentaje de investigadores en jornada completa</t>
    </r>
  </si>
  <si>
    <t xml:space="preserve">Investigadores EJC por cada mil integrantes de la PEA</t>
  </si>
  <si>
    <t xml:space="preserve">  </t>
  </si>
  <si>
    <t xml:space="preserve">EJC</t>
  </si>
  <si>
    <t xml:space="preserve">Canadá</t>
  </si>
  <si>
    <t xml:space="preserve">América L y C</t>
  </si>
  <si>
    <t xml:space="preserve">América Latina y el Caribe</t>
  </si>
  <si>
    <t xml:space="preserve">Estados Unidos</t>
  </si>
  <si>
    <r>
      <rPr>
        <b val="true"/>
        <sz val="8"/>
        <color rgb="FF000000"/>
        <rFont val="Arial"/>
        <family val="2"/>
      </rPr>
      <t xml:space="preserve">Fuente</t>
    </r>
    <r>
      <rPr>
        <sz val="8"/>
        <color rgb="FF000000"/>
        <rFont val="Arial"/>
        <family val="2"/>
      </rPr>
      <t xml:space="preserve">: www.ricyt.org</t>
    </r>
  </si>
  <si>
    <t xml:space="preserve">América Latina y el Caribe: Los datos son estimados.</t>
  </si>
  <si>
    <t xml:space="preserve">Iberoamérica: Los datos son estimados.</t>
  </si>
  <si>
    <t xml:space="preserve">Investigadores incluye Becarios de I+D</t>
  </si>
  <si>
    <t xml:space="preserve">EJC: Corresponde a Equivalente a Jornada Completa</t>
  </si>
  <si>
    <t xml:space="preserve">PEA: Corresponde a Población Económicamente Activa</t>
  </si>
  <si>
    <t xml:space="preserve">Canadá: Incluye sólo investigadores de I+D</t>
  </si>
  <si>
    <t xml:space="preserve">Chile: Incluye sólo investigadores de I+D</t>
  </si>
  <si>
    <t xml:space="preserve">España: Para los años 2001 y 2002 se incluyen becarios de I+D y postdoctorados</t>
  </si>
  <si>
    <t xml:space="preserve">Guatemala: La información remitida corresponde unicamente al personal de proyectos de I+D del sector público y educación superior.</t>
  </si>
  <si>
    <t xml:space="preserve">Indicador 34. Porcentaje de inversión en I+D en la región con respecto al PIB.</t>
  </si>
  <si>
    <t xml:space="preserve">América L C</t>
  </si>
  <si>
    <t xml:space="preserve">América Latina y el Caribe: Los datos son estimados</t>
  </si>
  <si>
    <t xml:space="preserve">Iberoamérica: Los datos son estimados</t>
  </si>
  <si>
    <t xml:space="preserve">I+D: Investigación y Desarrollo Experimental</t>
  </si>
  <si>
    <t xml:space="preserve">Bolivia: La información remitida para el año 2009 corresponde a una respuesta del 30% de las instituciones encuestadas. </t>
  </si>
  <si>
    <t xml:space="preserve">El Salvador: La información consignada corresponde al gasto realizado por los sectores Educación Superior y Gobierno.</t>
  </si>
  <si>
    <t xml:space="preserve">Guatemala: La información consignada corresponde al gasto realizado por los sectores Educación Superior y Gobierno.</t>
  </si>
  <si>
    <t xml:space="preserve">INVERSIÓN EN I+D EN DOLARES PPA</t>
  </si>
  <si>
    <t xml:space="preserve">PRODUCTO INTERNO BRUTO </t>
  </si>
  <si>
    <t xml:space="preserve">Costa rica Indicador 14</t>
  </si>
  <si>
    <r>
      <rPr>
        <strike val="true"/>
        <sz val="11"/>
        <color rgb="FFFF0000"/>
        <rFont val="Calibri"/>
        <family val="2"/>
      </rPr>
      <t xml:space="preserve">Programas, proyectos, acciones</t>
    </r>
    <r>
      <rPr>
        <sz val="11"/>
        <color rgb="FF000000"/>
        <rFont val="Calibri"/>
        <family val="2"/>
      </rPr>
      <t xml:space="preserve">, materias y contenidos específicos del currículo, dedicados a abordar temas de ciudadanía democrática, derechos humanos y sistemas democráticos y constitucionales de gobierno, diferentes de las clases habituales de religión, filosofía o ética, en los niveles educativos CINE 1 y 2</t>
    </r>
  </si>
  <si>
    <t xml:space="preserve">En el currículum los temas de valores, ciudadanía democrática y derechos humanos</t>
  </si>
  <si>
    <t xml:space="preserve">Se abordan desde un enfoque transversal</t>
  </si>
  <si>
    <t xml:space="preserve">Se abordan desde un enfoque transversal y materias específicas</t>
  </si>
  <si>
    <t xml:space="preserve">Se abordan en materias específicas</t>
  </si>
  <si>
    <t xml:space="preserve">x</t>
  </si>
  <si>
    <t xml:space="preserve">Nombre de las materias específicas</t>
  </si>
  <si>
    <t xml:space="preserve">Nivel educativo en que se imparte</t>
  </si>
  <si>
    <t xml:space="preserve">Nº de horas en el currículo</t>
  </si>
  <si>
    <t xml:space="preserve">Aspectos esenciales del currículo</t>
  </si>
  <si>
    <t xml:space="preserve"> Primer año</t>
  </si>
  <si>
    <t xml:space="preserve">2 horas  </t>
  </si>
  <si>
    <t xml:space="preserve">Identidad  intrapersonal </t>
  </si>
  <si>
    <t xml:space="preserve">Artes Plásticas </t>
  </si>
  <si>
    <t xml:space="preserve">Naturaleza</t>
  </si>
  <si>
    <t xml:space="preserve">Sociedad Interpersonal</t>
  </si>
  <si>
    <t xml:space="preserve">Segundo año</t>
  </si>
  <si>
    <t xml:space="preserve">Identidad intrapersonal, Naturaleza y expresión Sociedad Interpersonal,</t>
  </si>
  <si>
    <t xml:space="preserve">Artes Plásticas</t>
  </si>
  <si>
    <t xml:space="preserve">Tercer año</t>
  </si>
  <si>
    <t xml:space="preserve">Identidad intrapersonal,  Naturaleza y Expresión,  Sociedad Interpersonal</t>
  </si>
  <si>
    <t xml:space="preserve">Cuarto año</t>
  </si>
  <si>
    <t xml:space="preserve">Identidad intrapersonal</t>
  </si>
  <si>
    <t xml:space="preserve">Naturaleza y Observación , Sociedad Interpersonal</t>
  </si>
  <si>
    <t xml:space="preserve">Quinto año</t>
  </si>
  <si>
    <t xml:space="preserve">Identidad intrapersonal, Naturaleza e Interpretación, Sociedad  Interpersonal</t>
  </si>
  <si>
    <t xml:space="preserve">Sexto año</t>
  </si>
  <si>
    <t xml:space="preserve">4 horas  </t>
  </si>
  <si>
    <t xml:space="preserve">Integración Identidad, salud, afectividad, sexualidad, naturaleza y Medio  Ambiente, Sociedad Democrática </t>
  </si>
  <si>
    <t xml:space="preserve">Español</t>
  </si>
  <si>
    <t xml:space="preserve">Primer año</t>
  </si>
  <si>
    <t xml:space="preserve">2 horas</t>
  </si>
  <si>
    <t xml:space="preserve">Señales elementales de tránsito. </t>
  </si>
  <si>
    <t xml:space="preserve">Aprecio por su salud, su vida y la de otras</t>
  </si>
  <si>
    <t xml:space="preserve">7 horas</t>
  </si>
  <si>
    <t xml:space="preserve">Creación de pequeños textos donde se resalten la salud los derechos humanos y la cultura ambiental</t>
  </si>
  <si>
    <t xml:space="preserve">Producción de mensajes claros acerca de la equidad de género y la solución pacífica de conflictos.</t>
  </si>
  <si>
    <t xml:space="preserve">Segundo </t>
  </si>
  <si>
    <t xml:space="preserve">6 horas</t>
  </si>
  <si>
    <t xml:space="preserve">Expresión de mensajes orales acerca de los Derechos Humanos y cuidado del ambiente.</t>
  </si>
  <si>
    <t xml:space="preserve">Elaboración de párrafos cortos comunidades significativas a partir de temas como:  Ambiente y Derechos Humanos</t>
  </si>
  <si>
    <t xml:space="preserve">Español </t>
  </si>
  <si>
    <t xml:space="preserve">8 horas</t>
  </si>
  <si>
    <t xml:space="preserve">Actitud crítica ante los factores y prácticas sociales escolares que favorecen el desarrollo y el comportamiento responsable.</t>
  </si>
  <si>
    <t xml:space="preserve">Construcción de mensajes a partir del entorno escolar, familiar y social analizando si reproducen desigualdades de género o algún otro tipo de discriminación.</t>
  </si>
  <si>
    <t xml:space="preserve">cuarto año</t>
  </si>
  <si>
    <t xml:space="preserve">17 horas  </t>
  </si>
  <si>
    <t xml:space="preserve">Cultura Ambiental para el Desarrollo Sostenible, (conciencia de que debe de cuidar el ambiente para evitar desastre).</t>
  </si>
  <si>
    <t xml:space="preserve">Educación Integral de la Sexualidad, (aspectos físicos, biológicos, Reconocimiento de la igualdad y de las diferencias entre los seres humanos, importancia de los valores humanos como insumo para elevar nuestras virtudes. (Psicológicos, socioculturales, éticos y espirituales).</t>
  </si>
  <si>
    <t xml:space="preserve">Educación para la Salud, (cuidado de su salud y de la otra persona) Vivencia de los Derechos Humanos para la Democracia y la Paz, (respeto por la opinión de los otros, respeto por los demás y por uno mismo).</t>
  </si>
  <si>
    <t xml:space="preserve">Formación de campos semánticos relacionados con el cuidado del ambiente, la salud, la prevención de accidente, la equidad de género. </t>
  </si>
  <si>
    <t xml:space="preserve">Interpretación de noticias periodistas acerca al cuidado del ambiente, salud, equidad de género, tolerancia y violencia doméstica.</t>
  </si>
  <si>
    <t xml:space="preserve">Quinto año </t>
  </si>
  <si>
    <t xml:space="preserve">Análisis de noticias referentes a Derechos Humanos, salud, ambiente, equidad de género y respeto por los adultos mayores.</t>
  </si>
  <si>
    <t xml:space="preserve">Participación en Debates sobre temas relacionados con la democracia, la paz, la ecología, la sostenibilidad ambiental, la diversidad cultural, los derechos humanos. </t>
  </si>
  <si>
    <t xml:space="preserve">Educación Física</t>
  </si>
  <si>
    <t xml:space="preserve">10 horas </t>
  </si>
  <si>
    <t xml:space="preserve">Autocontrol de las emociones que pueden desencadenar acciones violentas.</t>
  </si>
  <si>
    <t xml:space="preserve">Respeto y consideración para los sentimientos y derechos de otras personas.</t>
  </si>
  <si>
    <t xml:space="preserve">Educación Físicas </t>
  </si>
  <si>
    <t xml:space="preserve">Segundo año </t>
  </si>
  <si>
    <t xml:space="preserve">Educación Física </t>
  </si>
  <si>
    <t xml:space="preserve">Tercer año </t>
  </si>
  <si>
    <t xml:space="preserve">6 horas </t>
  </si>
  <si>
    <t xml:space="preserve">Aprecio y respeto por personas de habilidades iguales y diferentes a las suyas</t>
  </si>
  <si>
    <t xml:space="preserve">Cuarto año </t>
  </si>
  <si>
    <t xml:space="preserve">30 horas </t>
  </si>
  <si>
    <t xml:space="preserve">Confianza en sí mismo manifestada al realizar diversas actividades físicas.</t>
  </si>
  <si>
    <t xml:space="preserve">Tolerancia expresada al dar y aceptar la crítica y las sugerencias constructivas, sin manifestar resentimiento ni desaliento.</t>
  </si>
  <si>
    <t xml:space="preserve">Respeto por la diversidad de género evidenciada en el establecimiento en relaciones sanas entre varón-niña.</t>
  </si>
  <si>
    <t xml:space="preserve">Aprecio  por la participación en grupos con personas de diversas características y en un ambiente democrático y constructivo. </t>
  </si>
  <si>
    <t xml:space="preserve">Educación Musical</t>
  </si>
  <si>
    <t xml:space="preserve">4 horas </t>
  </si>
  <si>
    <t xml:space="preserve">Características de los sonidos que contaminan el ambiente sonoro</t>
  </si>
  <si>
    <t xml:space="preserve">Valoración de mantener un ambiente sonoro saludable</t>
  </si>
  <si>
    <t xml:space="preserve">Cantos relacionados con temas como el Encuentro de Culturas, diversidad e inclusión sociocultural</t>
  </si>
  <si>
    <t xml:space="preserve">Aprecio por los valores cívicos expresados en cantos nacionales</t>
  </si>
  <si>
    <t xml:space="preserve">El canto como medio de expresión</t>
  </si>
  <si>
    <t xml:space="preserve">10 horas</t>
  </si>
  <si>
    <t xml:space="preserve">Respeto por las posibilidades vocales de las y los compañeros</t>
  </si>
  <si>
    <t xml:space="preserve">Ciencias </t>
  </si>
  <si>
    <t xml:space="preserve">Identificación de los tipos de abuso físico y psicológico que se dan en la vida diaria</t>
  </si>
  <si>
    <t xml:space="preserve">Realización de una lista con ilustraciones de medidas preventivas y formas de denuncia del abuso.</t>
  </si>
  <si>
    <t xml:space="preserve">Contaminación sónica del agua, el aire y suelo, desforestación, caza y pescas irracionales, quemas e incendios forestales.</t>
  </si>
  <si>
    <t xml:space="preserve">Descripción de experiencias en los ámbitos familiares, comunales donde se evidencia las repercusiones de las Relaciones Humanas en la salud.</t>
  </si>
  <si>
    <t xml:space="preserve">2 horas </t>
  </si>
  <si>
    <t xml:space="preserve">Identificación de acciones para el uso racional de la naturaleza por medio de personas o instituciones de la comunidad que realizan dichas acciones.</t>
  </si>
  <si>
    <t xml:space="preserve">Participación en una dramatización en donde se plantean medidas preventivas ante la contaminación del agua mediante la acción de representante del gobierno local.</t>
  </si>
  <si>
    <t xml:space="preserve">Investigación en diferentes fuentes en los avances científicos y tecnológicos y sus implicaciones en el bienestar humano y el ambiente en general.</t>
  </si>
  <si>
    <t xml:space="preserve">Estudios  Sociales </t>
  </si>
  <si>
    <t xml:space="preserve">Primer año </t>
  </si>
  <si>
    <t xml:space="preserve">Reconocer la importancia de los derechos y deberes del grupo familiar</t>
  </si>
  <si>
    <t xml:space="preserve">Características políticas y culturales de las autoridades distritales</t>
  </si>
  <si>
    <t xml:space="preserve">Reconocer valores y actitudes que contribuyen a una convivencia armoniosa</t>
  </si>
  <si>
    <t xml:space="preserve">Estudios Sociales </t>
  </si>
  <si>
    <t xml:space="preserve">Reconocer las características políticas del cantón</t>
  </si>
  <si>
    <t xml:space="preserve">Reconocer los derechos y los deberes de los niños y las niñas</t>
  </si>
  <si>
    <t xml:space="preserve">4 horas</t>
  </si>
  <si>
    <t xml:space="preserve">Identificar las características político-administrativas de la provincia</t>
  </si>
  <si>
    <t xml:space="preserve">12 horas</t>
  </si>
  <si>
    <t xml:space="preserve">Analizar los valores cívicos del costarricense</t>
  </si>
  <si>
    <t xml:space="preserve">Valores comunitarios: participación, justicia, tolerancia, solidaridad, cultura de paz, libertad e igualdad.</t>
  </si>
  <si>
    <t xml:space="preserve">Reconocer la importancia de los derechos humanos de la niñez.</t>
  </si>
  <si>
    <t xml:space="preserve">Sexto año </t>
  </si>
  <si>
    <t xml:space="preserve">20 horas</t>
  </si>
  <si>
    <t xml:space="preserve">Identificar los derechos y deberes de los costarricenses</t>
  </si>
  <si>
    <t xml:space="preserve">Reconocer las obligaciones del Estado y de la familia en la tarea educativa</t>
  </si>
  <si>
    <t xml:space="preserve">Reconocer los derechos laborales de los habitantes de Costa Rica</t>
  </si>
  <si>
    <t xml:space="preserve">Reconocer la importancia de las organizaciones de la sociedad civil</t>
  </si>
  <si>
    <t xml:space="preserve">Matemáticas </t>
  </si>
  <si>
    <t xml:space="preserve">16 horas </t>
  </si>
  <si>
    <t xml:space="preserve">Construir sucesiones con figuras o con números naturales menores que 100 que obedecen a una ley dada de formación o patrón.  Se puede utilizar material concreto reciclable para introducir el tema de las sucesiones, para así concienciar acerca de la cultura ambiental.</t>
  </si>
  <si>
    <t xml:space="preserve">Identificar datos dentro del contexto estudiantil (aula, escuela, hogar, comunidad).</t>
  </si>
  <si>
    <t xml:space="preserve">Clasificar en datos cualitativos y cuantitativos.  Este tipo de información estadística se puede ligar a aspectos relacionados con cultura ambiental, desarrollo sostenible, derechos humanos, convivencia pacífica para los cuales el estudiante debe de razonar y argumentar.</t>
  </si>
  <si>
    <t xml:space="preserve">8 horas </t>
  </si>
  <si>
    <t xml:space="preserve">Identificar datos cuantitativos y cualitativos en diferentes contextos.</t>
  </si>
  <si>
    <t xml:space="preserve">Interpretar información mediante dibujos, diagramas, cuadros y gráficos.</t>
  </si>
  <si>
    <t xml:space="preserve">Con la información anterior se puede n desarrollar interpretaciones de la variabilidad de contextos y personas relacionadas con la diversidad cultural. </t>
  </si>
  <si>
    <t xml:space="preserve">Matemáticas</t>
  </si>
  <si>
    <t xml:space="preserve">Comparar números menores que 100000 &lt;,&gt;, o =, estas comparaciones pueden ser útiles para trabajarlos en cuadros estadísticos para crear conciencia Recolección de información mediante la observación e interrogación representación, tabular con cuadros de frecuencia y gráfica con barras. </t>
  </si>
  <si>
    <t xml:space="preserve">Este tipo de conocimientos permite abordar problemas del contexto estudiantil relacionados con el desarrollo sostenible, la tolerancia a la opinión a los estudiantes y los derechos sociales de las personas.</t>
  </si>
  <si>
    <t xml:space="preserve">Resolver y plantear problemas donde se requiera el uso de la suma, resta, multiplicación y la división de números naturales.</t>
  </si>
  <si>
    <t xml:space="preserve">Resolver y plantear problemas de suma, resta, multiplicación de números con decimales.</t>
  </si>
  <si>
    <t xml:space="preserve">Resolver problemas asociados a las comunidades, provincias costarricenses y los países centroamericanos asociados con cultura ambiental, derechos sociales convivencia pacífica entre otros.</t>
  </si>
  <si>
    <t xml:space="preserve">24 horas </t>
  </si>
  <si>
    <t xml:space="preserve"> Las medias de longitud, Peso,</t>
  </si>
  <si>
    <t xml:space="preserve">Capacidad, Superficie </t>
  </si>
  <si>
    <t xml:space="preserve">Tiempo, Ángulos, se pueden utilizar en la resolución de problemas ficticios y de contexto asociados con: derechos humanos, participación estudiantil, ecología y cultura ambiental. </t>
  </si>
  <si>
    <t xml:space="preserve">Identificar (π) como la razón </t>
  </si>
  <si>
    <t xml:space="preserve">entre la longitud de la </t>
  </si>
  <si>
    <t xml:space="preserve">circunferencia y su </t>
  </si>
  <si>
    <t xml:space="preserve">Diámetro. Este tema está relacionado con el eje transversal </t>
  </si>
  <si>
    <t xml:space="preserve">Vivencia de </t>
  </si>
  <si>
    <t xml:space="preserve">Los Derechos Humanos para la Democracia y la Paz.</t>
  </si>
  <si>
    <t xml:space="preserve">Realizar estimaciones de </t>
  </si>
  <si>
    <t xml:space="preserve">diversas medidas.</t>
  </si>
  <si>
    <t xml:space="preserve">Realizar conversiones </t>
  </si>
  <si>
    <t xml:space="preserve">Monetarias: colones a dólares, colones a euros y </t>
  </si>
  <si>
    <t xml:space="preserve">viceversa.</t>
  </si>
  <si>
    <t xml:space="preserve">Los anterior temas se  conectan  con uno de los</t>
  </si>
  <si>
    <t xml:space="preserve">ejes transversales: </t>
  </si>
  <si>
    <t xml:space="preserve">Cultura Ambiental para el Desarrollo Sostenible</t>
  </si>
</sst>
</file>

<file path=xl/styles.xml><?xml version="1.0" encoding="utf-8"?>
<styleSheet xmlns="http://schemas.openxmlformats.org/spreadsheetml/2006/main">
  <numFmts count="26">
    <numFmt numFmtId="164" formatCode="General"/>
    <numFmt numFmtId="165" formatCode="_(* #,##0.00_);_(* \(#,##0.00\);_(* \-??_);_(@_)"/>
    <numFmt numFmtId="166" formatCode="_(* #,##0_);_(* \(#,##0\);_(* \-_);_(@_)"/>
    <numFmt numFmtId="167" formatCode="_(\$* #,##0_);_(\$* \(#,##0\);_(\$* \-_);_(@_)"/>
    <numFmt numFmtId="168" formatCode="_-* #,##0.00\ _€_-;\-* #,##0.00\ _€_-;_-* \-??\ _€_-;_-@_-"/>
    <numFmt numFmtId="169" formatCode="0%"/>
    <numFmt numFmtId="170" formatCode="_(\$* #,##0.00_);_(\$* \(#,##0.00\);_(\$* \-??_);_(@_)"/>
    <numFmt numFmtId="171" formatCode="0"/>
    <numFmt numFmtId="172" formatCode="#,##0"/>
    <numFmt numFmtId="173" formatCode="_-* #,##0\ _€_-;\-* #,##0\ _€_-;_-* \-??\ _€_-;_-@_-"/>
    <numFmt numFmtId="174" formatCode="0.000000"/>
    <numFmt numFmtId="175" formatCode="0.0"/>
    <numFmt numFmtId="176" formatCode="_(* #,##0_);_(* \(#,##0\);_(* \-??_);_(@_)"/>
    <numFmt numFmtId="177" formatCode="###0"/>
    <numFmt numFmtId="178" formatCode="@"/>
    <numFmt numFmtId="179" formatCode="#,##0.00"/>
    <numFmt numFmtId="180" formatCode="0.00"/>
    <numFmt numFmtId="181" formatCode="\(0.0\)"/>
    <numFmt numFmtId="182" formatCode="#\ ##0"/>
    <numFmt numFmtId="183" formatCode="[&lt;0]0;0"/>
    <numFmt numFmtId="184" formatCode="[h]:mm:ss"/>
    <numFmt numFmtId="185" formatCode="_-* #,##0.00&quot; €&quot;_-;\-* #,##0.00&quot; €&quot;_-;_-* \-??&quot; €&quot;_-;_-@_-"/>
    <numFmt numFmtId="186" formatCode="[&lt;0.05]&quot; n   &quot;;0&quot;   &quot;;@&quot;   &quot;"/>
    <numFmt numFmtId="187" formatCode="0&quot;  &quot;;@&quot;    &quot;"/>
    <numFmt numFmtId="188" formatCode="0.00%"/>
    <numFmt numFmtId="189" formatCode="0.0000"/>
  </numFmts>
  <fonts count="11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8"/>
      <name val="Arial"/>
      <family val="2"/>
    </font>
    <font>
      <b val="true"/>
      <sz val="8"/>
      <color rgb="FF000000"/>
      <name val="MS Sans Serif"/>
      <family val="2"/>
    </font>
    <font>
      <b val="true"/>
      <sz val="11"/>
      <color rgb="FFFF9900"/>
      <name val="Calibri"/>
      <family val="2"/>
    </font>
    <font>
      <b val="true"/>
      <sz val="11"/>
      <color rgb="FFFFFFFF"/>
      <name val="Calibri"/>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9"/>
      <name val="Times New Roman"/>
      <family val="1"/>
    </font>
    <font>
      <sz val="10"/>
      <color rgb="FF000000"/>
      <name val="MS Sans Serif"/>
      <family val="2"/>
    </font>
    <font>
      <b val="true"/>
      <sz val="12"/>
      <color rgb="FF0000FF"/>
      <name val="Bookman"/>
      <family val="1"/>
    </font>
    <font>
      <b val="true"/>
      <i val="true"/>
      <u val="single"/>
      <sz val="10"/>
      <color rgb="FFFF0000"/>
      <name val="Bookman"/>
      <family val="1"/>
    </font>
    <font>
      <sz val="8.5"/>
      <color rgb="FF000000"/>
      <name val="MS Sans Serif"/>
      <family val="2"/>
    </font>
    <font>
      <i val="true"/>
      <sz val="11"/>
      <color rgb="FF808080"/>
      <name val="Calibri"/>
      <family val="2"/>
    </font>
    <font>
      <sz val="8"/>
      <color rgb="FF000000"/>
      <name val="Arial"/>
      <family val="2"/>
    </font>
    <font>
      <sz val="10"/>
      <color rgb="FF000000"/>
      <name val="Arial"/>
      <family val="2"/>
    </font>
    <font>
      <sz val="10"/>
      <color rgb="FF000000"/>
      <name val="Arial"/>
      <family val="2"/>
      <charset val="238"/>
    </font>
    <font>
      <sz val="11"/>
      <color rgb="FF008000"/>
      <name val="Calibri"/>
      <family val="2"/>
    </font>
    <font>
      <b val="true"/>
      <sz val="10"/>
      <color rgb="FF000000"/>
      <name val="MS Sans Serif"/>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0"/>
      <color rgb="FF0000FF"/>
      <name val="MS Sans Serif"/>
      <family val="2"/>
    </font>
    <font>
      <sz val="11"/>
      <color rgb="FF333399"/>
      <name val="Calibri"/>
      <family val="2"/>
    </font>
    <font>
      <b val="true"/>
      <sz val="10"/>
      <name val="Arial"/>
      <family val="2"/>
    </font>
    <font>
      <b val="true"/>
      <sz val="8.5"/>
      <color rgb="FF000000"/>
      <name val="MS Sans Serif"/>
      <family val="2"/>
    </font>
    <font>
      <sz val="8"/>
      <name val="Arial"/>
      <family val="2"/>
      <charset val="238"/>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u val="single"/>
      <sz val="10"/>
      <color rgb="FF000000"/>
      <name val="MS Sans Serif"/>
      <family val="2"/>
    </font>
    <font>
      <sz val="7.5"/>
      <color rgb="FF000000"/>
      <name val="MS Sans Serif"/>
      <family val="2"/>
    </font>
    <font>
      <b val="true"/>
      <sz val="14"/>
      <name val="Arial"/>
      <family val="0"/>
    </font>
    <font>
      <b val="true"/>
      <sz val="12"/>
      <name val="Arial"/>
      <family val="0"/>
    </font>
    <font>
      <b val="true"/>
      <sz val="8"/>
      <name val="Arial"/>
      <family val="2"/>
    </font>
    <font>
      <b val="true"/>
      <sz val="11"/>
      <color rgb="FF000000"/>
      <name val="Calibri"/>
      <family val="2"/>
    </font>
    <font>
      <sz val="11"/>
      <color rgb="FFFF0000"/>
      <name val="Calibri"/>
      <family val="2"/>
    </font>
    <font>
      <sz val="11"/>
      <name val="µ¸¿ò"/>
      <family val="0"/>
      <charset val="129"/>
    </font>
    <font>
      <sz val="12"/>
      <name val="ＭＳ Ｐゴシック"/>
      <family val="3"/>
      <charset val="128"/>
    </font>
    <font>
      <b val="true"/>
      <sz val="16"/>
      <color rgb="FF000000"/>
      <name val="Arial"/>
      <family val="0"/>
    </font>
    <font>
      <b val="true"/>
      <sz val="14"/>
      <color rgb="FF000000"/>
      <name val="Arial"/>
      <family val="2"/>
    </font>
    <font>
      <sz val="9"/>
      <color rgb="FF000000"/>
      <name val="Arial"/>
      <family val="2"/>
    </font>
    <font>
      <b val="true"/>
      <sz val="9"/>
      <color rgb="FF000000"/>
      <name val="Arial"/>
      <family val="2"/>
    </font>
    <font>
      <sz val="9"/>
      <color rgb="FF000000"/>
      <name val="Calibri"/>
      <family val="2"/>
    </font>
    <font>
      <b val="true"/>
      <sz val="12"/>
      <color rgb="FF000000"/>
      <name val="Arial"/>
      <family val="2"/>
    </font>
    <font>
      <b val="true"/>
      <sz val="11"/>
      <color rgb="FF000000"/>
      <name val="Arial"/>
      <family val="2"/>
    </font>
    <font>
      <sz val="11"/>
      <color rgb="FF000000"/>
      <name val="Arial"/>
      <family val="2"/>
    </font>
    <font>
      <sz val="9"/>
      <name val="Arial"/>
      <family val="2"/>
    </font>
    <font>
      <b val="true"/>
      <sz val="8"/>
      <color rgb="FF000000"/>
      <name val="Arial"/>
      <family val="2"/>
    </font>
    <font>
      <sz val="10"/>
      <color rgb="FF000000"/>
      <name val="Calibri"/>
      <family val="2"/>
    </font>
    <font>
      <sz val="12"/>
      <color rgb="FF000000"/>
      <name val="Calibri"/>
      <family val="2"/>
    </font>
    <font>
      <sz val="14"/>
      <color rgb="FF000000"/>
      <name val="Arial"/>
      <family val="2"/>
    </font>
    <font>
      <sz val="10"/>
      <color rgb="FF000000"/>
      <name val="Tahoma"/>
      <family val="2"/>
    </font>
    <font>
      <b val="true"/>
      <sz val="8"/>
      <color rgb="FFFF0000"/>
      <name val="Arial"/>
      <family val="2"/>
    </font>
    <font>
      <sz val="8"/>
      <color rgb="FF000000"/>
      <name val="Calibri"/>
      <family val="2"/>
    </font>
    <font>
      <b val="true"/>
      <sz val="10"/>
      <color rgb="FF000000"/>
      <name val="Arial"/>
      <family val="2"/>
    </font>
    <font>
      <sz val="11"/>
      <name val="Arial"/>
      <family val="2"/>
    </font>
    <font>
      <b val="true"/>
      <sz val="9"/>
      <color rgb="FF000000"/>
      <name val="Tahoma"/>
      <family val="2"/>
    </font>
    <font>
      <sz val="9"/>
      <color rgb="FF000000"/>
      <name val="Tahoma"/>
      <family val="2"/>
    </font>
    <font>
      <b val="true"/>
      <sz val="9"/>
      <color rgb="FFFF0000"/>
      <name val="Arial"/>
      <family val="2"/>
    </font>
    <font>
      <b val="true"/>
      <sz val="8"/>
      <color rgb="FFFF0000"/>
      <name val="Comic Sans MS"/>
      <family val="2"/>
    </font>
    <font>
      <b val="true"/>
      <sz val="10"/>
      <color rgb="FFFF0000"/>
      <name val="Arial"/>
      <family val="2"/>
    </font>
    <font>
      <b val="true"/>
      <sz val="11"/>
      <color rgb="FFFF0000"/>
      <name val="Arial"/>
      <family val="2"/>
    </font>
    <font>
      <b val="true"/>
      <sz val="9"/>
      <name val="Arial"/>
      <family val="2"/>
    </font>
    <font>
      <b val="true"/>
      <sz val="11"/>
      <color rgb="FFFF0000"/>
      <name val="Calibri"/>
      <family val="2"/>
    </font>
    <font>
      <b val="true"/>
      <u val="single"/>
      <sz val="10"/>
      <color rgb="FF0000FF"/>
      <name val="Arial"/>
      <family val="0"/>
    </font>
    <font>
      <i val="true"/>
      <sz val="10"/>
      <name val="Arial"/>
      <family val="2"/>
    </font>
    <font>
      <b val="true"/>
      <vertAlign val="superscript"/>
      <sz val="10"/>
      <name val="Arial"/>
      <family val="2"/>
    </font>
    <font>
      <sz val="9"/>
      <color rgb="FFFF0000"/>
      <name val="Arial"/>
      <family val="2"/>
    </font>
    <font>
      <sz val="10"/>
      <color rgb="FFFF0000"/>
      <name val="Calibri"/>
      <family val="2"/>
    </font>
    <font>
      <sz val="9"/>
      <color rgb="FF008000"/>
      <name val="Arial"/>
      <family val="0"/>
    </font>
    <font>
      <sz val="9"/>
      <color rgb="FF339966"/>
      <name val="Arial"/>
      <family val="2"/>
    </font>
    <font>
      <sz val="11"/>
      <name val="Calibri"/>
      <family val="2"/>
    </font>
    <font>
      <sz val="9"/>
      <color rgb="FF00FF00"/>
      <name val="Arial"/>
      <family val="2"/>
    </font>
    <font>
      <sz val="10"/>
      <name val="Calibri"/>
      <family val="2"/>
    </font>
    <font>
      <u val="single"/>
      <sz val="8"/>
      <name val="Arial"/>
      <family val="2"/>
    </font>
    <font>
      <sz val="8"/>
      <color rgb="FFFF0000"/>
      <name val="Calibri"/>
      <family val="2"/>
    </font>
    <font>
      <sz val="12"/>
      <color rgb="FF000000"/>
      <name val="Arial"/>
      <family val="2"/>
    </font>
    <font>
      <u val="single"/>
      <sz val="8"/>
      <color rgb="FF0000FF"/>
      <name val="Arial"/>
      <family val="2"/>
    </font>
    <font>
      <u val="single"/>
      <sz val="11"/>
      <color rgb="FF0000FF"/>
      <name val="Calibri"/>
      <family val="2"/>
    </font>
    <font>
      <sz val="8"/>
      <color rgb="FFFF0000"/>
      <name val="Arial"/>
      <family val="2"/>
    </font>
    <font>
      <b val="true"/>
      <sz val="8"/>
      <color rgb="FF003366"/>
      <name val="Arial"/>
      <family val="2"/>
    </font>
    <font>
      <b val="true"/>
      <sz val="8"/>
      <color rgb="FF333399"/>
      <name val="Arial"/>
      <family val="2"/>
    </font>
    <font>
      <i val="true"/>
      <sz val="8"/>
      <name val="Arial"/>
      <family val="2"/>
    </font>
    <font>
      <b val="true"/>
      <sz val="12"/>
      <color rgb="FF000000"/>
      <name val="Calibri"/>
      <family val="2"/>
    </font>
    <font>
      <sz val="8"/>
      <color rgb="FF333333"/>
      <name val="Arial"/>
      <family val="2"/>
    </font>
    <font>
      <i val="true"/>
      <sz val="8"/>
      <color rgb="FF333333"/>
      <name val="Arial"/>
      <family val="2"/>
    </font>
    <font>
      <b val="true"/>
      <sz val="14"/>
      <color rgb="FF000000"/>
      <name val="Calibri"/>
      <family val="2"/>
    </font>
    <font>
      <i val="true"/>
      <sz val="9"/>
      <name val="Arial"/>
      <family val="0"/>
    </font>
    <font>
      <sz val="10"/>
      <color rgb="FFFF0000"/>
      <name val="Arial"/>
      <family val="2"/>
    </font>
    <font>
      <b val="true"/>
      <sz val="9"/>
      <color rgb="FF000000"/>
      <name val="Arial"/>
      <family val="0"/>
    </font>
    <font>
      <b val="true"/>
      <sz val="10"/>
      <color rgb="FF000000"/>
      <name val="Arial"/>
      <family val="0"/>
    </font>
    <font>
      <b val="true"/>
      <sz val="12"/>
      <name val="Arial"/>
      <family val="2"/>
    </font>
    <font>
      <sz val="14"/>
      <color rgb="FF000000"/>
      <name val="Calibri"/>
      <family val="2"/>
    </font>
    <font>
      <b val="true"/>
      <sz val="8"/>
      <color rgb="FF000000"/>
      <name val="Tahoma"/>
      <family val="2"/>
    </font>
    <font>
      <sz val="8"/>
      <color rgb="FF000000"/>
      <name val="Tahoma"/>
      <family val="2"/>
    </font>
    <font>
      <b val="true"/>
      <sz val="11"/>
      <name val="Arial"/>
      <family val="2"/>
    </font>
    <font>
      <sz val="12"/>
      <color rgb="FF000000"/>
      <name val="Calibri"/>
      <family val="2"/>
      <charset val="204"/>
    </font>
    <font>
      <b val="true"/>
      <sz val="8"/>
      <color rgb="FFFF0000"/>
      <name val="Arial"/>
      <family val="0"/>
    </font>
    <font>
      <sz val="9"/>
      <color rgb="FF333333"/>
      <name val="Arial"/>
      <family val="2"/>
    </font>
    <font>
      <b val="true"/>
      <sz val="9"/>
      <color rgb="FF333333"/>
      <name val="Arial"/>
      <family val="2"/>
    </font>
    <font>
      <sz val="11"/>
      <color rgb="FF000000"/>
      <name val="Verdana"/>
      <family val="2"/>
    </font>
    <font>
      <sz val="7"/>
      <color rgb="FF000000"/>
      <name val="Arial"/>
      <family val="0"/>
    </font>
    <font>
      <sz val="6"/>
      <color rgb="FF000000"/>
      <name val="Arial"/>
      <family val="0"/>
    </font>
    <font>
      <strike val="true"/>
      <sz val="11"/>
      <color rgb="FFFF0000"/>
      <name val="Calibri"/>
      <family val="2"/>
    </font>
    <font>
      <sz val="11"/>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E6B9B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E6B9B8"/>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48">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medium">
        <color rgb="FF000080"/>
      </bottom>
      <diagonal/>
    </border>
    <border diagonalUp="false" diagonalDown="false">
      <left style="medium">
        <color rgb="FF000080"/>
      </left>
      <right style="medium">
        <color rgb="FF000080"/>
      </right>
      <top style="medium">
        <color rgb="FF000080"/>
      </top>
      <bottom style="thin"/>
      <diagonal/>
    </border>
    <border diagonalUp="false" diagonalDown="false">
      <left style="medium">
        <color rgb="FF000080"/>
      </left>
      <right style="thin"/>
      <top style="medium">
        <color rgb="FF000080"/>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color rgb="FF969696"/>
      </left>
      <right/>
      <top style="thin"/>
      <bottom style="thin"/>
      <diagonal/>
    </border>
    <border diagonalUp="false" diagonalDown="false">
      <left style="thin">
        <color rgb="FF969696"/>
      </left>
      <right style="thin"/>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color rgb="FF969696"/>
      </left>
      <right/>
      <top/>
      <bottom/>
      <diagonal/>
    </border>
    <border diagonalUp="false" diagonalDown="false">
      <left style="thin">
        <color rgb="FF969696"/>
      </left>
      <right style="thin"/>
      <top style="thin"/>
      <bottom/>
      <diagonal/>
    </border>
    <border diagonalUp="false" diagonalDown="false">
      <left style="thin">
        <color rgb="FF969696"/>
      </left>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color rgb="FF969696"/>
      </left>
      <right style="medium"/>
      <top style="thin"/>
      <bottom style="thin"/>
      <diagonal/>
    </border>
    <border diagonalUp="false" diagonalDown="false">
      <left/>
      <right style="thin">
        <color rgb="FFC0C0C0"/>
      </right>
      <top/>
      <bottom/>
      <diagonal/>
    </border>
    <border diagonalUp="false" diagonalDown="false">
      <left style="thin"/>
      <right/>
      <top style="thin"/>
      <bottom/>
      <diagonal/>
    </border>
    <border diagonalUp="false" diagonalDown="false">
      <left style="thin">
        <color rgb="FF969696"/>
      </left>
      <right style="medium"/>
      <top style="thin"/>
      <bottom/>
      <diagonal/>
    </border>
    <border diagonalUp="false" diagonalDown="false">
      <left style="thin">
        <color rgb="FF969696"/>
      </left>
      <right style="medium"/>
      <top/>
      <bottom/>
      <diagonal/>
    </border>
    <border diagonalUp="false" diagonalDown="false">
      <left style="thin"/>
      <right style="thin"/>
      <top style="thin"/>
      <bottom/>
      <diagonal/>
    </border>
    <border diagonalUp="false" diagonalDown="false">
      <left style="thin">
        <color rgb="FF00FF00"/>
      </left>
      <right style="thin">
        <color rgb="FF00FF00"/>
      </right>
      <top/>
      <bottom style="thin">
        <color rgb="FF00FF00"/>
      </bottom>
      <diagonal/>
    </border>
    <border diagonalUp="false" diagonalDown="false">
      <left style="thin">
        <color rgb="FF969696"/>
      </left>
      <right/>
      <top style="thin">
        <color rgb="FF969696"/>
      </top>
      <bottom/>
      <diagonal/>
    </border>
    <border diagonalUp="false" diagonalDown="false">
      <left/>
      <right/>
      <top style="thin"/>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true" applyProtection="true">
      <alignment horizontal="general" vertical="bottom" textRotation="0" wrapText="false" indent="0" shrinkToFit="false"/>
      <protection locked="true" hidden="false"/>
    </xf>
    <xf numFmtId="164" fontId="7" fillId="8" borderId="2" applyFont="true" applyBorder="true" applyAlignment="true" applyProtection="true">
      <alignment horizontal="right" vertical="top" textRotation="0" wrapText="true" indent="0" shrinkToFit="false"/>
      <protection locked="true" hidden="false"/>
    </xf>
    <xf numFmtId="164" fontId="8" fillId="20" borderId="3" applyFont="true" applyBorder="true" applyAlignment="false" applyProtection="false"/>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9" fillId="21" borderId="5" applyFont="true" applyBorder="true" applyAlignment="false" applyProtection="false"/>
    <xf numFmtId="164" fontId="10" fillId="17" borderId="6"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4" fillId="2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5" fillId="0" borderId="0" applyFont="true" applyBorder="true" applyAlignment="true" applyProtection="true">
      <alignment horizontal="right" vertical="top" textRotation="0" wrapText="false" indent="0" shrinkToFit="false"/>
      <protection locked="true" hidden="false"/>
    </xf>
    <xf numFmtId="167" fontId="0" fillId="0" borderId="0" applyFont="true" applyBorder="false" applyAlignment="false" applyProtection="false"/>
    <xf numFmtId="164" fontId="16" fillId="22" borderId="0" applyFont="true" applyBorder="fals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false" applyProtection="true">
      <protection locked="true" hidden="false"/>
    </xf>
    <xf numFmtId="164" fontId="18" fillId="0" borderId="0" applyFont="true" applyBorder="true" applyAlignment="false" applyProtection="tru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3" fillId="20" borderId="0" applyFont="true" applyBorder="true" applyAlignment="true" applyProtection="true">
      <alignment horizontal="general" vertical="bottom" textRotation="0" wrapText="false" indent="0" shrinkToFit="false"/>
      <protection locked="true" hidden="false"/>
    </xf>
    <xf numFmtId="164" fontId="19" fillId="22" borderId="1"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left" vertical="bottom" textRotation="0" wrapText="true" indent="0" shrinkToFit="false"/>
      <protection locked="true" hidden="false"/>
    </xf>
    <xf numFmtId="164" fontId="20" fillId="0" borderId="0" applyFont="true" applyBorder="false" applyAlignment="false" applyProtection="false"/>
    <xf numFmtId="164" fontId="21" fillId="20" borderId="4" applyFont="true" applyBorder="true" applyAlignment="true" applyProtection="true">
      <alignment horizontal="left" vertical="bottom" textRotation="0" wrapText="false" indent="0" shrinkToFit="false"/>
      <protection locked="true" hidden="false"/>
    </xf>
    <xf numFmtId="164" fontId="21" fillId="20" borderId="4" applyFont="true" applyBorder="true" applyAlignment="true" applyProtection="true">
      <alignment horizontal="left" vertical="bottom" textRotation="0" wrapText="false" indent="0" shrinkToFit="false"/>
      <protection locked="true" hidden="false"/>
    </xf>
    <xf numFmtId="164" fontId="21" fillId="20" borderId="4"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3"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3"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2" fillId="20" borderId="0" applyFont="true" applyBorder="true" applyAlignment="true" applyProtection="true">
      <alignment horizontal="left" vertical="bottom" textRotation="0" wrapText="false" indent="0" shrinkToFit="false"/>
      <protection locked="true" hidden="false"/>
    </xf>
    <xf numFmtId="164" fontId="24" fillId="4" borderId="0" applyFont="true" applyBorder="false" applyAlignment="false" applyProtection="false"/>
    <xf numFmtId="164" fontId="25" fillId="17" borderId="0" applyFont="true" applyBorder="true" applyAlignment="true" applyProtection="true">
      <alignment horizontal="left" vertical="top" textRotation="0" wrapText="false" indent="0" shrinkToFit="false"/>
      <protection locked="true" hidden="false"/>
    </xf>
    <xf numFmtId="164" fontId="7" fillId="20" borderId="0" applyFont="true" applyBorder="true" applyAlignment="true" applyProtection="true">
      <alignment horizontal="right" vertical="top" textRotation="90" wrapText="true" indent="0" shrinkToFit="false"/>
      <protection locked="true" hidden="false"/>
    </xf>
    <xf numFmtId="164" fontId="7" fillId="20" borderId="0" applyFont="true" applyBorder="true" applyAlignment="true" applyProtection="true">
      <alignment horizontal="right" vertical="top" textRotation="0" wrapText="true" indent="0" shrinkToFit="false"/>
      <protection locked="true" hidden="false"/>
    </xf>
    <xf numFmtId="164" fontId="26" fillId="0" borderId="7"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29" fillId="0" borderId="0" applyFont="true" applyBorder="false" applyAlignment="false" applyProtection="false"/>
    <xf numFmtId="164" fontId="31" fillId="7" borderId="3" applyFont="true" applyBorder="true" applyAlignment="false" applyProtection="false"/>
    <xf numFmtId="164" fontId="32" fillId="20" borderId="0" applyFont="true" applyBorder="true" applyAlignment="true" applyProtection="true">
      <alignment horizontal="center" vertical="bottom" textRotation="0" wrapText="false" indent="0" shrinkToFit="false"/>
      <protection locked="true" hidden="false"/>
    </xf>
    <xf numFmtId="164" fontId="32" fillId="20" borderId="0" applyFont="true" applyBorder="true" applyAlignment="true" applyProtection="true">
      <alignment horizontal="center" vertical="bottom" textRotation="0" wrapText="false" indent="0" shrinkToFit="false"/>
      <protection locked="true" hidden="false"/>
    </xf>
    <xf numFmtId="164" fontId="13" fillId="20" borderId="4" applyFont="true" applyBorder="true" applyAlignment="true" applyProtection="true">
      <alignment horizontal="center" vertical="bottom" textRotation="0" wrapText="true" indent="0" shrinkToFit="false"/>
      <protection locked="true" hidden="false"/>
    </xf>
    <xf numFmtId="164" fontId="33" fillId="17" borderId="0" applyFont="true" applyBorder="true" applyAlignment="true" applyProtection="true">
      <alignment horizontal="center" vertical="bottom" textRotation="0" wrapText="true" indent="0" shrinkToFit="false"/>
      <protection locked="true" hidden="false"/>
    </xf>
    <xf numFmtId="164" fontId="13" fillId="20" borderId="4" applyFont="true" applyBorder="true" applyAlignment="true" applyProtection="true">
      <alignment horizontal="center" vertical="bottom" textRotation="0" wrapText="true" indent="0" shrinkToFit="false"/>
      <protection locked="true" hidden="false"/>
    </xf>
    <xf numFmtId="164" fontId="34" fillId="20" borderId="10" applyFont="true" applyBorder="true" applyAlignment="true" applyProtection="true">
      <alignment horizontal="general" vertical="bottom" textRotation="0" wrapText="true" indent="0" shrinkToFit="false"/>
      <protection locked="true" hidden="false"/>
    </xf>
    <xf numFmtId="164" fontId="6" fillId="20" borderId="10" applyFont="true" applyBorder="true" applyAlignment="true" applyProtection="true">
      <alignment horizontal="general" vertical="bottom" textRotation="0" wrapText="true" indent="0" shrinkToFit="false"/>
      <protection locked="true" hidden="false"/>
    </xf>
    <xf numFmtId="164" fontId="6" fillId="20" borderId="10" applyFont="true" applyBorder="true" applyAlignment="true" applyProtection="true">
      <alignment horizontal="general" vertical="bottom" textRotation="0" wrapText="true" indent="0" shrinkToFit="false"/>
      <protection locked="true" hidden="false"/>
    </xf>
    <xf numFmtId="164" fontId="6" fillId="20" borderId="10" applyFont="true" applyBorder="true" applyAlignment="true" applyProtection="true">
      <alignment horizontal="general" vertical="bottom" textRotation="0" wrapText="true" indent="0" shrinkToFit="false"/>
      <protection locked="true" hidden="false"/>
    </xf>
    <xf numFmtId="164" fontId="34" fillId="20" borderId="10" applyFont="true" applyBorder="true" applyAlignment="true" applyProtection="true">
      <alignment horizontal="general" vertical="bottom" textRotation="0" wrapText="true" indent="0" shrinkToFit="false"/>
      <protection locked="true" hidden="false"/>
    </xf>
    <xf numFmtId="164" fontId="6" fillId="20" borderId="10" applyFont="true" applyBorder="true" applyAlignment="true" applyProtection="true">
      <alignment horizontal="general" vertical="bottom" textRotation="0" wrapText="true" indent="0" shrinkToFit="false"/>
      <protection locked="true" hidden="false"/>
    </xf>
    <xf numFmtId="164" fontId="34" fillId="20" borderId="11" applyFont="true" applyBorder="true" applyAlignment="true" applyProtection="true">
      <alignment horizontal="general" vertical="bottom" textRotation="0" wrapText="false" indent="0" shrinkToFit="false"/>
      <protection locked="true" hidden="false"/>
    </xf>
    <xf numFmtId="164" fontId="34" fillId="20" borderId="11" applyFont="true" applyBorder="true" applyAlignment="true" applyProtection="true">
      <alignment horizontal="general" vertical="bottom" textRotation="0" wrapText="false" indent="0" shrinkToFit="false"/>
      <protection locked="true" hidden="false"/>
    </xf>
    <xf numFmtId="164" fontId="6" fillId="20" borderId="11" applyFont="true" applyBorder="true" applyAlignment="true" applyProtection="true">
      <alignment horizontal="general" vertical="bottom" textRotation="0" wrapText="false" indent="0" shrinkToFit="false"/>
      <protection locked="true" hidden="false"/>
    </xf>
    <xf numFmtId="164" fontId="6" fillId="20" borderId="11" applyFont="true" applyBorder="true" applyAlignment="true" applyProtection="true">
      <alignment horizontal="general" vertical="bottom" textRotation="0" wrapText="false" indent="0" shrinkToFit="false"/>
      <protection locked="true" hidden="false"/>
    </xf>
    <xf numFmtId="164" fontId="34" fillId="20" borderId="11" applyFont="true" applyBorder="true" applyAlignment="true" applyProtection="true">
      <alignment horizontal="general" vertical="bottom" textRotation="0" wrapText="false" indent="0" shrinkToFit="false"/>
      <protection locked="true" hidden="false"/>
    </xf>
    <xf numFmtId="164" fontId="34" fillId="20" borderId="12" applyFont="true" applyBorder="true" applyAlignment="true" applyProtection="true">
      <alignment horizontal="general" vertical="bottom" textRotation="0" wrapText="false" indent="0" shrinkToFit="false"/>
      <protection locked="true" hidden="false"/>
    </xf>
    <xf numFmtId="164" fontId="34" fillId="20" borderId="12" applyFont="true" applyBorder="true" applyAlignment="true" applyProtection="true">
      <alignment horizontal="general" vertical="bottom" textRotation="0" wrapText="false" indent="0" shrinkToFit="false"/>
      <protection locked="true" hidden="false"/>
    </xf>
    <xf numFmtId="164" fontId="6" fillId="20" borderId="12" applyFont="true" applyBorder="true" applyAlignment="true" applyProtection="true">
      <alignment horizontal="general" vertical="bottom" textRotation="0" wrapText="false" indent="0" shrinkToFit="false"/>
      <protection locked="true" hidden="false"/>
    </xf>
    <xf numFmtId="164" fontId="6" fillId="20" borderId="12" applyFont="true" applyBorder="true" applyAlignment="true" applyProtection="true">
      <alignment horizontal="general" vertical="bottom" textRotation="0" wrapText="false" indent="0" shrinkToFit="false"/>
      <protection locked="true" hidden="false"/>
    </xf>
    <xf numFmtId="164" fontId="34" fillId="20" borderId="12" applyFont="true" applyBorder="true" applyAlignment="true" applyProtection="true">
      <alignment horizontal="general" vertical="bottom" textRotation="0" wrapText="false" indent="0" shrinkToFit="false"/>
      <protection locked="true" hidden="false"/>
    </xf>
    <xf numFmtId="164" fontId="6" fillId="20" borderId="13" applyFont="true" applyBorder="true" applyAlignment="true" applyProtection="true">
      <alignment horizontal="center" vertical="bottom" textRotation="0" wrapText="true" indent="0" shrinkToFit="false"/>
      <protection locked="true" hidden="false"/>
    </xf>
    <xf numFmtId="164" fontId="10" fillId="17" borderId="14" applyFont="true" applyBorder="true" applyAlignment="true" applyProtection="true">
      <alignment horizontal="left" vertical="top" textRotation="0" wrapText="true" indent="0" shrinkToFit="false"/>
      <protection locked="true" hidden="false"/>
    </xf>
    <xf numFmtId="164" fontId="35" fillId="0" borderId="15" applyFont="true" applyBorder="tru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6" fillId="23"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xf numFmtId="164" fontId="0" fillId="24" borderId="16" applyFont="true" applyBorder="true" applyAlignment="false" applyProtection="false"/>
  </cellStyleXfs>
  <cellXfs count="1002">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1" fillId="2" borderId="4"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center" vertical="top" textRotation="0" wrapText="true" indent="0" shrinkToFit="false"/>
      <protection locked="true" hidden="false"/>
    </xf>
    <xf numFmtId="164" fontId="51" fillId="1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51" fillId="2" borderId="4" xfId="0" applyFont="true" applyBorder="true" applyAlignment="false" applyProtection="false">
      <alignment horizontal="general" vertical="bottom" textRotation="0" wrapText="fals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7" fillId="0" borderId="4" xfId="298" applyFont="true" applyBorder="true" applyAlignment="true" applyProtection="false">
      <alignment horizontal="general" vertical="center" textRotation="0" wrapText="false" indent="0" shrinkToFit="false"/>
      <protection locked="true" hidden="false"/>
    </xf>
    <xf numFmtId="164" fontId="51" fillId="11" borderId="4" xfId="0" applyFont="true" applyBorder="true" applyAlignment="true" applyProtection="false">
      <alignment horizontal="center" vertical="center" textRotation="0" wrapText="false" indent="0" shrinkToFit="false"/>
      <protection locked="true" hidden="false"/>
    </xf>
    <xf numFmtId="164" fontId="0" fillId="11" borderId="4" xfId="0" applyFont="false" applyBorder="true" applyAlignment="true" applyProtection="false">
      <alignment horizontal="general" vertical="center" textRotation="0" wrapText="false" indent="0" shrinkToFit="false"/>
      <protection locked="true" hidden="false"/>
    </xf>
    <xf numFmtId="164" fontId="57" fillId="0" borderId="4" xfId="298"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10" borderId="4" xfId="0" applyFont="true" applyBorder="true" applyAlignment="true" applyProtection="false">
      <alignment horizontal="center" vertical="center" textRotation="0" wrapText="false" indent="0" shrinkToFit="false"/>
      <protection locked="true" hidden="false"/>
    </xf>
    <xf numFmtId="164" fontId="57" fillId="0" borderId="4" xfId="298" applyFont="true" applyBorder="true" applyAlignment="false" applyProtection="false">
      <alignment horizontal="general" vertical="bottom" textRotation="0" wrapText="false" indent="0" shrinkToFit="false"/>
      <protection locked="true" hidden="false"/>
    </xf>
    <xf numFmtId="171" fontId="51" fillId="0" borderId="4" xfId="0" applyFont="true" applyBorder="true" applyAlignment="false" applyProtection="false">
      <alignment horizontal="general" vertical="bottom" textRotation="0" wrapText="false" indent="0" shrinkToFit="false"/>
      <protection locked="true" hidden="false"/>
    </xf>
    <xf numFmtId="172" fontId="51" fillId="11" borderId="4" xfId="0" applyFont="true" applyBorder="true" applyAlignment="true" applyProtection="false">
      <alignment horizontal="center" vertical="center" textRotation="0" wrapText="false" indent="0" shrinkToFit="false"/>
      <protection locked="true" hidden="false"/>
    </xf>
    <xf numFmtId="171" fontId="51" fillId="0" borderId="4" xfId="0" applyFont="true" applyBorder="true" applyAlignment="true" applyProtection="false">
      <alignment horizontal="center" vertical="center" textRotation="0" wrapText="false" indent="0" shrinkToFit="false"/>
      <protection locked="true" hidden="false"/>
    </xf>
    <xf numFmtId="173" fontId="51" fillId="11" borderId="4" xfId="15" applyFont="true" applyBorder="true" applyAlignment="true" applyProtection="true">
      <alignment horizontal="center" vertical="center" textRotation="0" wrapText="false" indent="0" shrinkToFit="false"/>
      <protection locked="true" hidden="false"/>
    </xf>
    <xf numFmtId="173" fontId="57" fillId="11" borderId="4" xfId="15" applyFont="true" applyBorder="true" applyAlignment="true" applyProtection="true">
      <alignment horizontal="center"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71" fontId="51" fillId="11" borderId="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4" fontId="57" fillId="0" borderId="4" xfId="298"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51" fillId="1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 fillId="0" borderId="0" xfId="298"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51" fillId="2" borderId="14" xfId="0" applyFont="true" applyBorder="true" applyAlignment="false" applyProtection="false">
      <alignment horizontal="general" vertical="bottom" textRotation="0" wrapText="false" indent="0" shrinkToFit="false"/>
      <protection locked="true" hidden="false"/>
    </xf>
    <xf numFmtId="164" fontId="51" fillId="2" borderId="14"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7" fillId="0" borderId="4" xfId="298" applyFont="true" applyBorder="true" applyAlignment="false" applyProtection="false">
      <alignment horizontal="general" vertical="bottom" textRotation="0" wrapText="false" indent="0" shrinkToFit="false"/>
      <protection locked="true" hidden="false"/>
    </xf>
    <xf numFmtId="164" fontId="51" fillId="11" borderId="4" xfId="0" applyFont="true" applyBorder="true" applyAlignment="true" applyProtection="false">
      <alignment horizontal="right" vertical="center" textRotation="0" wrapText="false" indent="0" shrinkToFit="false"/>
      <protection locked="true" hidden="false"/>
    </xf>
    <xf numFmtId="175" fontId="51" fillId="0" borderId="4" xfId="0" applyFont="true" applyBorder="true" applyAlignment="true" applyProtection="false">
      <alignment horizontal="center" vertical="center" textRotation="0" wrapText="false" indent="0" shrinkToFit="false"/>
      <protection locked="true" hidden="false"/>
    </xf>
    <xf numFmtId="175" fontId="57" fillId="0" borderId="4" xfId="298" applyFont="true" applyBorder="true" applyAlignment="false" applyProtection="false">
      <alignment horizontal="general" vertical="bottom" textRotation="0" wrapText="false" indent="0" shrinkToFit="false"/>
      <protection locked="true" hidden="false"/>
    </xf>
    <xf numFmtId="171" fontId="57" fillId="0" borderId="4" xfId="298" applyFont="true" applyBorder="true" applyAlignment="true" applyProtection="false">
      <alignment horizontal="right" vertical="center" textRotation="0" wrapText="false" indent="0" shrinkToFit="false"/>
      <protection locked="true" hidden="false"/>
    </xf>
    <xf numFmtId="171" fontId="51" fillId="0" borderId="4" xfId="0" applyFont="true" applyBorder="true" applyAlignment="true" applyProtection="false">
      <alignment horizontal="right" vertical="center" textRotation="0" wrapText="false" indent="0" shrinkToFit="false"/>
      <protection locked="true" hidden="false"/>
    </xf>
    <xf numFmtId="164" fontId="57" fillId="11" borderId="4" xfId="298" applyFont="true" applyBorder="true" applyAlignment="true" applyProtection="false">
      <alignment horizontal="right" vertical="bottom" textRotation="0" wrapText="false" indent="0" shrinkToFit="false"/>
      <protection locked="true" hidden="false"/>
    </xf>
    <xf numFmtId="164" fontId="51" fillId="11" borderId="4" xfId="0" applyFont="true" applyBorder="true" applyAlignment="true" applyProtection="false">
      <alignment horizontal="right" vertical="bottom" textRotation="0" wrapText="false" indent="0" shrinkToFit="false"/>
      <protection locked="true" hidden="false"/>
    </xf>
    <xf numFmtId="175" fontId="57" fillId="0" borderId="4" xfId="298" applyFont="true" applyBorder="true" applyAlignment="true" applyProtection="false">
      <alignment horizontal="center" vertical="center" textRotation="0" wrapText="false" indent="0" shrinkToFit="false"/>
      <protection locked="true" hidden="false"/>
    </xf>
    <xf numFmtId="172" fontId="57" fillId="11" borderId="4" xfId="298" applyFont="true" applyBorder="true" applyAlignment="true" applyProtection="false">
      <alignment horizontal="right" vertical="bottom" textRotation="0" wrapText="false" indent="0" shrinkToFit="false"/>
      <protection locked="true" hidden="false"/>
    </xf>
    <xf numFmtId="172" fontId="51" fillId="11" borderId="4" xfId="0" applyFont="true" applyBorder="true" applyAlignment="true" applyProtection="false">
      <alignment horizontal="right" vertical="center" textRotation="0" wrapText="false" indent="0" shrinkToFit="false"/>
      <protection locked="true" hidden="false"/>
    </xf>
    <xf numFmtId="175" fontId="57" fillId="0" borderId="4" xfId="298" applyFont="true" applyBorder="true" applyAlignment="true" applyProtection="false">
      <alignment horizontal="center" vertical="bottom" textRotation="0" wrapText="false" indent="0" shrinkToFit="false"/>
      <protection locked="true" hidden="false"/>
    </xf>
    <xf numFmtId="175" fontId="57" fillId="0" borderId="4" xfId="298" applyFont="true" applyBorder="true" applyAlignment="false" applyProtection="false">
      <alignment horizontal="general" vertical="bottom" textRotation="0" wrapText="false" indent="0" shrinkToFit="false"/>
      <protection locked="true" hidden="false"/>
    </xf>
    <xf numFmtId="172" fontId="51" fillId="11" borderId="4" xfId="0" applyFont="true" applyBorder="true" applyAlignment="true" applyProtection="false">
      <alignment horizontal="right" vertical="bottom" textRotation="0" wrapText="false" indent="0" shrinkToFit="false"/>
      <protection locked="true" hidden="false"/>
    </xf>
    <xf numFmtId="173" fontId="57" fillId="11" borderId="4" xfId="15" applyFont="true" applyBorder="true" applyAlignment="true" applyProtection="true">
      <alignment horizontal="right" vertical="bottom" textRotation="0" wrapText="false" indent="0" shrinkToFit="false"/>
      <protection locked="true" hidden="false"/>
    </xf>
    <xf numFmtId="173" fontId="51" fillId="11" borderId="4" xfId="15" applyFont="true" applyBorder="true" applyAlignment="true" applyProtection="true">
      <alignment horizontal="right" vertical="bottom" textRotation="0" wrapText="false" indent="0" shrinkToFit="false"/>
      <protection locked="true" hidden="false"/>
    </xf>
    <xf numFmtId="173" fontId="51" fillId="11" borderId="4" xfId="15" applyFont="true" applyBorder="true" applyAlignment="true" applyProtection="true">
      <alignment horizontal="right" vertical="center" textRotation="0" wrapText="false" indent="0" shrinkToFit="false"/>
      <protection locked="true" hidden="false"/>
    </xf>
    <xf numFmtId="176" fontId="51" fillId="11" borderId="4" xfId="15" applyFont="true" applyBorder="true" applyAlignment="true" applyProtection="true">
      <alignment horizontal="right" vertical="bottom" textRotation="0" wrapText="true" indent="0" shrinkToFit="false"/>
      <protection locked="true" hidden="false"/>
    </xf>
    <xf numFmtId="177" fontId="51" fillId="11" borderId="4" xfId="569" applyFont="true" applyBorder="true" applyAlignment="true" applyProtection="false">
      <alignment horizontal="right" vertical="top" textRotation="0" wrapText="false" indent="0" shrinkToFit="false"/>
      <protection locked="true" hidden="false"/>
    </xf>
    <xf numFmtId="176" fontId="51" fillId="11" borderId="4" xfId="15" applyFont="true" applyBorder="true" applyAlignment="true" applyProtection="true">
      <alignment horizontal="right" vertical="bottom" textRotation="0" wrapText="false" indent="0" shrinkToFit="false"/>
      <protection locked="true" hidden="false"/>
    </xf>
    <xf numFmtId="164" fontId="57" fillId="11" borderId="4" xfId="0" applyFont="true" applyBorder="true" applyAlignment="true" applyProtection="false">
      <alignment horizontal="right" vertical="bottom" textRotation="0" wrapText="false" indent="0" shrinkToFit="false"/>
      <protection locked="true" hidden="false"/>
    </xf>
    <xf numFmtId="172" fontId="57" fillId="11" borderId="4" xfId="0" applyFont="true" applyBorder="true" applyAlignment="true" applyProtection="false">
      <alignment horizontal="right" vertical="bottom" textRotation="0" wrapText="false" indent="0" shrinkToFit="false"/>
      <protection locked="true" hidden="false"/>
    </xf>
    <xf numFmtId="164" fontId="51" fillId="11" borderId="4" xfId="298" applyFont="true" applyBorder="true" applyAlignment="true" applyProtection="false">
      <alignment horizontal="right" vertical="bottom" textRotation="0" wrapText="false" indent="0" shrinkToFit="false"/>
      <protection locked="true" hidden="false"/>
    </xf>
    <xf numFmtId="171" fontId="57" fillId="0" borderId="4" xfId="0" applyFont="true" applyBorder="true" applyAlignment="true" applyProtection="false">
      <alignment horizontal="right" vertical="center" textRotation="0" wrapText="false" indent="0" shrinkToFit="false"/>
      <protection locked="true" hidden="false"/>
    </xf>
    <xf numFmtId="164" fontId="57" fillId="10" borderId="4" xfId="298"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5" fontId="57" fillId="0"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2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71" fontId="51" fillId="11" borderId="4" xfId="0" applyFont="true" applyBorder="true" applyAlignment="true" applyProtection="false">
      <alignment horizontal="right" vertical="center" textRotation="0" wrapText="false" indent="0" shrinkToFit="false"/>
      <protection locked="true" hidden="false"/>
    </xf>
    <xf numFmtId="171" fontId="57" fillId="0" borderId="4" xfId="298" applyFont="true" applyBorder="true" applyAlignment="false" applyProtection="false">
      <alignment horizontal="general" vertical="bottom" textRotation="0" wrapText="false" indent="0" shrinkToFit="false"/>
      <protection locked="true" hidden="false"/>
    </xf>
    <xf numFmtId="171" fontId="51" fillId="0" borderId="4" xfId="0" applyFont="true" applyBorder="true" applyAlignment="true" applyProtection="false">
      <alignment horizontal="center" vertical="bottom" textRotation="0" wrapText="false" indent="0" shrinkToFit="false"/>
      <protection locked="true" hidden="false"/>
    </xf>
    <xf numFmtId="176" fontId="51" fillId="11" borderId="4" xfId="15" applyFont="true" applyBorder="true" applyAlignment="true" applyProtection="true">
      <alignment horizontal="right" vertical="center" textRotation="0" wrapText="false" indent="0" shrinkToFit="false"/>
      <protection locked="true" hidden="false"/>
    </xf>
    <xf numFmtId="164" fontId="51" fillId="11" borderId="4" xfId="0" applyFont="true" applyBorder="true" applyAlignment="true" applyProtection="false">
      <alignment horizontal="right" vertical="center" textRotation="0" wrapText="false" indent="0" shrinkToFit="false"/>
      <protection locked="true" hidden="false"/>
    </xf>
    <xf numFmtId="172" fontId="57" fillId="11" borderId="4" xfId="0" applyFont="true" applyBorder="true" applyAlignment="true" applyProtection="false">
      <alignment horizontal="right" vertical="center" textRotation="0" wrapText="false" indent="0" shrinkToFit="false"/>
      <protection locked="true" hidden="false"/>
    </xf>
    <xf numFmtId="164" fontId="57" fillId="0" borderId="0" xfId="298"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7" fillId="0" borderId="0" xfId="298"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64" fontId="57" fillId="0" borderId="0" xfId="298"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51" fillId="2"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22" borderId="0" xfId="0" applyFont="true" applyBorder="false" applyAlignment="false" applyProtection="false">
      <alignment horizontal="general" vertical="bottom" textRotation="0" wrapText="false" indent="0" shrinkToFit="false"/>
      <protection locked="true" hidden="false"/>
    </xf>
    <xf numFmtId="164" fontId="56" fillId="22" borderId="0" xfId="0" applyFont="true" applyBorder="false" applyAlignment="false" applyProtection="false">
      <alignment horizontal="general" vertical="bottom"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7" fillId="11" borderId="4" xfId="298" applyFont="true" applyBorder="true" applyAlignment="true" applyProtection="false">
      <alignment horizontal="right" vertical="center" textRotation="0" wrapText="false" indent="0" shrinkToFit="false"/>
      <protection locked="true" hidden="false"/>
    </xf>
    <xf numFmtId="172" fontId="57" fillId="11" borderId="4" xfId="298"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1" fillId="2" borderId="4" xfId="0" applyFont="true" applyBorder="true" applyAlignment="true" applyProtection="false">
      <alignment horizontal="center" vertical="bottom"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57" fillId="11" borderId="4"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2" fontId="51" fillId="11" borderId="20" xfId="0" applyFont="true" applyBorder="true" applyAlignment="true" applyProtection="false">
      <alignment horizontal="right" vertical="center" textRotation="0" wrapText="false" indent="0" shrinkToFit="false"/>
      <protection locked="true" hidden="false"/>
    </xf>
    <xf numFmtId="172" fontId="51" fillId="11" borderId="21" xfId="0" applyFont="true" applyBorder="true" applyAlignment="true" applyProtection="false">
      <alignment horizontal="right" vertical="center" textRotation="0" wrapText="false" indent="0" shrinkToFit="false"/>
      <protection locked="true" hidden="false"/>
    </xf>
    <xf numFmtId="172" fontId="51" fillId="0" borderId="4" xfId="0" applyFont="true" applyBorder="true" applyAlignment="true" applyProtection="false">
      <alignment horizontal="center" vertical="center" textRotation="0" wrapText="false" indent="0" shrinkToFit="false"/>
      <protection locked="true" hidden="false"/>
    </xf>
    <xf numFmtId="179" fontId="51" fillId="11"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5" fontId="51" fillId="0" borderId="4" xfId="0" applyFont="true" applyBorder="true" applyAlignment="true" applyProtection="false">
      <alignment horizontal="center" vertical="bottom" textRotation="0" wrapText="false" indent="0" shrinkToFit="false"/>
      <protection locked="true" hidden="false"/>
    </xf>
    <xf numFmtId="164" fontId="57" fillId="11" borderId="0" xfId="0" applyFont="true" applyBorder="false" applyAlignment="true" applyProtection="false">
      <alignment horizontal="right" vertical="center" textRotation="0" wrapText="false" indent="0" shrinkToFit="false"/>
      <protection locked="true" hidden="false"/>
    </xf>
    <xf numFmtId="164" fontId="57" fillId="10" borderId="4" xfId="0" applyFont="true" applyBorder="true" applyAlignment="true" applyProtection="false">
      <alignment horizontal="right" vertical="center" textRotation="0" wrapText="false" indent="0" shrinkToFit="false"/>
      <protection locked="true" hidden="false"/>
    </xf>
    <xf numFmtId="180" fontId="51" fillId="11" borderId="4"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1" fillId="1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1" fillId="2" borderId="13" xfId="0" applyFont="true" applyBorder="true" applyAlignment="true" applyProtection="false">
      <alignment horizontal="center" vertical="center" textRotation="0" wrapText="false" indent="0" shrinkToFit="false"/>
      <protection locked="true" hidden="false"/>
    </xf>
    <xf numFmtId="175" fontId="51" fillId="0" borderId="4" xfId="15" applyFont="true" applyBorder="true" applyAlignment="true" applyProtection="true">
      <alignment horizontal="center" vertical="center" textRotation="0" wrapText="false" indent="0" shrinkToFit="false"/>
      <protection locked="true" hidden="false"/>
    </xf>
    <xf numFmtId="176" fontId="51" fillId="11" borderId="4" xfId="15" applyFont="true" applyBorder="true" applyAlignment="true" applyProtection="true">
      <alignment horizontal="center" vertical="center" textRotation="0" wrapText="false" indent="0" shrinkToFit="false"/>
      <protection locked="true" hidden="false"/>
    </xf>
    <xf numFmtId="172" fontId="51" fillId="11" borderId="4" xfId="0" applyFont="true" applyBorder="true" applyAlignment="true" applyProtection="false">
      <alignment horizontal="center" vertical="bottom" textRotation="0" wrapText="false" indent="0" shrinkToFit="false"/>
      <protection locked="true" hidden="false"/>
    </xf>
    <xf numFmtId="164" fontId="57" fillId="11" borderId="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3"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3" shrinkToFit="false"/>
      <protection locked="true" hidden="false"/>
    </xf>
    <xf numFmtId="164" fontId="21" fillId="0" borderId="0" xfId="0" applyFont="true" applyBorder="false" applyAlignment="true" applyProtection="false">
      <alignment horizontal="left" vertical="bottom" textRotation="0" wrapText="false" indent="3"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253" applyFont="true" applyBorder="false" applyAlignment="false" applyProtection="false">
      <alignment horizontal="general" vertical="bottom" textRotation="0" wrapText="false" indent="0" shrinkToFit="false"/>
      <protection locked="true" hidden="false"/>
    </xf>
    <xf numFmtId="171" fontId="13" fillId="0" borderId="0" xfId="253" applyFont="true" applyBorder="true" applyAlignment="false" applyProtection="false">
      <alignment horizontal="general" vertical="bottom" textRotation="0" wrapText="false" indent="0" shrinkToFit="false"/>
      <protection locked="true" hidden="false"/>
    </xf>
    <xf numFmtId="181" fontId="13" fillId="0" borderId="0" xfId="253" applyFont="true" applyBorder="true" applyAlignment="false" applyProtection="false">
      <alignment horizontal="general" vertical="bottom" textRotation="0" wrapText="false" indent="0" shrinkToFit="false"/>
      <protection locked="true" hidden="false"/>
    </xf>
    <xf numFmtId="164" fontId="13" fillId="0" borderId="0" xfId="298" applyFont="true" applyBorder="false" applyAlignment="false" applyProtection="false">
      <alignment horizontal="general" vertical="bottom" textRotation="0" wrapText="false" indent="0" shrinkToFit="false"/>
      <protection locked="true" hidden="false"/>
    </xf>
    <xf numFmtId="164" fontId="75" fillId="0" borderId="0" xfId="154" applyFont="true" applyBorder="true" applyAlignment="true" applyProtection="true">
      <alignment horizontal="general" vertical="bottom" textRotation="0" wrapText="false" indent="0" shrinkToFit="false"/>
      <protection locked="true" hidden="false"/>
    </xf>
    <xf numFmtId="171" fontId="13" fillId="0" borderId="0" xfId="253" applyFont="true" applyBorder="true" applyAlignment="true" applyProtection="false">
      <alignment horizontal="general" vertical="bottom" textRotation="0" wrapText="false" indent="0" shrinkToFit="false"/>
      <protection locked="true" hidden="false"/>
    </xf>
    <xf numFmtId="181" fontId="13" fillId="0" borderId="0" xfId="253" applyFont="true" applyBorder="true" applyAlignment="true" applyProtection="false">
      <alignment horizontal="general" vertical="bottom" textRotation="0" wrapText="false" indent="0" shrinkToFit="false"/>
      <protection locked="true" hidden="false"/>
    </xf>
    <xf numFmtId="164" fontId="13" fillId="0" borderId="0" xfId="253" applyFont="true" applyBorder="false" applyAlignment="true" applyProtection="false">
      <alignment horizontal="general" vertical="bottom" textRotation="0" wrapText="false" indent="0" shrinkToFit="false"/>
      <protection locked="true" hidden="false"/>
    </xf>
    <xf numFmtId="164" fontId="13" fillId="0" borderId="0" xfId="298" applyFont="true" applyBorder="false" applyAlignment="true" applyProtection="false">
      <alignment horizontal="general" vertical="bottom" textRotation="0" wrapText="false" indent="0" shrinkToFit="false"/>
      <protection locked="true" hidden="false"/>
    </xf>
    <xf numFmtId="164" fontId="13" fillId="0" borderId="0" xfId="253" applyFont="true" applyBorder="false" applyAlignment="true" applyProtection="false">
      <alignment horizontal="left" vertical="bottom" textRotation="0" wrapText="false" indent="0" shrinkToFit="false"/>
      <protection locked="true" hidden="false"/>
    </xf>
    <xf numFmtId="164" fontId="13" fillId="0" borderId="0" xfId="253" applyFont="true" applyBorder="false" applyAlignment="false" applyProtection="false">
      <alignment horizontal="general" vertical="bottom" textRotation="0" wrapText="false" indent="0" shrinkToFit="false"/>
      <protection locked="true" hidden="false"/>
    </xf>
    <xf numFmtId="164" fontId="32" fillId="0" borderId="0" xfId="253" applyFont="true" applyBorder="false" applyAlignment="true" applyProtection="false">
      <alignment horizontal="left" vertical="bottom" textRotation="0" wrapText="false" indent="0" shrinkToFit="false"/>
      <protection locked="true" hidden="false"/>
    </xf>
    <xf numFmtId="171" fontId="32" fillId="0" borderId="0" xfId="253" applyFont="true" applyBorder="true" applyAlignment="false" applyProtection="false">
      <alignment horizontal="general" vertical="bottom" textRotation="0" wrapText="false" indent="0" shrinkToFit="false"/>
      <protection locked="true" hidden="false"/>
    </xf>
    <xf numFmtId="164" fontId="13" fillId="0" borderId="0" xfId="298" applyFont="true" applyBorder="false" applyAlignment="false" applyProtection="false">
      <alignment horizontal="general" vertical="bottom" textRotation="0" wrapText="false" indent="0" shrinkToFit="false"/>
      <protection locked="true" hidden="false"/>
    </xf>
    <xf numFmtId="175" fontId="13" fillId="0" borderId="0" xfId="253" applyFont="true" applyBorder="false" applyAlignment="true" applyProtection="false">
      <alignment horizontal="right" vertical="bottom" textRotation="0" wrapText="false" indent="0" shrinkToFit="false"/>
      <protection locked="true" hidden="false"/>
    </xf>
    <xf numFmtId="175" fontId="13" fillId="0" borderId="0" xfId="253" applyFont="true" applyBorder="false" applyAlignment="false" applyProtection="false">
      <alignment horizontal="general" vertical="bottom" textRotation="0" wrapText="false" indent="0" shrinkToFit="false"/>
      <protection locked="true" hidden="false"/>
    </xf>
    <xf numFmtId="164" fontId="76" fillId="0" borderId="0" xfId="253" applyFont="true" applyBorder="false" applyAlignment="true" applyProtection="false">
      <alignment horizontal="left" vertical="bottom" textRotation="0" wrapText="false" indent="0" shrinkToFit="false"/>
      <protection locked="true" hidden="false"/>
    </xf>
    <xf numFmtId="164" fontId="32" fillId="11" borderId="22" xfId="253" applyFont="true" applyBorder="true" applyAlignment="true" applyProtection="false">
      <alignment horizontal="left" vertical="top" textRotation="0" wrapText="true" indent="0" shrinkToFit="false"/>
      <protection locked="true" hidden="false"/>
    </xf>
    <xf numFmtId="181" fontId="32" fillId="11" borderId="23" xfId="253" applyFont="true" applyBorder="true" applyAlignment="true" applyProtection="false">
      <alignment horizontal="center" vertical="center" textRotation="0" wrapText="true" indent="0" shrinkToFit="false"/>
      <protection locked="true" hidden="false"/>
    </xf>
    <xf numFmtId="172" fontId="32" fillId="11" borderId="24" xfId="253" applyFont="true" applyBorder="true" applyAlignment="true" applyProtection="false">
      <alignment horizontal="center" vertical="center" textRotation="0" wrapText="true" indent="0" shrinkToFit="false"/>
      <protection locked="true" hidden="false"/>
    </xf>
    <xf numFmtId="175" fontId="32" fillId="11" borderId="25" xfId="253" applyFont="true" applyBorder="true" applyAlignment="true" applyProtection="false">
      <alignment horizontal="center" vertical="center" textRotation="0" wrapText="true" indent="0" shrinkToFit="false"/>
      <protection locked="true" hidden="false"/>
    </xf>
    <xf numFmtId="175" fontId="13" fillId="0" borderId="0" xfId="253" applyFont="true" applyBorder="false" applyAlignment="true" applyProtection="false">
      <alignment horizontal="center" vertical="bottom" textRotation="0" wrapText="true" indent="0" shrinkToFit="false"/>
      <protection locked="true" hidden="false"/>
    </xf>
    <xf numFmtId="164" fontId="13" fillId="0" borderId="0" xfId="253" applyFont="true" applyBorder="false" applyAlignment="true" applyProtection="false">
      <alignment horizontal="center" vertical="bottom" textRotation="0" wrapText="true" indent="0" shrinkToFit="false"/>
      <protection locked="true" hidden="false"/>
    </xf>
    <xf numFmtId="175" fontId="32" fillId="11" borderId="23" xfId="253" applyFont="true" applyBorder="true" applyAlignment="true" applyProtection="false">
      <alignment horizontal="center" vertical="center" textRotation="0" wrapText="true" indent="0" shrinkToFit="false"/>
      <protection locked="true" hidden="false"/>
    </xf>
    <xf numFmtId="175" fontId="32" fillId="11" borderId="0" xfId="253" applyFont="true" applyBorder="true" applyAlignment="true" applyProtection="false">
      <alignment horizontal="center" vertical="center" textRotation="0" wrapText="true" indent="0" shrinkToFit="false"/>
      <protection locked="true" hidden="false"/>
    </xf>
    <xf numFmtId="164" fontId="13" fillId="0" borderId="0" xfId="298" applyFont="true" applyBorder="false" applyAlignment="true" applyProtection="false">
      <alignment horizontal="center" vertical="bottom" textRotation="0" wrapText="true" indent="0" shrinkToFit="false"/>
      <protection locked="true" hidden="false"/>
    </xf>
    <xf numFmtId="171" fontId="13" fillId="11" borderId="14" xfId="570" applyFont="true" applyBorder="true" applyAlignment="true" applyProtection="false">
      <alignment horizontal="center" vertical="bottom" textRotation="0" wrapText="true" indent="0" shrinkToFit="false"/>
      <protection locked="true" hidden="false"/>
    </xf>
    <xf numFmtId="181" fontId="13" fillId="11" borderId="10" xfId="253" applyFont="true" applyBorder="true" applyAlignment="true" applyProtection="false">
      <alignment horizontal="center" vertical="bottom" textRotation="0" wrapText="true" indent="0" shrinkToFit="false"/>
      <protection locked="true" hidden="false"/>
    </xf>
    <xf numFmtId="172" fontId="13" fillId="11" borderId="4" xfId="253" applyFont="true" applyBorder="true" applyAlignment="true" applyProtection="false">
      <alignment horizontal="center" vertical="center" textRotation="0" wrapText="true" indent="0" shrinkToFit="false"/>
      <protection locked="true" hidden="false"/>
    </xf>
    <xf numFmtId="181" fontId="13" fillId="11" borderId="26" xfId="253" applyFont="true" applyBorder="true" applyAlignment="true" applyProtection="false">
      <alignment horizontal="center" vertical="bottom" textRotation="0" wrapText="true" indent="0" shrinkToFit="false"/>
      <protection locked="true" hidden="false"/>
    </xf>
    <xf numFmtId="175" fontId="13" fillId="11" borderId="14" xfId="253" applyFont="true" applyBorder="true" applyAlignment="true" applyProtection="false">
      <alignment horizontal="center" vertical="bottom" textRotation="0" wrapText="true" indent="0" shrinkToFit="false"/>
      <protection locked="true" hidden="false"/>
    </xf>
    <xf numFmtId="175" fontId="13" fillId="11" borderId="27" xfId="253" applyFont="true" applyBorder="true" applyAlignment="true" applyProtection="false">
      <alignment horizontal="center" vertical="bottom" textRotation="0" wrapText="true" indent="0" shrinkToFit="false"/>
      <protection locked="true" hidden="false"/>
    </xf>
    <xf numFmtId="175" fontId="13" fillId="11" borderId="28" xfId="253" applyFont="true" applyBorder="true" applyAlignment="true" applyProtection="false">
      <alignment horizontal="center" vertical="bottom" textRotation="0" wrapText="true" indent="0" shrinkToFit="false"/>
      <protection locked="true" hidden="false"/>
    </xf>
    <xf numFmtId="175" fontId="13" fillId="11" borderId="0" xfId="253" applyFont="true" applyBorder="true" applyAlignment="true" applyProtection="false">
      <alignment horizontal="center" vertical="bottom" textRotation="0" wrapText="true" indent="0" shrinkToFit="false"/>
      <protection locked="true" hidden="false"/>
    </xf>
    <xf numFmtId="164" fontId="32" fillId="0" borderId="29" xfId="253" applyFont="true" applyBorder="true" applyAlignment="true" applyProtection="false">
      <alignment horizontal="left" vertical="top" textRotation="0" wrapText="true" indent="0" shrinkToFit="false"/>
      <protection locked="true" hidden="false"/>
    </xf>
    <xf numFmtId="171" fontId="13" fillId="0" borderId="30" xfId="570" applyFont="true" applyBorder="true" applyAlignment="true" applyProtection="false">
      <alignment horizontal="center" vertical="bottom" textRotation="0" wrapText="true" indent="0" shrinkToFit="false"/>
      <protection locked="true" hidden="false"/>
    </xf>
    <xf numFmtId="181" fontId="13" fillId="0" borderId="0" xfId="253" applyFont="true" applyBorder="true" applyAlignment="true" applyProtection="false">
      <alignment horizontal="center" vertical="bottom" textRotation="0" wrapText="true" indent="0" shrinkToFit="false"/>
      <protection locked="true" hidden="false"/>
    </xf>
    <xf numFmtId="172" fontId="32" fillId="0" borderId="11" xfId="253" applyFont="true" applyBorder="true" applyAlignment="true" applyProtection="false">
      <alignment horizontal="general" vertical="center" textRotation="0" wrapText="true" indent="0" shrinkToFit="false"/>
      <protection locked="true" hidden="false"/>
    </xf>
    <xf numFmtId="172" fontId="32" fillId="0" borderId="30" xfId="253" applyFont="true" applyBorder="true" applyAlignment="true" applyProtection="false">
      <alignment horizontal="general" vertical="center" textRotation="0" wrapText="true" indent="0" shrinkToFit="false"/>
      <protection locked="true" hidden="false"/>
    </xf>
    <xf numFmtId="175" fontId="32" fillId="0" borderId="30" xfId="253" applyFont="true" applyBorder="true" applyAlignment="true" applyProtection="false">
      <alignment horizontal="general" vertical="center" textRotation="0" wrapText="true" indent="0" shrinkToFit="false"/>
      <protection locked="true" hidden="false"/>
    </xf>
    <xf numFmtId="175" fontId="32" fillId="0" borderId="31" xfId="253" applyFont="true" applyBorder="true" applyAlignment="true" applyProtection="false">
      <alignment horizontal="general" vertical="center" textRotation="0" wrapText="true" indent="0" shrinkToFit="false"/>
      <protection locked="true" hidden="false"/>
    </xf>
    <xf numFmtId="164" fontId="13" fillId="0" borderId="30" xfId="253" applyFont="true" applyBorder="true" applyAlignment="false" applyProtection="false">
      <alignment horizontal="general" vertical="bottom" textRotation="0" wrapText="false" indent="0" shrinkToFit="false"/>
      <protection locked="true" hidden="false"/>
    </xf>
    <xf numFmtId="164" fontId="13" fillId="0" borderId="32" xfId="253" applyFont="true" applyBorder="true" applyAlignment="false" applyProtection="false">
      <alignment horizontal="general" vertical="bottom" textRotation="0" wrapText="false" indent="0" shrinkToFit="false"/>
      <protection locked="true" hidden="false"/>
    </xf>
    <xf numFmtId="164" fontId="13" fillId="0" borderId="33" xfId="253" applyFont="true" applyBorder="true" applyAlignment="false" applyProtection="false">
      <alignment horizontal="general" vertical="bottom" textRotation="0" wrapText="false" indent="0" shrinkToFit="false"/>
      <protection locked="true" hidden="false"/>
    </xf>
    <xf numFmtId="164" fontId="13" fillId="0" borderId="0" xfId="253" applyFont="true" applyBorder="true" applyAlignment="false" applyProtection="false">
      <alignment horizontal="general" vertical="bottom" textRotation="0" wrapText="false" indent="0" shrinkToFit="false"/>
      <protection locked="true" hidden="false"/>
    </xf>
    <xf numFmtId="164" fontId="13" fillId="0" borderId="29" xfId="298" applyFont="true" applyBorder="true" applyAlignment="false" applyProtection="false">
      <alignment horizontal="general" vertical="bottom" textRotation="0" wrapText="false" indent="0" shrinkToFit="false"/>
      <protection locked="true" hidden="false"/>
    </xf>
    <xf numFmtId="171" fontId="13" fillId="0" borderId="30" xfId="273" applyFont="true" applyBorder="true" applyAlignment="true" applyProtection="false">
      <alignment horizontal="right" vertical="bottom" textRotation="0" wrapText="false" indent="0" shrinkToFit="false"/>
      <protection locked="true" hidden="false"/>
    </xf>
    <xf numFmtId="181" fontId="13" fillId="0" borderId="0" xfId="273" applyFont="true" applyBorder="true" applyAlignment="true" applyProtection="false">
      <alignment horizontal="right" vertical="bottom" textRotation="0" wrapText="false" indent="0" shrinkToFit="false"/>
      <protection locked="true" hidden="false"/>
    </xf>
    <xf numFmtId="175" fontId="13" fillId="0" borderId="11" xfId="0" applyFont="true" applyBorder="true" applyAlignment="true" applyProtection="true">
      <alignment horizontal="right" vertical="bottom" textRotation="0" wrapText="false" indent="0" shrinkToFit="false"/>
      <protection locked="true" hidden="false"/>
    </xf>
    <xf numFmtId="175" fontId="13" fillId="0" borderId="30" xfId="253" applyFont="true" applyBorder="true" applyAlignment="true" applyProtection="false">
      <alignment horizontal="right" vertical="bottom" textRotation="0" wrapText="false" indent="0" shrinkToFit="false"/>
      <protection locked="true" hidden="false"/>
    </xf>
    <xf numFmtId="181" fontId="13" fillId="0" borderId="31" xfId="253" applyFont="true" applyBorder="true" applyAlignment="true" applyProtection="false">
      <alignment horizontal="right" vertical="bottom" textRotation="0" wrapText="false" indent="0" shrinkToFit="false"/>
      <protection locked="true" hidden="false"/>
    </xf>
    <xf numFmtId="182" fontId="13" fillId="0" borderId="0" xfId="253" applyFont="true" applyBorder="false" applyAlignment="false" applyProtection="false">
      <alignment horizontal="general" vertical="bottom" textRotation="0" wrapText="false" indent="0" shrinkToFit="false"/>
      <protection locked="true" hidden="false"/>
    </xf>
    <xf numFmtId="175" fontId="13" fillId="0" borderId="30" xfId="253" applyFont="true" applyBorder="true" applyAlignment="true" applyProtection="false">
      <alignment horizontal="right" vertical="bottom" textRotation="0" wrapText="false" indent="0" shrinkToFit="false"/>
      <protection locked="true" hidden="false"/>
    </xf>
    <xf numFmtId="175" fontId="13" fillId="0" borderId="32" xfId="253" applyFont="true" applyBorder="true" applyAlignment="true" applyProtection="false">
      <alignment horizontal="right" vertical="bottom" textRotation="0" wrapText="false" indent="0" shrinkToFit="false"/>
      <protection locked="true" hidden="false"/>
    </xf>
    <xf numFmtId="175" fontId="13" fillId="0" borderId="34" xfId="253" applyFont="true" applyBorder="true" applyAlignment="true" applyProtection="false">
      <alignment horizontal="right" vertical="bottom" textRotation="0" wrapText="false" indent="0" shrinkToFit="false"/>
      <protection locked="true" hidden="false"/>
    </xf>
    <xf numFmtId="175" fontId="13" fillId="0" borderId="35" xfId="253" applyFont="true" applyBorder="true" applyAlignment="true" applyProtection="false">
      <alignment horizontal="right" vertical="bottom" textRotation="0" wrapText="false" indent="0" shrinkToFit="false"/>
      <protection locked="true" hidden="false"/>
    </xf>
    <xf numFmtId="164" fontId="13" fillId="0" borderId="29" xfId="298" applyFont="true" applyBorder="true" applyAlignment="true" applyProtection="false">
      <alignment horizontal="left" vertical="bottom" textRotation="0" wrapText="false" indent="0" shrinkToFit="false"/>
      <protection locked="true" hidden="false"/>
    </xf>
    <xf numFmtId="175" fontId="13" fillId="0" borderId="30" xfId="253" applyFont="true" applyBorder="true" applyAlignment="true" applyProtection="false">
      <alignment horizontal="general" vertical="bottom" textRotation="0" wrapText="false" indent="0" shrinkToFit="false"/>
      <protection locked="true" hidden="false"/>
    </xf>
    <xf numFmtId="175" fontId="13" fillId="0" borderId="32" xfId="253" applyFont="true" applyBorder="true" applyAlignment="true" applyProtection="false">
      <alignment horizontal="general" vertical="bottom" textRotation="0" wrapText="false" indent="0" shrinkToFit="false"/>
      <protection locked="true" hidden="false"/>
    </xf>
    <xf numFmtId="175" fontId="13" fillId="0" borderId="34" xfId="253" applyFont="true" applyBorder="true" applyAlignment="true" applyProtection="false">
      <alignment horizontal="general" vertical="bottom" textRotation="0" wrapText="false" indent="0" shrinkToFit="false"/>
      <protection locked="true" hidden="false"/>
    </xf>
    <xf numFmtId="175" fontId="13" fillId="0" borderId="35" xfId="253" applyFont="true" applyBorder="true" applyAlignment="true" applyProtection="false">
      <alignment horizontal="general" vertical="bottom" textRotation="0" wrapText="false" indent="0" shrinkToFit="false"/>
      <protection locked="true" hidden="false"/>
    </xf>
    <xf numFmtId="164" fontId="13" fillId="22" borderId="0" xfId="253" applyFont="true" applyBorder="true" applyAlignment="true" applyProtection="false">
      <alignment horizontal="left" vertical="bottom" textRotation="0" wrapText="true" indent="0" shrinkToFit="false"/>
      <protection locked="true" hidden="false"/>
    </xf>
    <xf numFmtId="164" fontId="13" fillId="22" borderId="0" xfId="253" applyFont="true" applyBorder="false" applyAlignment="true" applyProtection="false">
      <alignment horizontal="left" vertical="bottom" textRotation="0" wrapText="true" indent="0" shrinkToFit="false"/>
      <protection locked="true" hidden="false"/>
    </xf>
    <xf numFmtId="182" fontId="13" fillId="0" borderId="0" xfId="273" applyFont="true" applyBorder="true" applyAlignment="true" applyProtection="false">
      <alignment horizontal="right" vertical="bottom" textRotation="0" wrapText="false" indent="0" shrinkToFit="false"/>
      <protection locked="true" hidden="false"/>
    </xf>
    <xf numFmtId="175" fontId="13" fillId="0" borderId="0" xfId="273" applyFont="true" applyBorder="true" applyAlignment="true" applyProtection="false">
      <alignment horizontal="right" vertical="bottom" textRotation="0" wrapText="false" indent="0" shrinkToFit="false"/>
      <protection locked="true" hidden="false"/>
    </xf>
    <xf numFmtId="164" fontId="13" fillId="0" borderId="0" xfId="253" applyFont="true" applyBorder="true" applyAlignment="true" applyProtection="false">
      <alignment horizontal="left" vertical="bottom" textRotation="0" wrapText="false" indent="0" shrinkToFit="false"/>
      <protection locked="true" hidden="false"/>
    </xf>
    <xf numFmtId="164" fontId="13" fillId="22" borderId="0" xfId="253" applyFont="true" applyBorder="false" applyAlignment="true" applyProtection="false">
      <alignment horizontal="left" vertical="bottom" textRotation="0" wrapText="false" indent="0" shrinkToFit="false"/>
      <protection locked="true" hidden="false"/>
    </xf>
    <xf numFmtId="164" fontId="13" fillId="0" borderId="0" xfId="253" applyFont="true" applyBorder="false" applyAlignment="true" applyProtection="false">
      <alignment horizontal="general" vertical="top" textRotation="0" wrapText="false" indent="0" shrinkToFit="false"/>
      <protection locked="true" hidden="false"/>
    </xf>
    <xf numFmtId="182" fontId="13" fillId="0" borderId="0" xfId="253" applyFont="true" applyBorder="true" applyAlignment="true" applyProtection="false">
      <alignment horizontal="right" vertical="bottom" textRotation="0" wrapText="false" indent="0" shrinkToFit="false"/>
      <protection locked="true" hidden="false"/>
    </xf>
    <xf numFmtId="175" fontId="13" fillId="0" borderId="0" xfId="253" applyFont="true" applyBorder="true" applyAlignment="true" applyProtection="false">
      <alignment horizontal="right" vertical="bottom" textRotation="0" wrapText="false" indent="0" shrinkToFit="false"/>
      <protection locked="true" hidden="false"/>
    </xf>
    <xf numFmtId="164" fontId="13" fillId="0" borderId="0" xfId="253" applyFont="true" applyBorder="false" applyAlignment="true" applyProtection="false">
      <alignment horizontal="left" vertical="top" textRotation="0" wrapText="false" indent="0" shrinkToFit="false"/>
      <protection locked="true" hidden="false"/>
    </xf>
    <xf numFmtId="164" fontId="13" fillId="0" borderId="0" xfId="253" applyFont="true" applyBorder="true" applyAlignment="true" applyProtection="false">
      <alignment horizontal="general" vertical="top" textRotation="0" wrapText="false" indent="0" shrinkToFit="false"/>
      <protection locked="true" hidden="false"/>
    </xf>
    <xf numFmtId="164" fontId="13" fillId="0" borderId="0" xfId="253" applyFont="true" applyBorder="true" applyAlignment="true" applyProtection="false">
      <alignment horizontal="left" vertical="top" textRotation="0" wrapText="true" indent="0" shrinkToFit="false"/>
      <protection locked="true" hidden="false"/>
    </xf>
    <xf numFmtId="164" fontId="13" fillId="0" borderId="0" xfId="571" applyFont="true" applyBorder="false" applyAlignment="true" applyProtection="false">
      <alignment horizontal="left" vertical="bottom" textRotation="0" wrapText="false" indent="0" shrinkToFit="false"/>
      <protection locked="true" hidden="false"/>
    </xf>
    <xf numFmtId="180" fontId="13" fillId="0" borderId="0" xfId="253" applyFont="true" applyBorder="false" applyAlignment="false" applyProtection="false">
      <alignment horizontal="general" vertical="bottom" textRotation="0" wrapText="false" indent="0" shrinkToFit="false"/>
      <protection locked="true" hidden="false"/>
    </xf>
    <xf numFmtId="164" fontId="13" fillId="0" borderId="0" xfId="571" applyFont="true" applyBorder="false" applyAlignment="true" applyProtection="false">
      <alignment horizontal="general" vertical="bottom" textRotation="0" wrapText="false" indent="0" shrinkToFit="false"/>
      <protection locked="true" hidden="false"/>
    </xf>
    <xf numFmtId="175" fontId="13" fillId="0" borderId="0" xfId="571" applyFont="true" applyBorder="false" applyAlignment="true" applyProtection="false">
      <alignment horizontal="general" vertical="bottom" textRotation="0" wrapText="false" indent="0" shrinkToFit="false"/>
      <protection locked="true" hidden="false"/>
    </xf>
    <xf numFmtId="181" fontId="13" fillId="0" borderId="0" xfId="571" applyFont="true" applyBorder="false" applyAlignment="true" applyProtection="false">
      <alignment horizontal="general" vertical="bottom" textRotation="0" wrapText="false" indent="0" shrinkToFit="false"/>
      <protection locked="true" hidden="false"/>
    </xf>
    <xf numFmtId="171" fontId="13" fillId="0" borderId="0" xfId="571" applyFont="true" applyBorder="false" applyAlignment="true" applyProtection="false">
      <alignment horizontal="general" vertical="bottom" textRotation="0" wrapText="false" indent="0" shrinkToFit="false"/>
      <protection locked="true" hidden="false"/>
    </xf>
    <xf numFmtId="181" fontId="13" fillId="0" borderId="4" xfId="253" applyFont="true" applyBorder="true" applyAlignment="false" applyProtection="false">
      <alignment horizontal="general" vertical="bottom" textRotation="0" wrapText="false" indent="0" shrinkToFit="false"/>
      <protection locked="true" hidden="false"/>
    </xf>
    <xf numFmtId="172" fontId="32" fillId="0" borderId="4" xfId="253" applyFont="true" applyBorder="true" applyAlignment="true" applyProtection="false">
      <alignment horizontal="general" vertical="center" textRotation="0" wrapText="true" indent="0" shrinkToFit="false"/>
      <protection locked="true" hidden="false"/>
    </xf>
    <xf numFmtId="175" fontId="57" fillId="2" borderId="4" xfId="253" applyFont="true" applyBorder="true" applyAlignment="true" applyProtection="false">
      <alignment horizontal="center" vertical="bottom" textRotation="0" wrapText="true" indent="0" shrinkToFit="false"/>
      <protection locked="true" hidden="false"/>
    </xf>
    <xf numFmtId="172" fontId="57" fillId="2" borderId="4" xfId="253" applyFont="true" applyBorder="true" applyAlignment="true" applyProtection="false">
      <alignment horizontal="center" vertical="center" textRotation="0" wrapText="true" indent="0" shrinkToFit="false"/>
      <protection locked="true" hidden="false"/>
    </xf>
    <xf numFmtId="172" fontId="13" fillId="2" borderId="4" xfId="253" applyFont="true" applyBorder="true" applyAlignment="true" applyProtection="false">
      <alignment horizontal="center" vertical="center" textRotation="0" wrapText="true" indent="0" shrinkToFit="false"/>
      <protection locked="true" hidden="false"/>
    </xf>
    <xf numFmtId="164" fontId="57" fillId="2" borderId="4" xfId="253" applyFont="true" applyBorder="true" applyAlignment="false" applyProtection="false">
      <alignment horizontal="general" vertical="bottom" textRotation="0" wrapText="false" indent="0" shrinkToFit="false"/>
      <protection locked="true" hidden="false"/>
    </xf>
    <xf numFmtId="164" fontId="73" fillId="2" borderId="4" xfId="253" applyFont="true" applyBorder="true" applyAlignment="true" applyProtection="false">
      <alignment horizontal="general" vertical="center" textRotation="0" wrapText="true" indent="0" shrinkToFit="false"/>
      <protection locked="true" hidden="false"/>
    </xf>
    <xf numFmtId="172" fontId="73" fillId="2" borderId="4" xfId="253" applyFont="true" applyBorder="true" applyAlignment="true" applyProtection="false">
      <alignment horizontal="general" vertical="center" textRotation="0" wrapText="true" indent="0" shrinkToFit="false"/>
      <protection locked="true" hidden="false"/>
    </xf>
    <xf numFmtId="164" fontId="32" fillId="2" borderId="4" xfId="253" applyFont="true" applyBorder="true" applyAlignment="true" applyProtection="false">
      <alignment horizontal="general" vertical="center" textRotation="0" wrapText="true" indent="0" shrinkToFit="false"/>
      <protection locked="true" hidden="false"/>
    </xf>
    <xf numFmtId="172" fontId="32" fillId="2" borderId="4" xfId="253" applyFont="true" applyBorder="true" applyAlignment="true" applyProtection="false">
      <alignment horizontal="general" vertical="center" textRotation="0" wrapText="true" indent="0" shrinkToFit="false"/>
      <protection locked="true" hidden="false"/>
    </xf>
    <xf numFmtId="164" fontId="13" fillId="0" borderId="4" xfId="298" applyFont="tru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true" applyProtection="true">
      <alignment horizontal="right" vertical="bottom" textRotation="0" wrapText="false" indent="0" shrinkToFit="false"/>
      <protection locked="true" hidden="false"/>
    </xf>
    <xf numFmtId="164" fontId="32" fillId="0" borderId="4" xfId="253" applyFont="true" applyBorder="true" applyAlignment="true" applyProtection="false">
      <alignment horizontal="general" vertical="center" textRotation="0" wrapText="true" indent="0" shrinkToFit="false"/>
      <protection locked="true" hidden="false"/>
    </xf>
    <xf numFmtId="175" fontId="57" fillId="0" borderId="4" xfId="253" applyFont="true" applyBorder="true" applyAlignment="true" applyProtection="false">
      <alignment horizontal="right" vertical="bottom" textRotation="0" wrapText="false" indent="0" shrinkToFit="false"/>
      <protection locked="true" hidden="false"/>
    </xf>
    <xf numFmtId="175" fontId="57" fillId="0" borderId="4" xfId="253" applyFont="true" applyBorder="true" applyAlignment="false" applyProtection="false">
      <alignment horizontal="general" vertical="bottom" textRotation="0" wrapText="false" indent="0" shrinkToFit="false"/>
      <protection locked="true" hidden="false"/>
    </xf>
    <xf numFmtId="175" fontId="13" fillId="0" borderId="0" xfId="253" applyFont="true" applyBorder="false" applyAlignment="false" applyProtection="false">
      <alignment horizontal="general" vertical="bottom" textRotation="0" wrapText="false" indent="0" shrinkToFit="false"/>
      <protection locked="true" hidden="false"/>
    </xf>
    <xf numFmtId="164" fontId="57" fillId="0" borderId="4" xfId="298" applyFont="true" applyBorder="true" applyAlignment="true" applyProtection="false">
      <alignment horizontal="left" vertical="bottom" textRotation="0" wrapText="false" indent="0" shrinkToFit="false"/>
      <protection locked="true" hidden="false"/>
    </xf>
    <xf numFmtId="164" fontId="13" fillId="0" borderId="4" xfId="298" applyFont="true" applyBorder="true" applyAlignment="true" applyProtection="false">
      <alignment horizontal="left" vertical="bottom" textRotation="0" wrapText="false" indent="0" shrinkToFit="false"/>
      <protection locked="true" hidden="false"/>
    </xf>
    <xf numFmtId="164" fontId="13" fillId="0" borderId="0" xfId="253" applyFont="true" applyBorder="false" applyAlignment="true" applyProtection="false">
      <alignment horizontal="left" vertical="bottom" textRotation="0" wrapText="false" indent="0" shrinkToFit="false"/>
      <protection locked="true" hidden="false"/>
    </xf>
    <xf numFmtId="164" fontId="13" fillId="0" borderId="0" xfId="253" applyFont="true" applyBorder="false" applyAlignment="true" applyProtection="false">
      <alignment horizontal="center" vertical="bottom" textRotation="0" wrapText="false" indent="0" shrinkToFit="false"/>
      <protection locked="true" hidden="false"/>
    </xf>
    <xf numFmtId="164" fontId="13" fillId="0" borderId="0" xfId="253" applyFont="true" applyBorder="false" applyAlignment="true" applyProtection="false">
      <alignment horizontal="center" vertical="top" textRotation="0" wrapText="true" indent="0" shrinkToFit="false"/>
      <protection locked="true" hidden="false"/>
    </xf>
    <xf numFmtId="164" fontId="13" fillId="0" borderId="0" xfId="253" applyFont="true" applyBorder="true" applyAlignment="true" applyProtection="false">
      <alignment horizontal="center" vertical="bottom" textRotation="0" wrapText="false" indent="0" shrinkToFit="false"/>
      <protection locked="true" hidden="false"/>
    </xf>
    <xf numFmtId="181" fontId="32" fillId="11" borderId="22" xfId="253" applyFont="true" applyBorder="true" applyAlignment="true" applyProtection="false">
      <alignment horizontal="left" vertical="top" textRotation="0" wrapText="true" indent="0" shrinkToFit="false"/>
      <protection locked="true" hidden="false"/>
    </xf>
    <xf numFmtId="164" fontId="32" fillId="11" borderId="23" xfId="253" applyFont="true" applyBorder="true" applyAlignment="true" applyProtection="false">
      <alignment horizontal="center" vertical="center" textRotation="0" wrapText="true" indent="0" shrinkToFit="false"/>
      <protection locked="true" hidden="false"/>
    </xf>
    <xf numFmtId="164" fontId="13" fillId="0" borderId="0" xfId="253" applyFont="true" applyBorder="false" applyAlignment="true" applyProtection="false">
      <alignment horizontal="general" vertical="center" textRotation="0" wrapText="false" indent="0" shrinkToFit="false"/>
      <protection locked="true" hidden="false"/>
    </xf>
    <xf numFmtId="164" fontId="13" fillId="11" borderId="36" xfId="253" applyFont="true" applyBorder="true" applyAlignment="true" applyProtection="false">
      <alignment horizontal="center" vertical="bottom" textRotation="0" wrapText="true" indent="0" shrinkToFit="false"/>
      <protection locked="true" hidden="false"/>
    </xf>
    <xf numFmtId="164" fontId="13" fillId="11" borderId="10" xfId="253" applyFont="true" applyBorder="true" applyAlignment="true" applyProtection="false">
      <alignment horizontal="center" vertical="bottom" textRotation="0" wrapText="false" indent="0" shrinkToFit="false"/>
      <protection locked="true" hidden="false"/>
    </xf>
    <xf numFmtId="164" fontId="13" fillId="11" borderId="6" xfId="253" applyFont="true" applyBorder="true" applyAlignment="true" applyProtection="false">
      <alignment horizontal="center" vertical="bottom" textRotation="0" wrapText="false" indent="0" shrinkToFit="false"/>
      <protection locked="true" hidden="false"/>
    </xf>
    <xf numFmtId="175" fontId="13" fillId="11" borderId="37" xfId="253" applyFont="true" applyBorder="true" applyAlignment="true" applyProtection="false">
      <alignment horizontal="center" vertical="bottom" textRotation="0" wrapText="true" indent="0" shrinkToFit="false"/>
      <protection locked="true" hidden="false"/>
    </xf>
    <xf numFmtId="164" fontId="32" fillId="0" borderId="29" xfId="253" applyFont="true" applyBorder="true" applyAlignment="true" applyProtection="false">
      <alignment horizontal="left" vertical="bottom" textRotation="0" wrapText="false" indent="0" shrinkToFit="false"/>
      <protection locked="true" hidden="false"/>
    </xf>
    <xf numFmtId="171" fontId="13" fillId="0" borderId="30" xfId="253" applyFont="true" applyBorder="true" applyAlignment="true" applyProtection="false">
      <alignment horizontal="center" vertical="bottom" textRotation="0" wrapText="false" indent="0" shrinkToFit="false"/>
      <protection locked="true" hidden="false"/>
    </xf>
    <xf numFmtId="181" fontId="13" fillId="0" borderId="38" xfId="253" applyFont="true" applyBorder="true" applyAlignment="true" applyProtection="false">
      <alignment horizontal="center" vertical="bottom" textRotation="0" wrapText="false" indent="0" shrinkToFit="false"/>
      <protection locked="true" hidden="false"/>
    </xf>
    <xf numFmtId="181" fontId="13" fillId="0" borderId="35" xfId="253" applyFont="true" applyBorder="true" applyAlignment="true" applyProtection="false">
      <alignment horizontal="center" vertical="bottom" textRotation="0" wrapText="false" indent="0" shrinkToFit="false"/>
      <protection locked="true" hidden="false"/>
    </xf>
    <xf numFmtId="164" fontId="13" fillId="0" borderId="39" xfId="253" applyFont="true" applyBorder="true" applyAlignment="false" applyProtection="false">
      <alignment horizontal="general" vertical="bottom" textRotation="0" wrapText="false" indent="0" shrinkToFit="false"/>
      <protection locked="true" hidden="false"/>
    </xf>
    <xf numFmtId="164" fontId="13" fillId="0" borderId="40" xfId="253" applyFont="true" applyBorder="true" applyAlignment="false" applyProtection="false">
      <alignment horizontal="general" vertical="bottom" textRotation="0" wrapText="false" indent="0" shrinkToFit="false"/>
      <protection locked="true" hidden="false"/>
    </xf>
    <xf numFmtId="164" fontId="13" fillId="0" borderId="29" xfId="253" applyFont="true" applyBorder="true" applyAlignment="true" applyProtection="false">
      <alignment horizontal="left" vertical="bottom" textRotation="0" wrapText="false" indent="0" shrinkToFit="false"/>
      <protection locked="true" hidden="false"/>
    </xf>
    <xf numFmtId="171" fontId="13" fillId="0" borderId="30" xfId="253" applyFont="true" applyBorder="true" applyAlignment="true" applyProtection="false">
      <alignment horizontal="right" vertical="bottom" textRotation="0" wrapText="false" indent="0" shrinkToFit="false"/>
      <protection locked="true" hidden="false"/>
    </xf>
    <xf numFmtId="181" fontId="13" fillId="0" borderId="38" xfId="253" applyFont="true" applyBorder="true" applyAlignment="true" applyProtection="false">
      <alignment horizontal="right" vertical="bottom" textRotation="0" wrapText="false" indent="0" shrinkToFit="false"/>
      <protection locked="true" hidden="false"/>
    </xf>
    <xf numFmtId="171" fontId="13" fillId="0" borderId="30" xfId="273" applyFont="true" applyBorder="true" applyAlignment="true" applyProtection="false">
      <alignment horizontal="right" vertical="bottom" textRotation="0" wrapText="false" indent="0" shrinkToFit="false"/>
      <protection locked="true" hidden="false"/>
    </xf>
    <xf numFmtId="181" fontId="13" fillId="0" borderId="38" xfId="273" applyFont="true" applyBorder="true" applyAlignment="true" applyProtection="false">
      <alignment horizontal="right" vertical="bottom" textRotation="0" wrapText="false" indent="0" shrinkToFit="false"/>
      <protection locked="true" hidden="false"/>
    </xf>
    <xf numFmtId="181" fontId="13" fillId="0" borderId="35" xfId="273" applyFont="true" applyBorder="true" applyAlignment="true" applyProtection="false">
      <alignment horizontal="right" vertical="bottom" textRotation="0" wrapText="false" indent="0" shrinkToFit="false"/>
      <protection locked="true" hidden="false"/>
    </xf>
    <xf numFmtId="175" fontId="13" fillId="0" borderId="32" xfId="253" applyFont="true" applyBorder="true" applyAlignment="true" applyProtection="false">
      <alignment horizontal="right" vertical="bottom" textRotation="0" wrapText="false" indent="0" shrinkToFit="false"/>
      <protection locked="true" hidden="false"/>
    </xf>
    <xf numFmtId="175" fontId="13" fillId="0" borderId="34" xfId="253" applyFont="true" applyBorder="true" applyAlignment="true" applyProtection="false">
      <alignment horizontal="right" vertical="bottom" textRotation="0" wrapText="false" indent="0" shrinkToFit="false"/>
      <protection locked="true" hidden="false"/>
    </xf>
    <xf numFmtId="175" fontId="13" fillId="0" borderId="30" xfId="273" applyFont="true" applyBorder="true" applyAlignment="true" applyProtection="false">
      <alignment horizontal="right" vertical="bottom" textRotation="0" wrapText="false" indent="0" shrinkToFit="false"/>
      <protection locked="true" hidden="false"/>
    </xf>
    <xf numFmtId="175" fontId="13" fillId="0" borderId="34" xfId="273" applyFont="true" applyBorder="true" applyAlignment="true" applyProtection="false">
      <alignment horizontal="right" vertical="bottom" textRotation="0" wrapText="false" indent="0" shrinkToFit="false"/>
      <protection locked="true" hidden="false"/>
    </xf>
    <xf numFmtId="175" fontId="13" fillId="0" borderId="41" xfId="273" applyFont="true" applyBorder="true" applyAlignment="true" applyProtection="false">
      <alignment horizontal="right" vertical="bottom" textRotation="0" wrapText="false" indent="0" shrinkToFit="false"/>
      <protection locked="true" hidden="false"/>
    </xf>
    <xf numFmtId="171" fontId="13" fillId="0" borderId="30" xfId="273" applyFont="true" applyBorder="true" applyAlignment="true" applyProtection="false">
      <alignment horizontal="general" vertical="bottom" textRotation="0" wrapText="false" indent="0" shrinkToFit="false"/>
      <protection locked="true" hidden="false"/>
    </xf>
    <xf numFmtId="181" fontId="13" fillId="0" borderId="38" xfId="273" applyFont="true" applyBorder="true" applyAlignment="true" applyProtection="false">
      <alignment horizontal="general" vertical="bottom" textRotation="0" wrapText="false" indent="0" shrinkToFit="false"/>
      <protection locked="true" hidden="false"/>
    </xf>
    <xf numFmtId="181" fontId="13" fillId="0" borderId="35" xfId="273" applyFont="true" applyBorder="true" applyAlignment="true" applyProtection="false">
      <alignment horizontal="general" vertical="bottom" textRotation="0" wrapText="false" indent="0" shrinkToFit="false"/>
      <protection locked="true" hidden="false"/>
    </xf>
    <xf numFmtId="164" fontId="13" fillId="0" borderId="29" xfId="253" applyFont="true" applyBorder="true" applyAlignment="false" applyProtection="false">
      <alignment horizontal="general" vertical="bottom" textRotation="0" wrapText="false" indent="0" shrinkToFit="false"/>
      <protection locked="true" hidden="false"/>
    </xf>
    <xf numFmtId="171" fontId="32" fillId="0" borderId="0" xfId="273" applyFont="true" applyBorder="true" applyAlignment="true" applyProtection="false">
      <alignment horizontal="general" vertical="bottom" textRotation="0" wrapText="false" indent="0" shrinkToFit="false"/>
      <protection locked="true" hidden="false"/>
    </xf>
    <xf numFmtId="181" fontId="13" fillId="0" borderId="0" xfId="273" applyFont="true" applyBorder="true" applyAlignment="true" applyProtection="false">
      <alignment horizontal="general" vertical="bottom" textRotation="0" wrapText="false" indent="0" shrinkToFit="false"/>
      <protection locked="true" hidden="false"/>
    </xf>
    <xf numFmtId="175" fontId="13" fillId="0" borderId="0" xfId="253" applyFont="true" applyBorder="true" applyAlignment="true" applyProtection="false">
      <alignment horizontal="right" vertical="bottom" textRotation="0" wrapText="false" indent="0" shrinkToFit="false"/>
      <protection locked="true" hidden="false"/>
    </xf>
    <xf numFmtId="175" fontId="13" fillId="0" borderId="0" xfId="253" applyFont="true" applyBorder="true" applyAlignment="true" applyProtection="false">
      <alignment horizontal="general" vertical="bottom" textRotation="0" wrapText="false" indent="0" shrinkToFit="false"/>
      <protection locked="true" hidden="false"/>
    </xf>
    <xf numFmtId="171" fontId="13" fillId="0" borderId="0" xfId="273" applyFont="true" applyBorder="true" applyAlignment="true" applyProtection="false">
      <alignment horizontal="right" vertical="bottom" textRotation="0" wrapText="false" indent="0" shrinkToFit="false"/>
      <protection locked="true" hidden="false"/>
    </xf>
    <xf numFmtId="181" fontId="13" fillId="0" borderId="0" xfId="273" applyFont="true" applyBorder="true" applyAlignment="true" applyProtection="false">
      <alignment horizontal="right" vertical="bottom" textRotation="0" wrapText="false" indent="0" shrinkToFit="false"/>
      <protection locked="true" hidden="false"/>
    </xf>
    <xf numFmtId="175" fontId="13" fillId="0" borderId="0" xfId="273" applyFont="true" applyBorder="true" applyAlignment="true" applyProtection="false">
      <alignment horizontal="right" vertical="bottom" textRotation="0" wrapText="false" indent="0" shrinkToFit="false"/>
      <protection locked="true" hidden="false"/>
    </xf>
    <xf numFmtId="164" fontId="13" fillId="0" borderId="0" xfId="298" applyFont="true" applyBorder="true" applyAlignment="true" applyProtection="false">
      <alignment horizontal="left" vertical="bottom" textRotation="0" wrapText="false" indent="0" shrinkToFit="false"/>
      <protection locked="true" hidden="false"/>
    </xf>
    <xf numFmtId="171" fontId="13" fillId="0" borderId="0" xfId="253" applyFont="true" applyBorder="true" applyAlignment="true" applyProtection="false">
      <alignment horizontal="center" vertical="bottom" textRotation="0" wrapText="false" indent="0" shrinkToFit="false"/>
      <protection locked="true" hidden="false"/>
    </xf>
    <xf numFmtId="181" fontId="13" fillId="0" borderId="0" xfId="253" applyFont="true" applyBorder="true" applyAlignment="true" applyProtection="false">
      <alignment horizontal="center" vertical="bottom" textRotation="0" wrapText="false" indent="0" shrinkToFit="false"/>
      <protection locked="true" hidden="false"/>
    </xf>
    <xf numFmtId="164" fontId="13" fillId="0" borderId="0" xfId="253" applyFont="true" applyBorder="false" applyAlignment="true" applyProtection="false">
      <alignment horizontal="general" vertical="top" textRotation="0" wrapText="true" indent="0" shrinkToFit="false"/>
      <protection locked="true" hidden="false"/>
    </xf>
    <xf numFmtId="164" fontId="13" fillId="0" borderId="0" xfId="253" applyFont="true" applyBorder="false" applyAlignment="true" applyProtection="false">
      <alignment horizontal="general" vertical="bottom" textRotation="0" wrapText="false" indent="0" shrinkToFit="false"/>
      <protection locked="true" hidden="false"/>
    </xf>
    <xf numFmtId="164" fontId="13" fillId="0" borderId="0" xfId="253" applyFont="true" applyBorder="false" applyAlignment="true" applyProtection="false">
      <alignment horizontal="general" vertical="bottom" textRotation="0" wrapText="true" indent="0" shrinkToFit="false"/>
      <protection locked="true" hidden="false"/>
    </xf>
    <xf numFmtId="181" fontId="73" fillId="8" borderId="4" xfId="253" applyFont="true" applyBorder="true" applyAlignment="true" applyProtection="false">
      <alignment horizontal="left" vertical="top" textRotation="0" wrapText="true" indent="0" shrinkToFit="false"/>
      <protection locked="true" hidden="false"/>
    </xf>
    <xf numFmtId="164" fontId="57" fillId="8" borderId="4" xfId="253" applyFont="true" applyBorder="true" applyAlignment="true" applyProtection="false">
      <alignment horizontal="center" vertical="center" textRotation="0" wrapText="true" indent="0" shrinkToFit="false"/>
      <protection locked="true" hidden="false"/>
    </xf>
    <xf numFmtId="164" fontId="57" fillId="8" borderId="4" xfId="253" applyFont="true" applyBorder="true" applyAlignment="true" applyProtection="false">
      <alignment horizontal="center" vertical="top" textRotation="0" wrapText="true" indent="0" shrinkToFit="false"/>
      <protection locked="true" hidden="false"/>
    </xf>
    <xf numFmtId="164" fontId="57" fillId="8" borderId="14" xfId="253" applyFont="true" applyBorder="true" applyAlignment="true" applyProtection="false">
      <alignment horizontal="general" vertical="top" textRotation="0" wrapText="true" indent="0" shrinkToFit="false"/>
      <protection locked="true" hidden="false"/>
    </xf>
    <xf numFmtId="181" fontId="73" fillId="0" borderId="4" xfId="253" applyFont="true" applyBorder="true" applyAlignment="true" applyProtection="false">
      <alignment horizontal="left" vertical="top" textRotation="0" wrapText="true" indent="0" shrinkToFit="false"/>
      <protection locked="true" hidden="false"/>
    </xf>
    <xf numFmtId="164" fontId="57" fillId="0" borderId="14" xfId="253" applyFont="true" applyBorder="true" applyAlignment="true" applyProtection="false">
      <alignment horizontal="center" vertical="top" textRotation="0" wrapText="true" indent="0" shrinkToFit="false"/>
      <protection locked="true" hidden="false"/>
    </xf>
    <xf numFmtId="164" fontId="57" fillId="0" borderId="4" xfId="253" applyFont="true" applyBorder="true" applyAlignment="false" applyProtection="false">
      <alignment horizontal="general" vertical="bottom" textRotation="0" wrapText="false" indent="0" shrinkToFit="false"/>
      <protection locked="true" hidden="false"/>
    </xf>
    <xf numFmtId="171" fontId="57" fillId="0" borderId="4" xfId="253" applyFont="true" applyBorder="true" applyAlignment="true" applyProtection="false">
      <alignment horizontal="center" vertical="bottom" textRotation="0" wrapText="false" indent="0" shrinkToFit="false"/>
      <protection locked="true" hidden="false"/>
    </xf>
    <xf numFmtId="171" fontId="57" fillId="0" borderId="4" xfId="273" applyFont="true" applyBorder="true" applyAlignment="true" applyProtection="false">
      <alignment horizontal="center" vertical="bottom" textRotation="0" wrapText="false" indent="0" shrinkToFit="false"/>
      <protection locked="true" hidden="false"/>
    </xf>
    <xf numFmtId="164" fontId="57" fillId="0" borderId="4" xfId="253" applyFont="true" applyBorder="true" applyAlignment="true" applyProtection="false">
      <alignment horizontal="left" vertical="bottom" textRotation="0" wrapText="false" indent="0" shrinkToFit="false"/>
      <protection locked="true" hidden="false"/>
    </xf>
    <xf numFmtId="164" fontId="57" fillId="0" borderId="0" xfId="253" applyFont="true" applyBorder="false" applyAlignment="false" applyProtection="false">
      <alignment horizontal="general" vertical="bottom" textRotation="0" wrapText="false" indent="0" shrinkToFit="false"/>
      <protection locked="true" hidden="false"/>
    </xf>
    <xf numFmtId="164" fontId="13" fillId="8" borderId="4" xfId="253" applyFont="true" applyBorder="true" applyAlignment="false" applyProtection="false">
      <alignment horizontal="general" vertical="bottom" textRotation="0" wrapText="false" indent="0" shrinkToFit="false"/>
      <protection locked="true" hidden="false"/>
    </xf>
    <xf numFmtId="164" fontId="13" fillId="0" borderId="4" xfId="253" applyFont="true" applyBorder="true" applyAlignment="false" applyProtection="false">
      <alignment horizontal="general" vertical="bottom" textRotation="0" wrapText="false" indent="0" shrinkToFit="false"/>
      <protection locked="true" hidden="false"/>
    </xf>
    <xf numFmtId="164" fontId="13" fillId="0" borderId="4" xfId="253" applyFont="true" applyBorder="true" applyAlignment="true" applyProtection="false">
      <alignment horizontal="left" vertical="bottom" textRotation="0" wrapText="false" indent="0" shrinkToFit="false"/>
      <protection locked="true" hidden="false"/>
    </xf>
    <xf numFmtId="171" fontId="13" fillId="0" borderId="4" xfId="253" applyFont="true" applyBorder="true" applyAlignment="true" applyProtection="false">
      <alignment horizontal="center" vertical="bottom" textRotation="0" wrapText="false" indent="0" shrinkToFit="false"/>
      <protection locked="true" hidden="false"/>
    </xf>
    <xf numFmtId="171" fontId="13" fillId="0" borderId="4" xfId="273" applyFont="true" applyBorder="true" applyAlignment="true" applyProtection="false">
      <alignment horizontal="center" vertical="bottom" textRotation="0" wrapText="false" indent="0" shrinkToFit="false"/>
      <protection locked="true" hidden="false"/>
    </xf>
    <xf numFmtId="164" fontId="13" fillId="0" borderId="4" xfId="253"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51" fillId="10" borderId="4" xfId="0" applyFont="true" applyBorder="true" applyAlignment="true" applyProtection="false">
      <alignment horizontal="center" vertical="top" textRotation="0" wrapText="true" indent="0" shrinkToFit="false"/>
      <protection locked="true" hidden="false"/>
    </xf>
    <xf numFmtId="164" fontId="52"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2" borderId="42" xfId="0" applyFont="true" applyBorder="true" applyAlignment="true" applyProtection="false">
      <alignment horizontal="center" vertical="center" textRotation="0" wrapText="false" indent="0" shrinkToFit="false"/>
      <protection locked="true" hidden="false"/>
    </xf>
    <xf numFmtId="164" fontId="0" fillId="10" borderId="4" xfId="0" applyFont="false" applyBorder="true" applyAlignment="true" applyProtection="false">
      <alignment horizontal="center" vertical="bottom" textRotation="0" wrapText="false" indent="0" shrinkToFit="false"/>
      <protection locked="true" hidden="false"/>
    </xf>
    <xf numFmtId="164" fontId="0" fillId="10" borderId="14" xfId="0" applyFont="fals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51" fillId="2" borderId="11" xfId="0" applyFont="true" applyBorder="true" applyAlignment="true" applyProtection="false">
      <alignment horizontal="center" vertical="center" textRotation="0" wrapText="false" indent="0" shrinkToFit="false"/>
      <protection locked="true" hidden="false"/>
    </xf>
    <xf numFmtId="164" fontId="51" fillId="10" borderId="4" xfId="0" applyFont="true" applyBorder="true" applyAlignment="true" applyProtection="false">
      <alignment horizontal="center" vertical="top" textRotation="0" wrapText="false" indent="0" shrinkToFit="false"/>
      <protection locked="true" hidden="false"/>
    </xf>
    <xf numFmtId="164" fontId="51" fillId="10" borderId="14" xfId="0" applyFont="true" applyBorder="true" applyAlignment="true" applyProtection="false">
      <alignment horizontal="general" vertical="top" textRotation="0" wrapText="false" indent="0" shrinkToFit="false"/>
      <protection locked="true" hidden="false"/>
    </xf>
    <xf numFmtId="164" fontId="51" fillId="10" borderId="6" xfId="0" applyFont="true" applyBorder="true" applyAlignment="true" applyProtection="false">
      <alignment horizontal="general" vertical="top" textRotation="0" wrapText="false" indent="0" shrinkToFit="false"/>
      <protection locked="true" hidden="false"/>
    </xf>
    <xf numFmtId="164" fontId="51" fillId="2" borderId="4" xfId="0" applyFont="true" applyBorder="true" applyAlignment="true" applyProtection="false">
      <alignment horizontal="center" vertical="top" textRotation="0" wrapText="false" indent="0" shrinkToFit="false"/>
      <protection locked="true" hidden="false"/>
    </xf>
    <xf numFmtId="164" fontId="56" fillId="2" borderId="4"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51" fillId="10" borderId="4"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71" fontId="57" fillId="0" borderId="4" xfId="298" applyFont="true" applyBorder="true" applyAlignment="false" applyProtection="false">
      <alignment horizontal="general" vertical="bottom" textRotation="0" wrapText="false" indent="0" shrinkToFit="false"/>
      <protection locked="true" hidden="false"/>
    </xf>
    <xf numFmtId="171" fontId="80" fillId="0" borderId="4" xfId="298" applyFont="true" applyBorder="true" applyAlignment="true" applyProtection="false">
      <alignment horizontal="center" vertical="center" textRotation="0" wrapText="false" indent="0" shrinkToFit="false"/>
      <protection locked="true" hidden="false"/>
    </xf>
    <xf numFmtId="171" fontId="57" fillId="0" borderId="4" xfId="298" applyFont="true" applyBorder="true" applyAlignment="true" applyProtection="false">
      <alignment horizontal="center" vertical="center" textRotation="0" wrapText="false" indent="0" shrinkToFit="false"/>
      <protection locked="true" hidden="false"/>
    </xf>
    <xf numFmtId="171" fontId="78" fillId="0" borderId="4" xfId="0" applyFont="true" applyBorder="true" applyAlignment="true" applyProtection="false">
      <alignment horizontal="center" vertical="center" textRotation="0" wrapText="false" indent="0" shrinkToFit="false"/>
      <protection locked="true" hidden="false"/>
    </xf>
    <xf numFmtId="171" fontId="78" fillId="0" borderId="4" xfId="0" applyFont="true" applyBorder="true" applyAlignment="false" applyProtection="false">
      <alignment horizontal="general" vertical="bottom" textRotation="0" wrapText="false" indent="0" shrinkToFit="false"/>
      <protection locked="true" hidden="false"/>
    </xf>
    <xf numFmtId="171" fontId="56" fillId="11" borderId="4" xfId="0" applyFont="true" applyBorder="true" applyAlignment="true" applyProtection="false">
      <alignment horizontal="right" vertical="center" textRotation="0" wrapText="false" indent="0" shrinkToFit="false"/>
      <protection locked="true" hidden="false"/>
    </xf>
    <xf numFmtId="171" fontId="0" fillId="11" borderId="4" xfId="0" applyFont="true" applyBorder="true" applyAlignment="true" applyProtection="false">
      <alignment horizontal="right" vertical="center" textRotation="0" wrapText="false" indent="0" shrinkToFit="false"/>
      <protection locked="true" hidden="false"/>
    </xf>
    <xf numFmtId="171" fontId="80" fillId="0" borderId="4" xfId="0" applyFont="true" applyBorder="true" applyAlignment="true" applyProtection="false">
      <alignment horizontal="center" vertical="center" textRotation="0" wrapText="false" indent="0" shrinkToFit="false"/>
      <protection locked="true" hidden="false"/>
    </xf>
    <xf numFmtId="171" fontId="81" fillId="0" borderId="4" xfId="0" applyFont="true" applyBorder="true" applyAlignment="true" applyProtection="false">
      <alignment horizontal="general" vertical="bottom" textRotation="0" wrapText="false" indent="0" shrinkToFit="false"/>
      <protection locked="true" hidden="false"/>
    </xf>
    <xf numFmtId="171" fontId="57" fillId="0" borderId="4" xfId="0" applyFont="true" applyBorder="true" applyAlignment="false" applyProtection="false">
      <alignment horizontal="general" vertical="bottom" textRotation="0" wrapText="false" indent="0" shrinkToFit="false"/>
      <protection locked="true" hidden="false"/>
    </xf>
    <xf numFmtId="171" fontId="51" fillId="11" borderId="4" xfId="15" applyFont="true" applyBorder="true" applyAlignment="true" applyProtection="true">
      <alignment horizontal="right" vertical="center" textRotation="0" wrapText="fals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71" fontId="80" fillId="0" borderId="4" xfId="0" applyFont="true" applyBorder="true" applyAlignment="false" applyProtection="false">
      <alignment horizontal="general" vertical="bottom" textRotation="0" wrapText="false" indent="0" shrinkToFit="false"/>
      <protection locked="true" hidden="false"/>
    </xf>
    <xf numFmtId="171" fontId="51" fillId="11" borderId="4" xfId="15" applyFont="true" applyBorder="true" applyAlignment="true" applyProtection="true">
      <alignment horizontal="right" vertical="center" textRotation="0" wrapText="true" indent="0" shrinkToFit="false"/>
      <protection locked="true" hidden="false"/>
    </xf>
    <xf numFmtId="171" fontId="51" fillId="11" borderId="4" xfId="0" applyFont="true" applyBorder="true" applyAlignment="true" applyProtection="false">
      <alignment horizontal="right" vertical="center" textRotation="0" wrapText="tru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true" indent="0" shrinkToFit="false"/>
      <protection locked="true" hidden="false"/>
    </xf>
    <xf numFmtId="164" fontId="0" fillId="11" borderId="4" xfId="0" applyFont="false" applyBorder="true" applyAlignment="true" applyProtection="false">
      <alignment horizontal="center" vertical="bottom" textRotation="0" wrapText="false" indent="0" shrinkToFit="false"/>
      <protection locked="true" hidden="false"/>
    </xf>
    <xf numFmtId="171" fontId="81" fillId="0" borderId="4" xfId="0" applyFont="true" applyBorder="true" applyAlignment="true" applyProtection="false">
      <alignment horizontal="center" vertical="center" textRotation="0" wrapText="false" indent="0" shrinkToFit="false"/>
      <protection locked="true" hidden="false"/>
    </xf>
    <xf numFmtId="172" fontId="0" fillId="11" borderId="4" xfId="0" applyFont="false" applyBorder="true" applyAlignment="true" applyProtection="false">
      <alignment horizontal="general" vertical="bottom" textRotation="0" wrapText="true" indent="0" shrinkToFit="false"/>
      <protection locked="true" hidden="false"/>
    </xf>
    <xf numFmtId="172" fontId="0" fillId="11" borderId="4" xfId="0" applyFont="false" applyBorder="true" applyAlignment="true" applyProtection="false">
      <alignment horizontal="general" vertical="bottom" textRotation="0" wrapText="false" indent="0" shrinkToFit="false"/>
      <protection locked="true" hidden="false"/>
    </xf>
    <xf numFmtId="172" fontId="0" fillId="11" borderId="4" xfId="0" applyFont="false" applyBorder="true" applyAlignment="true" applyProtection="false">
      <alignment horizontal="right" vertical="bottom" textRotation="0" wrapText="true" indent="0" shrinkToFit="false"/>
      <protection locked="true" hidden="false"/>
    </xf>
    <xf numFmtId="172" fontId="0" fillId="11" borderId="4" xfId="0" applyFont="false" applyBorder="true" applyAlignment="false" applyProtection="false">
      <alignment horizontal="general" vertical="bottom" textRotation="0" wrapText="false" indent="0" shrinkToFit="false"/>
      <protection locked="true" hidden="false"/>
    </xf>
    <xf numFmtId="172" fontId="0" fillId="11" borderId="4" xfId="0" applyFont="false" applyBorder="true" applyAlignment="true" applyProtection="false">
      <alignment horizontal="right" vertical="bottom" textRotation="0" wrapText="false" indent="0" shrinkToFit="false"/>
      <protection locked="true" hidden="false"/>
    </xf>
    <xf numFmtId="171" fontId="57" fillId="0" borderId="4" xfId="0" applyFont="true" applyBorder="true" applyAlignment="true" applyProtection="false">
      <alignment horizontal="center" vertical="center" textRotation="0" wrapText="false" indent="0" shrinkToFit="false"/>
      <protection locked="true" hidden="false"/>
    </xf>
    <xf numFmtId="171" fontId="78" fillId="0" borderId="0" xfId="0" applyFont="true" applyBorder="true" applyAlignment="false" applyProtection="false">
      <alignment horizontal="general" vertical="bottom" textRotation="0" wrapText="false" indent="0" shrinkToFit="false"/>
      <protection locked="true" hidden="false"/>
    </xf>
    <xf numFmtId="171" fontId="56" fillId="0" borderId="4" xfId="0" applyFont="true" applyBorder="true" applyAlignment="false" applyProtection="false">
      <alignment horizontal="general" vertical="bottom" textRotation="0" wrapText="false" indent="0" shrinkToFit="false"/>
      <protection locked="true" hidden="false"/>
    </xf>
    <xf numFmtId="171" fontId="78" fillId="0" borderId="4" xfId="298" applyFont="true" applyBorder="true" applyAlignment="true" applyProtection="false">
      <alignment horizontal="center" vertical="center" textRotation="0" wrapText="false" indent="0" shrinkToFit="false"/>
      <protection locked="true" hidden="false"/>
    </xf>
    <xf numFmtId="171" fontId="83" fillId="0" borderId="4" xfId="0" applyFont="true" applyBorder="true" applyAlignment="true" applyProtection="false">
      <alignment horizontal="center" vertical="center" textRotation="0" wrapText="false" indent="0" shrinkToFit="false"/>
      <protection locked="true" hidden="false"/>
    </xf>
    <xf numFmtId="175" fontId="56" fillId="0" borderId="4" xfId="0" applyFont="true" applyBorder="true" applyAlignment="false" applyProtection="false">
      <alignment horizontal="general" vertical="bottom" textRotation="0" wrapText="false" indent="0" shrinkToFit="false"/>
      <protection locked="true" hidden="false"/>
    </xf>
    <xf numFmtId="171" fontId="53" fillId="0" borderId="4" xfId="0" applyFont="true" applyBorder="true" applyAlignment="false" applyProtection="false">
      <alignment horizontal="general" vertical="bottom" textRotation="0" wrapText="false" indent="0" shrinkToFit="false"/>
      <protection locked="true" hidden="false"/>
    </xf>
    <xf numFmtId="171" fontId="53" fillId="0" borderId="0" xfId="0" applyFont="true" applyBorder="true" applyAlignment="false" applyProtection="false">
      <alignment horizontal="general" vertical="bottom" textRotation="0" wrapText="false" indent="0" shrinkToFit="false"/>
      <protection locked="true" hidden="false"/>
    </xf>
    <xf numFmtId="164" fontId="44" fillId="0" borderId="11" xfId="298" applyFont="true" applyBorder="tru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6" fillId="0" borderId="11" xfId="298"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51" fillId="0" borderId="4" xfId="0" applyFont="true" applyBorder="true" applyAlignment="true" applyProtection="false">
      <alignment horizontal="center" vertical="bottom" textRotation="0" wrapText="false" indent="0" shrinkToFit="false"/>
      <protection locked="true" hidden="false"/>
    </xf>
    <xf numFmtId="172" fontId="57" fillId="0" borderId="4" xfId="0" applyFont="true" applyBorder="true" applyAlignment="true" applyProtection="false">
      <alignment horizontal="center" vertical="bottom" textRotation="0" wrapText="false" indent="0" shrinkToFit="false"/>
      <protection locked="true" hidden="false"/>
    </xf>
    <xf numFmtId="171" fontId="51" fillId="0" borderId="4" xfId="0" applyFont="true" applyBorder="true" applyAlignment="true" applyProtection="false">
      <alignment horizontal="right" vertical="center" textRotation="0" wrapText="false" indent="0" shrinkToFit="false"/>
      <protection locked="true" hidden="false"/>
    </xf>
    <xf numFmtId="171" fontId="51" fillId="0" borderId="4" xfId="0"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4" fontId="59" fillId="0" borderId="0" xfId="0" applyFont="true" applyBorder="false" applyAlignment="false" applyProtection="false">
      <alignment horizontal="general" vertical="bottom" textRotation="0" wrapText="false" indent="0" shrinkToFit="false"/>
      <protection locked="true" hidden="false"/>
    </xf>
    <xf numFmtId="164" fontId="44" fillId="0" borderId="0" xfId="298" applyFont="true" applyBorder="true" applyAlignment="false" applyProtection="false">
      <alignment horizontal="general"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21" fillId="2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3" fillId="10" borderId="4" xfId="0" applyFont="true" applyBorder="true" applyAlignment="false" applyProtection="false">
      <alignment horizontal="general" vertical="bottom" textRotation="0" wrapText="false" indent="0" shrinkToFit="false"/>
      <protection locked="true" hidden="false"/>
    </xf>
    <xf numFmtId="185" fontId="51" fillId="10" borderId="4" xfId="17" applyFont="true" applyBorder="true" applyAlignment="true" applyProtection="true">
      <alignment horizontal="center" vertical="top" textRotation="0" wrapText="true" indent="0" shrinkToFit="false"/>
      <protection locked="true" hidden="false"/>
    </xf>
    <xf numFmtId="164" fontId="52" fillId="2" borderId="4" xfId="0" applyFont="true" applyBorder="true" applyAlignment="true" applyProtection="false">
      <alignment horizontal="center" vertical="bottom" textRotation="0" wrapText="false" indent="0" shrinkToFit="false"/>
      <protection locked="true" hidden="false"/>
    </xf>
    <xf numFmtId="164" fontId="52" fillId="2" borderId="4" xfId="0" applyFont="true" applyBorder="true" applyAlignment="true" applyProtection="false">
      <alignment horizontal="center" vertical="bottom" textRotation="0" wrapText="true" indent="0" shrinkToFit="false"/>
      <protection locked="true" hidden="false"/>
    </xf>
    <xf numFmtId="164" fontId="78" fillId="0" borderId="4" xfId="298" applyFont="true" applyBorder="true" applyAlignment="true" applyProtection="false">
      <alignment horizontal="right" vertical="center" textRotation="0" wrapText="false" indent="0" shrinkToFit="false"/>
      <protection locked="true" hidden="false"/>
    </xf>
    <xf numFmtId="171" fontId="78" fillId="0" borderId="4" xfId="0" applyFont="true" applyBorder="true" applyAlignment="true" applyProtection="false">
      <alignment horizontal="right" vertical="center" textRotation="0" wrapText="false" indent="0" shrinkToFit="false"/>
      <protection locked="true" hidden="false"/>
    </xf>
    <xf numFmtId="164" fontId="78" fillId="0" borderId="4" xfId="298" applyFont="true" applyBorder="true" applyAlignment="false" applyProtection="false">
      <alignment horizontal="general" vertical="bottom" textRotation="0" wrapText="false" indent="0" shrinkToFit="false"/>
      <protection locked="true" hidden="false"/>
    </xf>
    <xf numFmtId="171" fontId="51" fillId="11" borderId="4" xfId="0" applyFont="true" applyBorder="true" applyAlignment="false" applyProtection="false">
      <alignment horizontal="general" vertical="bottom" textRotation="0" wrapText="false" indent="0" shrinkToFit="false"/>
      <protection locked="true" hidden="false"/>
    </xf>
    <xf numFmtId="171" fontId="80" fillId="0" borderId="4" xfId="298"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51" fillId="0" borderId="4" xfId="0" applyFont="true" applyBorder="true" applyAlignment="true" applyProtection="false">
      <alignment horizontal="right" vertical="center" textRotation="0" wrapText="false" indent="0" shrinkToFit="false"/>
      <protection locked="true" hidden="false"/>
    </xf>
    <xf numFmtId="164" fontId="51" fillId="0" borderId="4" xfId="0" applyFont="true" applyBorder="true" applyAlignment="true" applyProtection="false">
      <alignment horizontal="right" vertical="center" textRotation="0" wrapText="false" indent="0" shrinkToFit="false"/>
      <protection locked="true" hidden="false"/>
    </xf>
    <xf numFmtId="171" fontId="78" fillId="0" borderId="4" xfId="298" applyFont="true" applyBorder="true" applyAlignment="true" applyProtection="false">
      <alignment horizontal="right" vertical="center" textRotation="0" wrapText="false" indent="0" shrinkToFit="false"/>
      <protection locked="true" hidden="false"/>
    </xf>
    <xf numFmtId="171" fontId="51" fillId="0" borderId="4" xfId="298" applyFont="true" applyBorder="true" applyAlignment="true" applyProtection="false">
      <alignment horizontal="right"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1" fontId="78" fillId="0" borderId="0" xfId="298" applyFont="true" applyBorder="true" applyAlignment="false" applyProtection="false">
      <alignment horizontal="general" vertical="bottom" textRotation="0" wrapText="false" indent="0" shrinkToFit="false"/>
      <protection locked="true" hidden="false"/>
    </xf>
    <xf numFmtId="171" fontId="57" fillId="0" borderId="0" xfId="298"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8" fillId="0" borderId="0" xfId="2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80" fontId="51" fillId="0" borderId="0" xfId="0" applyFont="true" applyBorder="false" applyAlignment="false" applyProtection="false">
      <alignment horizontal="general" vertical="bottom" textRotation="0" wrapText="false" indent="0" shrinkToFit="false"/>
      <protection locked="true" hidden="false"/>
    </xf>
    <xf numFmtId="171" fontId="57" fillId="0" borderId="4" xfId="298" applyFont="true" applyBorder="true" applyAlignment="true" applyProtection="false">
      <alignment horizontal="right" vertical="center" textRotation="0" wrapText="false" indent="0" shrinkToFit="false"/>
      <protection locked="true" hidden="false"/>
    </xf>
    <xf numFmtId="171" fontId="78" fillId="0" borderId="4" xfId="0" applyFont="true" applyBorder="true" applyAlignment="true" applyProtection="false">
      <alignment horizontal="right" vertical="center" textRotation="0" wrapText="false" indent="0" shrinkToFit="false"/>
      <protection locked="true" hidden="false"/>
    </xf>
    <xf numFmtId="171" fontId="51" fillId="0" borderId="0" xfId="0" applyFont="true" applyBorder="true" applyAlignment="true" applyProtection="false">
      <alignment horizontal="right" vertical="center" textRotation="0" wrapText="false" indent="0" shrinkToFit="false"/>
      <protection locked="true" hidden="false"/>
    </xf>
    <xf numFmtId="171" fontId="78" fillId="0" borderId="4" xfId="298" applyFont="true" applyBorder="true" applyAlignment="true" applyProtection="false">
      <alignment horizontal="right" vertical="center" textRotation="0" wrapText="false" indent="0" shrinkToFit="false"/>
      <protection locked="true" hidden="false"/>
    </xf>
    <xf numFmtId="171" fontId="51" fillId="0" borderId="0" xfId="0" applyFont="true" applyBorder="true" applyAlignment="true" applyProtection="false">
      <alignment horizontal="right" vertical="center" textRotation="0" wrapText="false" indent="0" shrinkToFit="false"/>
      <protection locked="true" hidden="false"/>
    </xf>
    <xf numFmtId="171" fontId="51" fillId="0" borderId="4" xfId="0" applyFont="true" applyBorder="true" applyAlignment="true" applyProtection="false">
      <alignment horizontal="right" vertical="bottom" textRotation="0" wrapText="false" indent="0" shrinkToFit="false"/>
      <protection locked="true" hidden="false"/>
    </xf>
    <xf numFmtId="171" fontId="57" fillId="0" borderId="0" xfId="0" applyFont="true" applyBorder="true" applyAlignment="true" applyProtection="false">
      <alignment horizontal="right" vertical="center" textRotation="0" wrapText="false" indent="0" shrinkToFit="false"/>
      <protection locked="true" hidden="false"/>
    </xf>
    <xf numFmtId="164" fontId="51" fillId="11" borderId="4" xfId="0" applyFont="true" applyBorder="true" applyAlignment="true" applyProtection="false">
      <alignment horizontal="center" vertical="bottom" textRotation="0" wrapText="true" indent="0" shrinkToFit="false"/>
      <protection locked="true" hidden="false"/>
    </xf>
    <xf numFmtId="164" fontId="51" fillId="11" borderId="4" xfId="0" applyFont="true" applyBorder="true" applyAlignment="true" applyProtection="false">
      <alignment horizontal="center" vertical="bottom" textRotation="0" wrapText="false" indent="0" shrinkToFit="false"/>
      <protection locked="true" hidden="false"/>
    </xf>
    <xf numFmtId="171" fontId="51" fillId="11" borderId="4" xfId="0" applyFont="true" applyBorder="true" applyAlignment="true" applyProtection="false">
      <alignment horizontal="center" vertical="bottom" textRotation="0" wrapText="false" indent="0" shrinkToFit="false"/>
      <protection locked="true" hidden="false"/>
    </xf>
    <xf numFmtId="172" fontId="51" fillId="11" borderId="4" xfId="0" applyFont="true" applyBorder="true" applyAlignment="true" applyProtection="false">
      <alignment horizontal="right" vertical="bottom" textRotation="0" wrapText="true" indent="0" shrinkToFit="false"/>
      <protection locked="true" hidden="false"/>
    </xf>
    <xf numFmtId="171" fontId="78" fillId="0" borderId="0" xfId="298" applyFont="true" applyBorder="true" applyAlignment="true" applyProtection="false">
      <alignment horizontal="right" vertical="center" textRotation="0" wrapText="false" indent="0" shrinkToFit="false"/>
      <protection locked="true" hidden="false"/>
    </xf>
    <xf numFmtId="171" fontId="57" fillId="0" borderId="0" xfId="298" applyFont="true" applyBorder="true" applyAlignment="true" applyProtection="false">
      <alignment horizontal="righ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5" fontId="51" fillId="2" borderId="4" xfId="0" applyFont="true" applyBorder="true" applyAlignment="false" applyProtection="false">
      <alignment horizontal="general" vertical="bottom" textRotation="0" wrapText="false" indent="0" shrinkToFit="false"/>
      <protection locked="true" hidden="false"/>
    </xf>
    <xf numFmtId="164" fontId="51" fillId="2" borderId="4" xfId="0" applyFont="true" applyBorder="true" applyAlignment="true" applyProtection="false">
      <alignment horizontal="center" vertical="bottom" textRotation="0" wrapText="fals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51" fillId="2" borderId="4" xfId="0" applyFont="true" applyBorder="true" applyAlignment="false" applyProtection="false">
      <alignment horizontal="general" vertical="bottom" textRotation="0" wrapText="false" indent="0" shrinkToFit="false"/>
      <protection locked="true" hidden="false"/>
    </xf>
    <xf numFmtId="175" fontId="51" fillId="2" borderId="4" xfId="0" applyFont="true" applyBorder="true" applyAlignment="true" applyProtection="false">
      <alignment horizontal="center" vertical="bottom" textRotation="0" wrapText="false" indent="0" shrinkToFit="false"/>
      <protection locked="true" hidden="false"/>
    </xf>
    <xf numFmtId="175" fontId="78" fillId="0" borderId="4" xfId="298" applyFont="true" applyBorder="true" applyAlignment="true" applyProtection="false">
      <alignment horizontal="general" vertical="center" textRotation="0" wrapText="false" indent="0" shrinkToFit="false"/>
      <protection locked="true" hidden="false"/>
    </xf>
    <xf numFmtId="175" fontId="78" fillId="0" borderId="4" xfId="0" applyFont="true" applyBorder="true" applyAlignment="true" applyProtection="false">
      <alignment horizontal="general" vertical="center" textRotation="0" wrapText="false" indent="0" shrinkToFit="false"/>
      <protection locked="true" hidden="false"/>
    </xf>
    <xf numFmtId="175" fontId="51" fillId="0" borderId="4" xfId="0" applyFont="true" applyBorder="true" applyAlignment="true" applyProtection="false">
      <alignment horizontal="general" vertical="center" textRotation="0" wrapText="false" indent="0" shrinkToFit="false"/>
      <protection locked="true" hidden="false"/>
    </xf>
    <xf numFmtId="171" fontId="78" fillId="0" borderId="4" xfId="298" applyFont="true" applyBorder="true" applyAlignment="true" applyProtection="false">
      <alignment horizontal="general" vertical="center" textRotation="0" wrapText="false" indent="0" shrinkToFit="false"/>
      <protection locked="true" hidden="false"/>
    </xf>
    <xf numFmtId="171" fontId="51" fillId="0" borderId="4" xfId="0" applyFont="true" applyBorder="true" applyAlignment="true" applyProtection="false">
      <alignment horizontal="general" vertical="center" textRotation="0" wrapText="false" indent="0" shrinkToFit="false"/>
      <protection locked="true" hidden="false"/>
    </xf>
    <xf numFmtId="164" fontId="0" fillId="11" borderId="4" xfId="0" applyFont="true" applyBorder="true" applyAlignment="true" applyProtection="false">
      <alignment horizontal="right" vertical="center" textRotation="0" wrapText="false" indent="0" shrinkToFit="false"/>
      <protection locked="true" hidden="false"/>
    </xf>
    <xf numFmtId="171" fontId="78" fillId="0" borderId="4" xfId="0" applyFont="true" applyBorder="true" applyAlignment="true" applyProtection="false">
      <alignment horizontal="general" vertical="center" textRotation="0" wrapText="false" indent="0" shrinkToFit="false"/>
      <protection locked="true" hidden="false"/>
    </xf>
    <xf numFmtId="164" fontId="51" fillId="11" borderId="4" xfId="0" applyFont="true" applyBorder="true" applyAlignment="true" applyProtection="false">
      <alignment horizontal="right" vertical="center" textRotation="0" wrapText="true" indent="0" shrinkToFit="false"/>
      <protection locked="true" hidden="false"/>
    </xf>
    <xf numFmtId="171" fontId="81" fillId="0" borderId="4" xfId="0" applyFont="true" applyBorder="true" applyAlignment="true" applyProtection="false">
      <alignment horizontal="general" vertical="center" textRotation="0" wrapText="false" indent="0" shrinkToFit="false"/>
      <protection locked="true" hidden="false"/>
    </xf>
    <xf numFmtId="171" fontId="81" fillId="0" borderId="4" xfId="0" applyFont="true" applyBorder="true" applyAlignment="true" applyProtection="true">
      <alignment horizontal="right" vertical="center" textRotation="0" wrapText="true" indent="0" shrinkToFit="false"/>
      <protection locked="false" hidden="false"/>
    </xf>
    <xf numFmtId="176" fontId="51" fillId="11" borderId="4" xfId="15" applyFont="true" applyBorder="true" applyAlignment="true" applyProtection="true">
      <alignment horizontal="right" vertical="center" textRotation="0" wrapText="true" indent="0" shrinkToFit="false"/>
      <protection locked="true" hidden="false"/>
    </xf>
    <xf numFmtId="171" fontId="57" fillId="0" borderId="4" xfId="0" applyFont="true" applyBorder="true" applyAlignment="true" applyProtection="false">
      <alignment horizontal="general" vertical="center" textRotation="0" wrapText="false" indent="0" shrinkToFit="false"/>
      <protection locked="true" hidden="false"/>
    </xf>
    <xf numFmtId="164" fontId="51" fillId="11" borderId="4" xfId="0" applyFont="true" applyBorder="true" applyAlignment="false" applyProtection="false">
      <alignment horizontal="general" vertical="bottom" textRotation="0" wrapText="false" indent="0" shrinkToFit="false"/>
      <protection locked="true" hidden="false"/>
    </xf>
    <xf numFmtId="164" fontId="53" fillId="11" borderId="4" xfId="0" applyFont="true" applyBorder="true" applyAlignment="false" applyProtection="false">
      <alignment horizontal="general" vertical="bottom" textRotation="0" wrapText="false" indent="0" shrinkToFit="false"/>
      <protection locked="true" hidden="false"/>
    </xf>
    <xf numFmtId="172" fontId="51" fillId="11" borderId="42" xfId="0" applyFont="true" applyBorder="true" applyAlignment="true" applyProtection="false">
      <alignment horizontal="right" vertical="center" textRotation="0" wrapText="false" indent="0" shrinkToFit="false"/>
      <protection locked="true" hidden="false"/>
    </xf>
    <xf numFmtId="164" fontId="51" fillId="11" borderId="13" xfId="0" applyFont="true" applyBorder="true" applyAlignment="true" applyProtection="false">
      <alignment horizontal="right" vertical="center" textRotation="0" wrapText="false" indent="0" shrinkToFit="false"/>
      <protection locked="true" hidden="false"/>
    </xf>
    <xf numFmtId="175" fontId="57" fillId="0" borderId="4" xfId="0" applyFont="true" applyBorder="true" applyAlignment="true" applyProtection="false">
      <alignment horizontal="general" vertical="center" textRotation="0" wrapText="false" indent="0" shrinkToFit="false"/>
      <protection locked="true" hidden="false"/>
    </xf>
    <xf numFmtId="175" fontId="81" fillId="0" borderId="4" xfId="0" applyFont="true" applyBorder="true" applyAlignment="true" applyProtection="false">
      <alignment horizontal="general" vertical="center" textRotation="0" wrapText="false" indent="0" shrinkToFit="false"/>
      <protection locked="true" hidden="false"/>
    </xf>
    <xf numFmtId="175" fontId="81" fillId="0" borderId="4" xfId="0" applyFont="true" applyBorder="true" applyAlignment="true" applyProtection="true">
      <alignment horizontal="right" vertical="center" textRotation="0" wrapText="true" indent="0" shrinkToFit="false"/>
      <protection locked="fals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75" fontId="78" fillId="0" borderId="4" xfId="298" applyFont="true" applyBorder="true" applyAlignment="false" applyProtection="false">
      <alignment horizontal="general" vertical="bottom" textRotation="0" wrapText="false" indent="0" shrinkToFit="false"/>
      <protection locked="true" hidden="false"/>
    </xf>
    <xf numFmtId="175" fontId="51" fillId="0" borderId="4" xfId="0" applyFont="true" applyBorder="true" applyAlignment="false" applyProtection="false">
      <alignment horizontal="general" vertical="bottom" textRotation="0" wrapText="false" indent="0" shrinkToFit="false"/>
      <protection locked="true" hidden="false"/>
    </xf>
    <xf numFmtId="171" fontId="78" fillId="0" borderId="4" xfId="298" applyFont="true" applyBorder="true" applyAlignment="false" applyProtection="false">
      <alignment horizontal="general" vertical="bottom" textRotation="0" wrapText="false" indent="0" shrinkToFit="false"/>
      <protection locked="true" hidden="false"/>
    </xf>
    <xf numFmtId="175" fontId="51" fillId="0" borderId="4" xfId="298"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51" fillId="0" borderId="0" xfId="298"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84" fontId="6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2" fillId="2" borderId="4" xfId="0" applyFont="true" applyBorder="true" applyAlignment="true" applyProtection="false">
      <alignment horizontal="center" vertical="top" textRotation="0" wrapText="tru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75" fontId="51" fillId="11" borderId="4" xfId="15" applyFont="true" applyBorder="true" applyAlignment="true" applyProtection="true">
      <alignment horizontal="right" vertical="center" textRotation="0" wrapText="false" indent="0" shrinkToFit="false"/>
      <protection locked="true" hidden="false"/>
    </xf>
    <xf numFmtId="175" fontId="78" fillId="0" borderId="4" xfId="0" applyFont="true" applyBorder="true" applyAlignment="false" applyProtection="false">
      <alignment horizontal="general" vertical="bottom" textRotation="0" wrapText="fals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75" fontId="51" fillId="11" borderId="4" xfId="0" applyFont="true" applyBorder="true" applyAlignment="true" applyProtection="false">
      <alignment horizontal="right" vertical="center" textRotation="0" wrapText="false" indent="0" shrinkToFit="false"/>
      <protection locked="true" hidden="false"/>
    </xf>
    <xf numFmtId="175" fontId="57" fillId="0" borderId="4" xfId="0" applyFont="true" applyBorder="true" applyAlignment="false" applyProtection="false">
      <alignment horizontal="general" vertical="bottom" textRotation="0" wrapText="false" indent="0" shrinkToFit="false"/>
      <protection locked="true" hidden="false"/>
    </xf>
    <xf numFmtId="175" fontId="51" fillId="11" borderId="4" xfId="15" applyFont="true" applyBorder="true" applyAlignment="true" applyProtection="true">
      <alignment horizontal="right" vertical="center" textRotation="0" wrapText="tru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71" fontId="57" fillId="0" borderId="4" xfId="0" applyFont="true" applyBorder="true" applyAlignment="true" applyProtection="false">
      <alignment horizontal="right" vertical="bottom" textRotation="0" wrapText="false" indent="0" shrinkToFit="false"/>
      <protection locked="true" hidden="false"/>
    </xf>
    <xf numFmtId="175" fontId="51" fillId="11" borderId="4" xfId="0" applyFont="true" applyBorder="true" applyAlignment="true" applyProtection="false">
      <alignment horizontal="right" vertical="center" textRotation="0" wrapText="true" indent="0" shrinkToFit="false"/>
      <protection locked="true" hidden="false"/>
    </xf>
    <xf numFmtId="175" fontId="57" fillId="0" borderId="4" xfId="0" applyFont="true" applyBorder="true" applyAlignment="true" applyProtection="false">
      <alignment horizontal="right" vertical="center" textRotation="0" wrapText="false" indent="0" shrinkToFit="false"/>
      <protection locked="true" hidden="false"/>
    </xf>
    <xf numFmtId="175" fontId="57" fillId="0" borderId="4"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298" applyFont="true" applyBorder="true" applyAlignment="false" applyProtection="false">
      <alignment horizontal="general"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76" fontId="51" fillId="11" borderId="4" xfId="15" applyFont="true" applyBorder="true" applyAlignment="tru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72" fontId="51" fillId="11" borderId="4" xfId="0" applyFont="true" applyBorder="true" applyAlignment="false" applyProtection="false">
      <alignment horizontal="general" vertical="bottom" textRotation="0" wrapText="false" indent="0" shrinkToFit="false"/>
      <protection locked="true" hidden="false"/>
    </xf>
    <xf numFmtId="176" fontId="51" fillId="11" borderId="4" xfId="15" applyFont="true" applyBorder="true" applyAlignment="true" applyProtection="true">
      <alignment horizontal="general" vertical="bottom" textRotation="0" wrapText="true" indent="0" shrinkToFit="false"/>
      <protection locked="true" hidden="false"/>
    </xf>
    <xf numFmtId="176" fontId="51" fillId="11" borderId="4" xfId="15" applyFont="true" applyBorder="true" applyAlignment="true" applyProtection="true">
      <alignment horizontal="center" vertical="bottom" textRotation="0" wrapText="false" indent="0" shrinkToFit="false"/>
      <protection locked="true" hidden="false"/>
    </xf>
    <xf numFmtId="176" fontId="51" fillId="11" borderId="4" xfId="15" applyFont="true" applyBorder="true" applyAlignment="true" applyProtection="true">
      <alignment horizontal="center" vertical="bottom" textRotation="0" wrapText="true" indent="0" shrinkToFit="false"/>
      <protection locked="true" hidden="false"/>
    </xf>
    <xf numFmtId="172" fontId="51" fillId="11" borderId="42" xfId="0" applyFont="true" applyBorder="true" applyAlignment="false" applyProtection="false">
      <alignment horizontal="general" vertical="bottom" textRotation="0" wrapText="false" indent="0" shrinkToFit="false"/>
      <protection locked="true" hidden="false"/>
    </xf>
    <xf numFmtId="172" fontId="51" fillId="11" borderId="13" xfId="0" applyFont="true" applyBorder="true" applyAlignment="false" applyProtection="false">
      <alignment horizontal="general" vertical="bottom" textRotation="0" wrapText="false" indent="0" shrinkToFit="false"/>
      <protection locked="true" hidden="false"/>
    </xf>
    <xf numFmtId="171" fontId="78" fillId="0" borderId="4" xfId="19" applyFont="true" applyBorder="true" applyAlignment="true" applyProtection="true">
      <alignment horizontal="right" vertical="center" textRotation="0" wrapText="false" indent="0" shrinkToFit="false"/>
      <protection locked="true" hidden="false"/>
    </xf>
    <xf numFmtId="172" fontId="51" fillId="11" borderId="4" xfId="0" applyFont="true" applyBorder="true" applyAlignment="true" applyProtection="false">
      <alignment horizontal="general" vertical="bottom" textRotation="0" wrapText="true" indent="0" shrinkToFit="false"/>
      <protection locked="true" hidden="false"/>
    </xf>
    <xf numFmtId="172" fontId="51" fillId="11" borderId="4" xfId="0" applyFont="true" applyBorder="true" applyAlignment="true" applyProtection="false">
      <alignment horizontal="center" vertical="bottom" textRotation="0" wrapText="tru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1" fontId="51" fillId="0" borderId="4" xfId="0" applyFont="true" applyBorder="true" applyAlignment="true" applyProtection="false">
      <alignment horizontal="right" vertical="bottom" textRotation="0" wrapText="false" indent="0" shrinkToFit="false"/>
      <protection locked="true" hidden="false"/>
    </xf>
    <xf numFmtId="171" fontId="51" fillId="25" borderId="4" xfId="0" applyFont="true" applyBorder="true" applyAlignment="true" applyProtection="false">
      <alignment horizontal="right" vertical="center" textRotation="0" wrapText="false" indent="0" shrinkToFit="false"/>
      <protection locked="true" hidden="false"/>
    </xf>
    <xf numFmtId="164" fontId="6" fillId="0" borderId="0" xfId="568" applyFont="true" applyBorder="true" applyAlignment="true" applyProtection="true">
      <alignment horizontal="right" vertical="bottom" textRotation="0" wrapText="false" indent="0" shrinkToFit="false"/>
      <protection locked="true" hidden="false"/>
    </xf>
    <xf numFmtId="164" fontId="6" fillId="0" borderId="0" xfId="473" applyFont="true" applyBorder="true" applyAlignment="false" applyProtection="false">
      <alignment horizontal="general" vertical="bottom" textRotation="0" wrapText="false" indent="0" shrinkToFit="false"/>
      <protection locked="true" hidden="false"/>
    </xf>
    <xf numFmtId="164" fontId="6" fillId="0" borderId="0" xfId="473" applyFont="true" applyBorder="false" applyAlignment="false" applyProtection="false">
      <alignment horizontal="general" vertical="bottom" textRotation="0" wrapText="false" indent="0" shrinkToFit="false"/>
      <protection locked="true" hidden="false"/>
    </xf>
    <xf numFmtId="164" fontId="93" fillId="0" borderId="0" xfId="568" applyFont="true" applyBorder="true" applyAlignment="true" applyProtection="true">
      <alignment horizontal="general" vertical="bottom" textRotation="0" wrapText="false" indent="0" shrinkToFit="false"/>
      <protection locked="true" hidden="false"/>
    </xf>
    <xf numFmtId="171" fontId="51" fillId="10" borderId="0" xfId="0" applyFont="true" applyBorder="false" applyAlignment="false" applyProtection="false">
      <alignment horizontal="general" vertical="bottom" textRotation="0" wrapText="false" indent="0" shrinkToFit="false"/>
      <protection locked="true" hidden="false"/>
    </xf>
    <xf numFmtId="164" fontId="6" fillId="0" borderId="0" xfId="568" applyFont="true" applyBorder="true" applyAlignment="true" applyProtection="true">
      <alignment horizontal="general" vertical="bottom" textRotation="0" wrapText="false" indent="0" shrinkToFit="false"/>
      <protection locked="true" hidden="false"/>
    </xf>
    <xf numFmtId="164" fontId="6" fillId="0" borderId="0" xfId="568" applyFont="true" applyBorder="true" applyAlignment="true" applyProtection="true">
      <alignment horizontal="center" vertical="center" textRotation="0" wrapText="true" indent="0" shrinkToFit="false"/>
      <protection locked="true" hidden="false"/>
    </xf>
    <xf numFmtId="171" fontId="51" fillId="1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6" fillId="0" borderId="0" xfId="473" applyFont="true" applyBorder="true" applyAlignment="true" applyProtection="false">
      <alignment horizontal="left" vertical="bottom" textRotation="0" wrapText="false" indent="0" shrinkToFit="false"/>
      <protection locked="true" hidden="false"/>
    </xf>
    <xf numFmtId="186" fontId="6" fillId="0" borderId="0" xfId="567" applyFont="true" applyBorder="true" applyAlignment="true" applyProtection="false">
      <alignment horizontal="right"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71" fontId="51" fillId="10" borderId="4" xfId="0" applyFont="true" applyBorder="true" applyAlignment="true" applyProtection="false">
      <alignment horizontal="right" vertical="center" textRotation="0" wrapText="false" indent="0" shrinkToFit="false"/>
      <protection locked="true" hidden="false"/>
    </xf>
    <xf numFmtId="171" fontId="51" fillId="10" borderId="4" xfId="0" applyFont="true" applyBorder="true" applyAlignment="true" applyProtection="false">
      <alignment horizontal="center" vertical="center" textRotation="0" wrapText="false" indent="0" shrinkToFit="false"/>
      <protection locked="true" hidden="false"/>
    </xf>
    <xf numFmtId="187" fontId="6" fillId="0" borderId="0" xfId="566" applyFont="true" applyBorder="true" applyAlignment="true" applyProtection="false">
      <alignment horizontal="left" vertical="bottom" textRotation="0" wrapText="false" indent="0" shrinkToFit="false"/>
      <protection locked="true" hidden="false"/>
    </xf>
    <xf numFmtId="187" fontId="6" fillId="0" borderId="0" xfId="566" applyFont="true" applyBorder="true" applyAlignment="true" applyProtection="false">
      <alignment horizontal="right" vertical="bottom" textRotation="0" wrapText="false" indent="0" shrinkToFit="false"/>
      <protection locked="true" hidden="false"/>
    </xf>
    <xf numFmtId="164" fontId="85" fillId="0" borderId="0" xfId="154" applyFont="true" applyBorder="true" applyAlignment="true" applyProtection="true">
      <alignment horizontal="general" vertical="bottom" textRotation="0" wrapText="false" indent="0" shrinkToFit="false"/>
      <protection locked="true" hidden="false"/>
    </xf>
    <xf numFmtId="187" fontId="6" fillId="22" borderId="0" xfId="566" applyFont="true" applyBorder="true" applyAlignment="true" applyProtection="false">
      <alignment horizontal="right" vertical="bottom" textRotation="0" wrapText="false" indent="0" shrinkToFit="false"/>
      <protection locked="true" hidden="false"/>
    </xf>
    <xf numFmtId="164" fontId="93" fillId="0" borderId="0" xfId="473" applyFont="true" applyBorder="true" applyAlignment="true" applyProtection="false">
      <alignment horizontal="left" vertical="top" textRotation="0" wrapText="true" indent="0" shrinkToFit="false"/>
      <protection locked="true" hidden="false"/>
    </xf>
    <xf numFmtId="164" fontId="93" fillId="0" borderId="0" xfId="47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71" fontId="52" fillId="2" borderId="4" xfId="0" applyFont="true" applyBorder="true" applyAlignment="true" applyProtection="false">
      <alignment horizontal="center" vertical="bottom" textRotation="0" wrapText="false" indent="0" shrinkToFit="false"/>
      <protection locked="true" hidden="false"/>
    </xf>
    <xf numFmtId="171" fontId="0" fillId="2" borderId="4" xfId="0" applyFont="false" applyBorder="true" applyAlignment="fals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51" fillId="2" borderId="4" xfId="0" applyFont="true" applyBorder="true" applyAlignment="false" applyProtection="false">
      <alignment horizontal="general" vertical="bottom" textRotation="0" wrapText="false" indent="0" shrinkToFit="false"/>
      <protection locked="true" hidden="false"/>
    </xf>
    <xf numFmtId="171" fontId="51" fillId="2" borderId="4" xfId="0" applyFont="true" applyBorder="true" applyAlignment="true" applyProtection="false">
      <alignment horizontal="center" vertical="bottom" textRotation="0" wrapText="false" indent="0" shrinkToFit="false"/>
      <protection locked="true" hidden="false"/>
    </xf>
    <xf numFmtId="175" fontId="51" fillId="0" borderId="4" xfId="0" applyFont="true" applyBorder="true" applyAlignment="true" applyProtection="false">
      <alignment horizontal="right" vertical="center" textRotation="0" wrapText="false" indent="0" shrinkToFit="false"/>
      <protection locked="true" hidden="false"/>
    </xf>
    <xf numFmtId="180" fontId="57" fillId="0" borderId="4" xfId="298" applyFont="true" applyBorder="true" applyAlignment="false" applyProtection="false">
      <alignment horizontal="general" vertical="bottom" textRotation="0" wrapText="false" indent="0" shrinkToFit="false"/>
      <protection locked="true" hidden="false"/>
    </xf>
    <xf numFmtId="175" fontId="51" fillId="0" borderId="4" xfId="0" applyFont="true" applyBorder="true" applyAlignment="false" applyProtection="false">
      <alignment horizontal="general" vertical="bottom" textRotation="0" wrapText="false" indent="0" shrinkToFit="false"/>
      <protection locked="true" hidden="false"/>
    </xf>
    <xf numFmtId="180" fontId="57" fillId="0" borderId="11" xfId="298" applyFont="true" applyBorder="true" applyAlignment="false" applyProtection="false">
      <alignment horizontal="general" vertical="bottom" textRotation="0" wrapText="false" indent="0" shrinkToFit="false"/>
      <protection locked="true" hidden="false"/>
    </xf>
    <xf numFmtId="180" fontId="57" fillId="0" borderId="4" xfId="298" applyFont="true" applyBorder="true" applyAlignment="false" applyProtection="false">
      <alignment horizontal="general" vertical="bottom" textRotation="0" wrapText="false" indent="0" shrinkToFit="false"/>
      <protection locked="true" hidden="false"/>
    </xf>
    <xf numFmtId="171" fontId="51" fillId="0" borderId="4" xfId="0" applyFont="true" applyBorder="true" applyAlignment="true" applyProtection="false">
      <alignment horizontal="right" vertical="center" textRotation="0" wrapText="true" indent="0" shrinkToFit="false"/>
      <protection locked="true" hidden="false"/>
    </xf>
    <xf numFmtId="180" fontId="57" fillId="0" borderId="0" xfId="298" applyFont="true" applyBorder="true" applyAlignment="false" applyProtection="false">
      <alignment horizontal="general" vertical="bottom" textRotation="0" wrapText="false" indent="0" shrinkToFit="false"/>
      <protection locked="true" hidden="false"/>
    </xf>
    <xf numFmtId="171" fontId="53" fillId="11" borderId="4" xfId="0" applyFont="true" applyBorder="true" applyAlignment="true" applyProtection="false">
      <alignment horizontal="right" vertical="center" textRotation="0" wrapText="false" indent="0" shrinkToFit="false"/>
      <protection locked="true" hidden="false"/>
    </xf>
    <xf numFmtId="175" fontId="51" fillId="0" borderId="4" xfId="0" applyFont="true" applyBorder="true" applyAlignment="true" applyProtection="false">
      <alignment horizontal="right" vertical="center" textRotation="0" wrapText="true" indent="0" shrinkToFit="false"/>
      <protection locked="true" hidden="false"/>
    </xf>
    <xf numFmtId="172" fontId="0" fillId="11" borderId="4" xfId="0" applyFont="true" applyBorder="true" applyAlignment="true" applyProtection="false">
      <alignment horizontal="right" vertical="center" textRotation="0" wrapText="false" indent="0" shrinkToFit="false"/>
      <protection locked="true" hidden="false"/>
    </xf>
    <xf numFmtId="172" fontId="0" fillId="11" borderId="4" xfId="0" applyFont="false" applyBorder="true" applyAlignment="true" applyProtection="false">
      <alignment horizontal="right" vertical="center" textRotation="0" wrapText="true" indent="0" shrinkToFit="false"/>
      <protection locked="true" hidden="false"/>
    </xf>
    <xf numFmtId="175" fontId="51" fillId="1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32" fillId="2" borderId="4" xfId="253" applyFont="true" applyBorder="true" applyAlignment="true" applyProtection="false">
      <alignment horizontal="general" vertical="bottom" textRotation="0" wrapText="false" indent="0" shrinkToFit="false"/>
      <protection locked="true" hidden="false"/>
    </xf>
    <xf numFmtId="164" fontId="55" fillId="2" borderId="4" xfId="0" applyFont="true" applyBorder="true" applyAlignment="false" applyProtection="false">
      <alignment horizontal="general" vertical="bottom" textRotation="0" wrapText="false" indent="0" shrinkToFit="false"/>
      <protection locked="true" hidden="false"/>
    </xf>
    <xf numFmtId="164" fontId="73" fillId="2" borderId="4" xfId="253" applyFont="true" applyBorder="true" applyAlignment="true" applyProtection="false">
      <alignment horizontal="general" vertical="bottom" textRotation="0" wrapText="false" indent="0" shrinkToFit="false"/>
      <protection locked="true" hidden="false"/>
    </xf>
    <xf numFmtId="164" fontId="56" fillId="2" borderId="4" xfId="0" applyFont="true" applyBorder="true" applyAlignment="true" applyProtection="false">
      <alignment horizontal="general" vertical="bottom" textRotation="0" wrapText="true" indent="0" shrinkToFit="false"/>
      <protection locked="true" hidden="false"/>
    </xf>
    <xf numFmtId="164" fontId="57" fillId="0" borderId="4" xfId="253" applyFont="true" applyBorder="true" applyAlignment="true" applyProtection="false">
      <alignment horizontal="general" vertical="bottom" textRotation="0" wrapText="true" indent="0" shrinkToFit="false"/>
      <protection locked="true" hidden="false"/>
    </xf>
    <xf numFmtId="175" fontId="57" fillId="0" borderId="4" xfId="316" applyFont="true" applyBorder="true" applyAlignment="true" applyProtection="false">
      <alignment horizontal="center" vertical="bottom" textRotation="0" wrapText="true" indent="0" shrinkToFit="false"/>
      <protection locked="true" hidden="false"/>
    </xf>
    <xf numFmtId="171" fontId="57" fillId="0" borderId="4" xfId="316" applyFont="true" applyBorder="true" applyAlignment="true" applyProtection="false">
      <alignment horizontal="center" vertical="bottom" textRotation="0" wrapText="true" indent="0" shrinkToFit="false"/>
      <protection locked="true" hidden="false"/>
    </xf>
    <xf numFmtId="164" fontId="57" fillId="2" borderId="4" xfId="253" applyFont="true" applyBorder="true" applyAlignment="true" applyProtection="false">
      <alignment horizontal="general" vertical="bottom" textRotation="0" wrapText="true" indent="0" shrinkToFit="false"/>
      <protection locked="true" hidden="false"/>
    </xf>
    <xf numFmtId="171" fontId="57" fillId="2" borderId="4" xfId="316" applyFont="true" applyBorder="true" applyAlignment="true" applyProtection="false">
      <alignment horizontal="center" vertical="bottom" textRotation="0" wrapText="true" indent="0" shrinkToFit="false"/>
      <protection locked="true" hidden="false"/>
    </xf>
    <xf numFmtId="164" fontId="44" fillId="0" borderId="0" xfId="253" applyFont="true" applyBorder="true" applyAlignment="true" applyProtection="false">
      <alignment horizontal="general" vertical="bottom" textRotation="0" wrapText="true" indent="0" shrinkToFit="false"/>
      <protection locked="true" hidden="false"/>
    </xf>
    <xf numFmtId="175" fontId="57" fillId="2" borderId="4" xfId="316" applyFont="true" applyBorder="true" applyAlignment="true" applyProtection="false">
      <alignment horizontal="center" vertical="bottom" textRotation="0" wrapText="true" indent="0" shrinkToFit="false"/>
      <protection locked="true" hidden="false"/>
    </xf>
    <xf numFmtId="181" fontId="13" fillId="0" borderId="0" xfId="0" applyFont="true" applyBorder="true" applyAlignment="true" applyProtection="false">
      <alignment horizontal="right" vertical="bottom" textRotation="0" wrapText="false" indent="0" shrinkToFit="false"/>
      <protection locked="true" hidden="false"/>
    </xf>
    <xf numFmtId="164" fontId="6" fillId="0" borderId="0" xfId="316" applyFont="true" applyBorder="false" applyAlignment="true" applyProtection="false">
      <alignment horizontal="left" vertical="bottom" textRotation="0" wrapText="false" indent="0" shrinkToFit="false"/>
      <protection locked="true" hidden="false"/>
    </xf>
    <xf numFmtId="175" fontId="6" fillId="0" borderId="0" xfId="316" applyFont="true" applyBorder="false" applyAlignment="true" applyProtection="false">
      <alignment horizontal="center" vertical="bottom" textRotation="0" wrapText="false" indent="0" shrinkToFit="false"/>
      <protection locked="true" hidden="false"/>
    </xf>
    <xf numFmtId="181" fontId="6" fillId="0" borderId="0" xfId="316" applyFont="true" applyBorder="false" applyAlignment="true" applyProtection="false">
      <alignment horizontal="center" vertical="bottom" textRotation="0" wrapText="false" indent="0" shrinkToFit="false"/>
      <protection locked="true" hidden="false"/>
    </xf>
    <xf numFmtId="175" fontId="13" fillId="0" borderId="0" xfId="316" applyFont="true" applyBorder="false" applyAlignment="true" applyProtection="false">
      <alignment horizontal="center" vertical="bottom" textRotation="0" wrapText="false" indent="0" shrinkToFit="false"/>
      <protection locked="true" hidden="false"/>
    </xf>
    <xf numFmtId="181" fontId="13" fillId="0" borderId="0" xfId="316"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316" applyFont="true" applyBorder="false" applyAlignment="true" applyProtection="false">
      <alignment horizontal="left" vertical="bottom" textRotation="0" wrapText="false" indent="0" shrinkToFit="false"/>
      <protection locked="true" hidden="false"/>
    </xf>
    <xf numFmtId="181" fontId="6" fillId="0" borderId="0" xfId="316" applyFont="true" applyBorder="false" applyAlignment="true" applyProtection="false">
      <alignment horizontal="left" vertical="bottom" textRotation="0" wrapText="false" indent="0" shrinkToFit="false"/>
      <protection locked="true" hidden="false"/>
    </xf>
    <xf numFmtId="164" fontId="13" fillId="0" borderId="0" xfId="316" applyFont="true" applyBorder="true" applyAlignment="true" applyProtection="false">
      <alignment horizontal="left" vertical="center" textRotation="0" wrapText="false" indent="0" shrinkToFit="false"/>
      <protection locked="true" hidden="false"/>
    </xf>
    <xf numFmtId="164" fontId="44" fillId="0" borderId="0" xfId="316"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316" applyFont="true" applyBorder="false" applyAlignment="true" applyProtection="false">
      <alignment horizontal="left" vertical="bottom" textRotation="0" wrapText="false" indent="0" shrinkToFit="false"/>
      <protection locked="true" hidden="false"/>
    </xf>
    <xf numFmtId="164" fontId="32" fillId="0" borderId="0" xfId="316" applyFont="true" applyBorder="true" applyAlignment="true" applyProtection="false">
      <alignment horizontal="left" vertical="bottom" textRotation="0" wrapText="false" indent="0" shrinkToFit="false"/>
      <protection locked="true" hidden="false"/>
    </xf>
    <xf numFmtId="175" fontId="57" fillId="0" borderId="44" xfId="316" applyFont="true" applyBorder="true" applyAlignment="true" applyProtection="false">
      <alignment horizontal="center" vertical="center" textRotation="0" wrapText="true" indent="0" shrinkToFit="false"/>
      <protection locked="true" hidden="false"/>
    </xf>
    <xf numFmtId="175" fontId="13" fillId="0" borderId="32" xfId="316" applyFont="true" applyBorder="true" applyAlignment="true" applyProtection="false">
      <alignment horizontal="center" vertical="center" textRotation="0" wrapText="false" indent="0" shrinkToFit="false"/>
      <protection locked="true" hidden="false"/>
    </xf>
    <xf numFmtId="181" fontId="57" fillId="0" borderId="44" xfId="316" applyFont="true" applyBorder="true" applyAlignment="true" applyProtection="false">
      <alignment horizontal="center" vertical="center" textRotation="0" wrapText="true" indent="0" shrinkToFit="false"/>
      <protection locked="true" hidden="false"/>
    </xf>
    <xf numFmtId="164" fontId="57" fillId="0" borderId="4" xfId="316" applyFont="true" applyBorder="true" applyAlignment="true" applyProtection="false">
      <alignment horizontal="left" vertical="bottom" textRotation="0" wrapText="false" indent="0" shrinkToFit="false"/>
      <protection locked="true" hidden="false"/>
    </xf>
    <xf numFmtId="171" fontId="73" fillId="11" borderId="4" xfId="570" applyFont="true" applyBorder="true" applyAlignment="true" applyProtection="false">
      <alignment horizontal="center" vertical="center" textRotation="0" wrapText="true" indent="0" shrinkToFit="false"/>
      <protection locked="true" hidden="false"/>
    </xf>
    <xf numFmtId="181" fontId="73" fillId="11" borderId="4" xfId="316" applyFont="true" applyBorder="true" applyAlignment="true" applyProtection="false">
      <alignment horizontal="left" vertical="top" textRotation="0" wrapText="true" indent="0" shrinkToFit="false"/>
      <protection locked="true" hidden="false"/>
    </xf>
    <xf numFmtId="181" fontId="73" fillId="11" borderId="4" xfId="316"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left" vertical="bottom" textRotation="0" wrapText="false" indent="0" shrinkToFit="false"/>
      <protection locked="true" hidden="false"/>
    </xf>
    <xf numFmtId="181" fontId="73" fillId="11" borderId="4" xfId="570" applyFont="true" applyBorder="true" applyAlignment="true" applyProtection="false">
      <alignment horizontal="center" vertical="center" textRotation="0" wrapText="true" indent="0" shrinkToFit="false"/>
      <protection locked="true" hidden="false"/>
    </xf>
    <xf numFmtId="181" fontId="73" fillId="11" borderId="4" xfId="316" applyFont="true" applyBorder="true" applyAlignment="true" applyProtection="false">
      <alignment horizontal="center" vertical="top" textRotation="0" wrapText="true" indent="0" shrinkToFit="false"/>
      <protection locked="true" hidden="false"/>
    </xf>
    <xf numFmtId="181" fontId="73" fillId="11" borderId="4" xfId="316"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left" vertical="bottom" textRotation="0" wrapText="false" indent="0" shrinkToFit="false"/>
      <protection locked="true" hidden="false"/>
    </xf>
    <xf numFmtId="164" fontId="57" fillId="11" borderId="4" xfId="0" applyFont="true" applyBorder="true" applyAlignment="true" applyProtection="false">
      <alignment horizontal="center" vertical="bottom" textRotation="0" wrapText="false" indent="0" shrinkToFit="false"/>
      <protection locked="true" hidden="false"/>
    </xf>
    <xf numFmtId="181" fontId="73" fillId="0" borderId="4" xfId="0" applyFont="true" applyBorder="true" applyAlignment="true" applyProtection="false">
      <alignment horizontal="general" vertical="top" textRotation="0" wrapText="tru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general" vertical="bottom" textRotation="0" wrapText="fals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57" fillId="0" borderId="4" xfId="253" applyFont="true" applyBorder="true" applyAlignment="true" applyProtection="false">
      <alignment horizontal="general" vertical="bottom" textRotation="0" wrapText="true" indent="0" shrinkToFit="false"/>
      <protection locked="true" hidden="false"/>
    </xf>
    <xf numFmtId="164" fontId="13" fillId="0" borderId="4" xfId="253" applyFont="true" applyBorder="true" applyAlignment="true" applyProtection="false">
      <alignment horizontal="general" vertical="bottom" textRotation="0" wrapText="true" indent="0" shrinkToFit="false"/>
      <protection locked="true" hidden="false"/>
    </xf>
    <xf numFmtId="164" fontId="57" fillId="10" borderId="4" xfId="253" applyFont="true" applyBorder="true" applyAlignment="true" applyProtection="false">
      <alignment horizontal="general" vertical="bottom" textRotation="0" wrapText="true" indent="0" shrinkToFit="false"/>
      <protection locked="true" hidden="false"/>
    </xf>
    <xf numFmtId="175" fontId="57" fillId="10" borderId="4" xfId="316"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1" xfId="253" applyFont="true" applyBorder="true" applyAlignment="true" applyProtection="false">
      <alignment horizontal="general" vertical="bottom" textRotation="0" wrapText="false" indent="0" shrinkToFit="false"/>
      <protection locked="true" hidden="false"/>
    </xf>
    <xf numFmtId="175" fontId="0" fillId="10" borderId="4" xfId="0" applyFont="false" applyBorder="true" applyAlignment="false" applyProtection="false">
      <alignment horizontal="general" vertical="bottom" textRotation="0" wrapText="false" indent="0" shrinkToFit="false"/>
      <protection locked="true" hidden="false"/>
    </xf>
    <xf numFmtId="164" fontId="51" fillId="10" borderId="4" xfId="0" applyFont="true" applyBorder="true" applyAlignment="true" applyProtection="false">
      <alignment horizontal="right" vertical="center"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75" fontId="13" fillId="0" borderId="0" xfId="253" applyFont="true" applyBorder="false" applyAlignment="true" applyProtection="false">
      <alignment horizontal="center" vertical="bottom" textRotation="0" wrapText="false" indent="0" shrinkToFit="false"/>
      <protection locked="true" hidden="false"/>
    </xf>
    <xf numFmtId="181" fontId="13" fillId="0" borderId="0" xfId="253" applyFont="true" applyBorder="false" applyAlignment="true" applyProtection="false">
      <alignment horizontal="center" vertical="bottom" textRotation="0" wrapText="false" indent="0" shrinkToFit="false"/>
      <protection locked="true" hidden="false"/>
    </xf>
    <xf numFmtId="164" fontId="13" fillId="0" borderId="0" xfId="253" applyFont="false" applyBorder="false" applyAlignment="false" applyProtection="false">
      <alignment horizontal="general" vertical="bottom" textRotation="0" wrapText="false" indent="0" shrinkToFit="false"/>
      <protection locked="true" hidden="false"/>
    </xf>
    <xf numFmtId="164" fontId="13" fillId="0" borderId="0" xfId="253" applyFont="false" applyBorder="false" applyAlignment="true" applyProtection="false">
      <alignment horizontal="right" vertical="bottom" textRotation="0" wrapText="false" indent="0" shrinkToFit="false"/>
      <protection locked="true" hidden="false"/>
    </xf>
    <xf numFmtId="164" fontId="29" fillId="0" borderId="0" xfId="154" applyFont="true" applyBorder="true" applyAlignment="true" applyProtection="true">
      <alignment horizontal="general" vertical="bottom" textRotation="0" wrapText="false" indent="0" shrinkToFit="false"/>
      <protection locked="true" hidden="false"/>
    </xf>
    <xf numFmtId="164" fontId="13" fillId="0" borderId="0" xfId="253" applyFont="true" applyBorder="false" applyAlignment="true" applyProtection="false">
      <alignment horizontal="right" vertical="bottom" textRotation="0" wrapText="false" indent="0" shrinkToFit="false"/>
      <protection locked="true" hidden="false"/>
    </xf>
    <xf numFmtId="164" fontId="6" fillId="0" borderId="0" xfId="253" applyFont="true" applyBorder="false" applyAlignment="true" applyProtection="false">
      <alignment horizontal="left" vertical="bottom" textRotation="0" wrapText="false" indent="0" shrinkToFit="false"/>
      <protection locked="true" hidden="false"/>
    </xf>
    <xf numFmtId="175" fontId="6" fillId="0" borderId="0" xfId="253" applyFont="true" applyBorder="false" applyAlignment="true" applyProtection="false">
      <alignment horizontal="center" vertical="bottom" textRotation="0" wrapText="false" indent="0" shrinkToFit="false"/>
      <protection locked="true" hidden="false"/>
    </xf>
    <xf numFmtId="164" fontId="64" fillId="0" borderId="0" xfId="316" applyFont="true" applyBorder="false" applyAlignment="true" applyProtection="false">
      <alignment horizontal="left" vertical="bottom" textRotation="0" wrapText="false" indent="0" shrinkToFit="false"/>
      <protection locked="true" hidden="false"/>
    </xf>
    <xf numFmtId="181" fontId="99" fillId="0" borderId="0" xfId="253" applyFont="true" applyBorder="false" applyAlignment="true" applyProtection="false">
      <alignment horizontal="center" vertical="bottom" textRotation="0" wrapText="false" indent="0" shrinkToFit="false"/>
      <protection locked="true" hidden="false"/>
    </xf>
    <xf numFmtId="164" fontId="99" fillId="0" borderId="0" xfId="253" applyFont="true" applyBorder="true" applyAlignment="true" applyProtection="false">
      <alignment horizontal="left" vertical="bottom" textRotation="0" wrapText="false" indent="0" shrinkToFit="false"/>
      <protection locked="true" hidden="false"/>
    </xf>
    <xf numFmtId="175" fontId="13" fillId="0" borderId="0" xfId="261" applyFont="true" applyBorder="true" applyAlignment="true" applyProtection="false">
      <alignment horizontal="center" vertical="bottom" textRotation="0" wrapText="false" indent="0" shrinkToFit="false"/>
      <protection locked="true" hidden="false"/>
    </xf>
    <xf numFmtId="181" fontId="13" fillId="0" borderId="0" xfId="261" applyFont="true" applyBorder="true" applyAlignment="true" applyProtection="false">
      <alignment horizontal="center" vertical="bottom" textRotation="0" wrapText="false" indent="0" shrinkToFit="false"/>
      <protection locked="true" hidden="false"/>
    </xf>
    <xf numFmtId="164" fontId="13" fillId="0" borderId="0" xfId="261" applyFont="true" applyBorder="true" applyAlignment="false" applyProtection="false">
      <alignment horizontal="general" vertical="bottom" textRotation="0" wrapText="false" indent="0" shrinkToFit="false"/>
      <protection locked="true" hidden="false"/>
    </xf>
    <xf numFmtId="164" fontId="13" fillId="0" borderId="0" xfId="253" applyFont="false" applyBorder="true" applyAlignment="false" applyProtection="false">
      <alignment horizontal="general" vertical="bottom" textRotation="0" wrapText="false" indent="0" shrinkToFit="false"/>
      <protection locked="true" hidden="false"/>
    </xf>
    <xf numFmtId="164" fontId="44" fillId="0" borderId="0" xfId="253" applyFont="true" applyBorder="false" applyAlignment="true" applyProtection="false">
      <alignment horizontal="left" vertical="bottom" textRotation="0" wrapText="false" indent="0" shrinkToFit="false"/>
      <protection locked="true" hidden="false"/>
    </xf>
    <xf numFmtId="164" fontId="13" fillId="0" borderId="0" xfId="253" applyFont="false" applyBorder="true" applyAlignment="true" applyProtection="false">
      <alignment horizontal="right" vertical="bottom" textRotation="0" wrapText="false" indent="0" shrinkToFit="false"/>
      <protection locked="true" hidden="false"/>
    </xf>
    <xf numFmtId="164" fontId="73" fillId="0" borderId="4" xfId="316" applyFont="true" applyBorder="true" applyAlignment="true" applyProtection="false">
      <alignment horizontal="left" vertical="bottom" textRotation="0" wrapText="false" indent="0" shrinkToFit="false"/>
      <protection locked="true" hidden="false"/>
    </xf>
    <xf numFmtId="175" fontId="57" fillId="0" borderId="4" xfId="316" applyFont="true" applyBorder="true" applyAlignment="true" applyProtection="false">
      <alignment horizontal="center" vertical="center" textRotation="0" wrapText="true" indent="0" shrinkToFit="false"/>
      <protection locked="true" hidden="false"/>
    </xf>
    <xf numFmtId="175" fontId="57" fillId="0" borderId="4" xfId="316" applyFont="true" applyBorder="true" applyAlignment="true" applyProtection="false">
      <alignment horizontal="center" vertical="bottom" textRotation="0" wrapText="false" indent="0" shrinkToFit="false"/>
      <protection locked="true" hidden="false"/>
    </xf>
    <xf numFmtId="181" fontId="57" fillId="0" borderId="4" xfId="316" applyFont="true" applyBorder="true" applyAlignment="true" applyProtection="false">
      <alignment horizontal="center" vertical="center" textRotation="0" wrapText="true" indent="0" shrinkToFit="false"/>
      <protection locked="true" hidden="false"/>
    </xf>
    <xf numFmtId="164" fontId="32" fillId="0" borderId="0" xfId="261" applyFont="true" applyBorder="true" applyAlignment="true" applyProtection="false">
      <alignment horizontal="general" vertical="bottom" textRotation="0" wrapText="false" indent="0" shrinkToFit="false"/>
      <protection locked="true" hidden="false"/>
    </xf>
    <xf numFmtId="175" fontId="32" fillId="0" borderId="0" xfId="261" applyFont="true" applyBorder="true" applyAlignment="true" applyProtection="false">
      <alignment horizontal="center" vertical="bottom" textRotation="0" wrapText="false" indent="0" shrinkToFit="false"/>
      <protection locked="true" hidden="false"/>
    </xf>
    <xf numFmtId="181" fontId="32" fillId="0" borderId="0" xfId="261" applyFont="true" applyBorder="true" applyAlignment="true" applyProtection="false">
      <alignment horizontal="center" vertical="bottom" textRotation="0" wrapText="false" indent="0" shrinkToFit="false"/>
      <protection locked="true" hidden="false"/>
    </xf>
    <xf numFmtId="164" fontId="13" fillId="0" borderId="0" xfId="253" applyFont="true" applyBorder="true" applyAlignment="false" applyProtection="false">
      <alignment horizontal="general" vertical="bottom" textRotation="0" wrapText="false" indent="0" shrinkToFit="false"/>
      <protection locked="true" hidden="false"/>
    </xf>
    <xf numFmtId="181" fontId="73" fillId="11" borderId="4" xfId="253" applyFont="true" applyBorder="true" applyAlignment="true" applyProtection="false">
      <alignment horizontal="left" vertical="top" textRotation="0" wrapText="true" indent="0" shrinkToFit="false"/>
      <protection locked="true" hidden="false"/>
    </xf>
    <xf numFmtId="181" fontId="73" fillId="11" borderId="4" xfId="253" applyFont="true" applyBorder="true" applyAlignment="true" applyProtection="false">
      <alignment horizontal="center" vertical="center" textRotation="0" wrapText="false" indent="0" shrinkToFit="false"/>
      <protection locked="true" hidden="false"/>
    </xf>
    <xf numFmtId="181" fontId="32" fillId="0" borderId="0" xfId="261" applyFont="true" applyBorder="true" applyAlignment="true" applyProtection="false">
      <alignment horizontal="center" vertical="center" textRotation="0" wrapText="true" indent="0" shrinkToFit="false"/>
      <protection locked="true" hidden="false"/>
    </xf>
    <xf numFmtId="181" fontId="32" fillId="0" borderId="0" xfId="261" applyFont="true" applyBorder="true" applyAlignment="true" applyProtection="false">
      <alignment horizontal="center" vertical="center" textRotation="0" wrapText="false" indent="0" shrinkToFit="false"/>
      <protection locked="true" hidden="false"/>
    </xf>
    <xf numFmtId="181" fontId="73" fillId="11" borderId="4" xfId="253" applyFont="true" applyBorder="true" applyAlignment="true" applyProtection="false">
      <alignment horizontal="center" vertical="center" textRotation="0" wrapText="true" indent="0" shrinkToFit="false"/>
      <protection locked="true" hidden="false"/>
    </xf>
    <xf numFmtId="164" fontId="13" fillId="0" borderId="0" xfId="253" applyFont="false" applyBorder="false" applyAlignment="true" applyProtection="false">
      <alignment horizontal="center" vertical="center" textRotation="0" wrapText="false" indent="0" shrinkToFit="false"/>
      <protection locked="true" hidden="false"/>
    </xf>
    <xf numFmtId="181" fontId="32" fillId="0" borderId="0" xfId="261" applyFont="true" applyBorder="true" applyAlignment="true" applyProtection="false">
      <alignment horizontal="center" vertical="bottom" textRotation="0" wrapText="true" indent="0" shrinkToFit="false"/>
      <protection locked="true" hidden="false"/>
    </xf>
    <xf numFmtId="164" fontId="13" fillId="0" borderId="0" xfId="253" applyFont="false" applyBorder="true" applyAlignment="true" applyProtection="false">
      <alignment horizontal="center" vertical="center" textRotation="0" wrapText="false" indent="0" shrinkToFit="false"/>
      <protection locked="true" hidden="false"/>
    </xf>
    <xf numFmtId="175" fontId="73" fillId="11" borderId="4" xfId="253" applyFont="true" applyBorder="true" applyAlignment="true" applyProtection="false">
      <alignment horizontal="center" vertical="center" textRotation="0" wrapText="true" indent="0" shrinkToFit="false"/>
      <protection locked="true" hidden="false"/>
    </xf>
    <xf numFmtId="175" fontId="32" fillId="0" borderId="0" xfId="261" applyFont="true" applyBorder="true" applyAlignment="true" applyProtection="false">
      <alignment horizontal="center" vertical="center" textRotation="0" wrapText="true" indent="0" shrinkToFit="false"/>
      <protection locked="true" hidden="false"/>
    </xf>
    <xf numFmtId="164" fontId="53" fillId="0" borderId="4" xfId="261" applyFont="true" applyBorder="true" applyAlignment="true" applyProtection="false">
      <alignment horizontal="right" vertical="bottom" textRotation="0" wrapText="true" indent="0" shrinkToFit="false"/>
      <protection locked="true" hidden="false"/>
    </xf>
    <xf numFmtId="175" fontId="13" fillId="0" borderId="0" xfId="261" applyFont="false" applyBorder="true" applyAlignment="true" applyProtection="false">
      <alignment horizontal="general" vertical="bottom" textRotation="0" wrapText="true" indent="0" shrinkToFit="false"/>
      <protection locked="true" hidden="false"/>
    </xf>
    <xf numFmtId="175" fontId="13" fillId="0" borderId="0" xfId="261" applyFont="true" applyBorder="true" applyAlignment="true" applyProtection="false">
      <alignment horizontal="right" vertical="bottom" textRotation="0" wrapText="false" indent="0" shrinkToFit="false"/>
      <protection locked="true" hidden="false"/>
    </xf>
    <xf numFmtId="181" fontId="13" fillId="0" borderId="0" xfId="261" applyFont="true" applyBorder="true" applyAlignment="true" applyProtection="false">
      <alignment horizontal="right" vertical="bottom" textRotation="0" wrapText="false" indent="0" shrinkToFit="false"/>
      <protection locked="true" hidden="false"/>
    </xf>
    <xf numFmtId="164" fontId="57" fillId="0" borderId="4" xfId="261" applyFont="true" applyBorder="true" applyAlignment="true" applyProtection="false">
      <alignment horizontal="right" vertical="bottom" textRotation="0" wrapText="true" indent="0" shrinkToFit="false"/>
      <protection locked="true" hidden="false"/>
    </xf>
    <xf numFmtId="164" fontId="13" fillId="0" borderId="0" xfId="261" applyFont="true" applyBorder="true" applyAlignment="true" applyProtection="false">
      <alignment horizontal="right" vertical="bottom" textRotation="0" wrapText="true" indent="0" shrinkToFit="false"/>
      <protection locked="true" hidden="false"/>
    </xf>
    <xf numFmtId="175" fontId="13" fillId="0" borderId="0" xfId="253" applyFont="false" applyBorder="false" applyAlignment="false" applyProtection="false">
      <alignment horizontal="general" vertical="bottom" textRotation="0" wrapText="false" indent="0" shrinkToFit="false"/>
      <protection locked="true" hidden="false"/>
    </xf>
    <xf numFmtId="175" fontId="13" fillId="0" borderId="0" xfId="253" applyFont="false" applyBorder="true" applyAlignment="false" applyProtection="false">
      <alignment horizontal="general" vertical="bottom" textRotation="0" wrapText="false" indent="0" shrinkToFit="false"/>
      <protection locked="true" hidden="false"/>
    </xf>
    <xf numFmtId="164" fontId="32" fillId="0" borderId="0" xfId="253" applyFont="true" applyBorder="false" applyAlignment="false" applyProtection="false">
      <alignment horizontal="general" vertical="bottom" textRotation="0" wrapText="false" indent="0" shrinkToFit="false"/>
      <protection locked="true" hidden="false"/>
    </xf>
    <xf numFmtId="164" fontId="0" fillId="0" borderId="0" xfId="261" applyFont="true" applyBorder="true" applyAlignment="true" applyProtection="false">
      <alignment horizontal="general" vertical="bottom" textRotation="0" wrapText="true" indent="0" shrinkToFit="false"/>
      <protection locked="true" hidden="false"/>
    </xf>
    <xf numFmtId="164" fontId="57" fillId="0" borderId="4" xfId="261" applyFont="true" applyBorder="true" applyAlignment="true" applyProtection="false">
      <alignment horizontal="left" vertical="top" textRotation="0" wrapText="false" indent="0" shrinkToFit="false"/>
      <protection locked="true" hidden="false"/>
    </xf>
    <xf numFmtId="164" fontId="51" fillId="0" borderId="4" xfId="296" applyFont="true" applyBorder="true" applyAlignment="true" applyProtection="false">
      <alignment horizontal="general" vertical="bottom" textRotation="0" wrapText="true" indent="0" shrinkToFit="false"/>
      <protection locked="true" hidden="false"/>
    </xf>
    <xf numFmtId="181" fontId="73" fillId="0" borderId="4" xfId="261" applyFont="true" applyBorder="true" applyAlignment="true" applyProtection="false">
      <alignment horizontal="center" vertical="center" textRotation="0" wrapText="true" indent="0" shrinkToFit="false"/>
      <protection locked="true" hidden="false"/>
    </xf>
    <xf numFmtId="164" fontId="22" fillId="0" borderId="0" xfId="296" applyFont="false" applyBorder="false" applyAlignment="false" applyProtection="false">
      <alignment horizontal="general" vertical="bottom" textRotation="0" wrapText="false" indent="0" shrinkToFit="false"/>
      <protection locked="true" hidden="false"/>
    </xf>
    <xf numFmtId="164" fontId="51" fillId="0" borderId="4" xfId="296" applyFont="true" applyBorder="true" applyAlignment="false" applyProtection="false">
      <alignment horizontal="general" vertical="bottom" textRotation="0" wrapText="false" indent="0" shrinkToFit="false"/>
      <protection locked="true" hidden="false"/>
    </xf>
    <xf numFmtId="171" fontId="57" fillId="0" borderId="4" xfId="261" applyFont="true" applyBorder="true" applyAlignment="true" applyProtection="false">
      <alignment horizontal="general" vertical="bottom" textRotation="0" wrapText="true" indent="0" shrinkToFit="false"/>
      <protection locked="true" hidden="false"/>
    </xf>
    <xf numFmtId="171" fontId="57" fillId="0" borderId="4" xfId="261" applyFont="true" applyBorder="true" applyAlignment="true" applyProtection="false">
      <alignment horizontal="right" vertical="bottom" textRotation="0" wrapText="false" indent="0" shrinkToFit="false"/>
      <protection locked="true" hidden="false"/>
    </xf>
    <xf numFmtId="164" fontId="13" fillId="0" borderId="0" xfId="261" applyFont="true" applyBorder="false" applyAlignment="false" applyProtection="false">
      <alignment horizontal="general" vertical="bottom" textRotation="0" wrapText="false" indent="0" shrinkToFit="false"/>
      <protection locked="true" hidden="false"/>
    </xf>
    <xf numFmtId="171" fontId="13" fillId="0" borderId="0" xfId="261" applyFont="false" applyBorder="true" applyAlignment="true" applyProtection="false">
      <alignment horizontal="general" vertical="bottom" textRotation="0" wrapText="true" indent="0" shrinkToFit="false"/>
      <protection locked="true" hidden="false"/>
    </xf>
    <xf numFmtId="171" fontId="13" fillId="0" borderId="0" xfId="261" applyFont="true" applyBorder="true" applyAlignment="true" applyProtection="false">
      <alignment horizontal="right" vertical="bottom" textRotation="0" wrapText="false" indent="0" shrinkToFit="false"/>
      <protection locked="true" hidden="false"/>
    </xf>
    <xf numFmtId="175" fontId="13" fillId="0" borderId="0" xfId="253" applyFont="true" applyBorder="true" applyAlignment="true" applyProtection="false">
      <alignment horizontal="center" vertical="bottom" textRotation="0" wrapText="false" indent="0" shrinkToFit="false"/>
      <protection locked="true" hidden="false"/>
    </xf>
    <xf numFmtId="164" fontId="13" fillId="0" borderId="0" xfId="261" applyFont="true" applyBorder="false" applyAlignment="true" applyProtection="false">
      <alignment horizontal="general" vertical="bottom" textRotation="0" wrapText="false" indent="0" shrinkToFit="false"/>
      <protection locked="true" hidden="false"/>
    </xf>
    <xf numFmtId="175" fontId="13" fillId="0" borderId="0" xfId="261" applyFont="true" applyBorder="false" applyAlignment="true" applyProtection="false">
      <alignment horizontal="center" vertical="bottom" textRotation="0" wrapText="false" indent="0" shrinkToFit="false"/>
      <protection locked="true" hidden="false"/>
    </xf>
    <xf numFmtId="181" fontId="13" fillId="0" borderId="0" xfId="261" applyFont="true" applyBorder="false" applyAlignment="true" applyProtection="false">
      <alignment horizontal="center" vertical="bottom" textRotation="0" wrapText="false" indent="0" shrinkToFit="false"/>
      <protection locked="true" hidden="false"/>
    </xf>
    <xf numFmtId="164" fontId="0" fillId="0" borderId="0" xfId="261" applyFont="true" applyBorder="false" applyAlignment="true" applyProtection="false">
      <alignment horizontal="general" vertical="bottom" textRotation="0" wrapText="false" indent="0" shrinkToFit="false"/>
      <protection locked="true" hidden="false"/>
    </xf>
    <xf numFmtId="175" fontId="0" fillId="0" borderId="0" xfId="261" applyFont="true" applyBorder="false" applyAlignment="true" applyProtection="false">
      <alignment horizontal="center" vertical="bottom" textRotation="0" wrapText="false" indent="0" shrinkToFit="false"/>
      <protection locked="true" hidden="false"/>
    </xf>
    <xf numFmtId="181" fontId="0" fillId="0" borderId="0" xfId="261" applyFont="true" applyBorder="false" applyAlignment="true" applyProtection="false">
      <alignment horizontal="center" vertical="bottom" textRotation="0" wrapText="false" indent="0" shrinkToFit="false"/>
      <protection locked="true" hidden="false"/>
    </xf>
    <xf numFmtId="164" fontId="13" fillId="0" borderId="0" xfId="316" applyFont="true" applyBorder="false" applyAlignment="true" applyProtection="false">
      <alignment horizontal="left" vertical="bottom" textRotation="0" wrapText="false" indent="0" shrinkToFit="false"/>
      <protection locked="true" hidden="false"/>
    </xf>
    <xf numFmtId="181" fontId="99" fillId="0" borderId="0" xfId="316" applyFont="true" applyBorder="false" applyAlignment="true" applyProtection="false">
      <alignment horizontal="left" vertical="bottom" textRotation="0" wrapText="false" indent="0" shrinkToFit="false"/>
      <protection locked="true" hidden="false"/>
    </xf>
    <xf numFmtId="175" fontId="57" fillId="0" borderId="4" xfId="316" applyFont="true" applyBorder="true" applyAlignment="true" applyProtection="false">
      <alignment horizontal="center" vertical="center" textRotation="0" wrapText="false" indent="0" shrinkToFit="false"/>
      <protection locked="true" hidden="false"/>
    </xf>
    <xf numFmtId="164" fontId="100" fillId="0" borderId="12" xfId="0" applyFont="true" applyBorder="true" applyAlignment="true" applyProtection="false">
      <alignment horizontal="left" vertical="top" textRotation="0" wrapText="false" indent="0" shrinkToFit="false"/>
      <protection locked="true" hidden="false"/>
    </xf>
    <xf numFmtId="164" fontId="101" fillId="0" borderId="12" xfId="0" applyFont="true" applyBorder="true" applyAlignment="true" applyProtection="false">
      <alignment horizontal="center" vertical="center" textRotation="0" wrapText="false" indent="0" shrinkToFit="false"/>
      <protection locked="true" hidden="false"/>
    </xf>
    <xf numFmtId="164" fontId="57" fillId="0" borderId="4" xfId="261" applyFont="true" applyBorder="true" applyAlignment="true" applyProtection="false">
      <alignment horizontal="general" vertical="center" textRotation="0" wrapText="false" indent="0" shrinkToFit="false"/>
      <protection locked="true" hidden="false"/>
    </xf>
    <xf numFmtId="175" fontId="57" fillId="0" borderId="4" xfId="261" applyFont="true" applyBorder="true" applyAlignment="true" applyProtection="false">
      <alignment horizontal="center" vertical="center" textRotation="0" wrapText="true" indent="0" shrinkToFit="false"/>
      <protection locked="true" hidden="false"/>
    </xf>
    <xf numFmtId="181" fontId="57" fillId="0" borderId="4" xfId="261" applyFont="true" applyBorder="true" applyAlignment="true" applyProtection="false">
      <alignment horizontal="center" vertical="center" textRotation="0" wrapText="true" indent="0" shrinkToFit="false"/>
      <protection locked="true" hidden="false"/>
    </xf>
    <xf numFmtId="164" fontId="13" fillId="0" borderId="0" xfId="253" applyFont="true" applyBorder="false" applyAlignment="true" applyProtection="false">
      <alignment horizontal="general" vertical="bottom" textRotation="0" wrapText="true" indent="0" shrinkToFit="false"/>
      <protection locked="true" hidden="false"/>
    </xf>
    <xf numFmtId="164" fontId="57" fillId="0" borderId="4" xfId="253" applyFont="true" applyBorder="true" applyAlignment="true" applyProtection="false">
      <alignment horizontal="general" vertical="center" textRotation="0" wrapText="true" indent="0" shrinkToFit="false"/>
      <protection locked="true" hidden="false"/>
    </xf>
    <xf numFmtId="164" fontId="73" fillId="0" borderId="4" xfId="253" applyFont="true" applyBorder="true" applyAlignment="true" applyProtection="false">
      <alignment horizontal="general" vertical="bottom" textRotation="0" wrapText="false" indent="0" shrinkToFit="false"/>
      <protection locked="true" hidden="false"/>
    </xf>
    <xf numFmtId="175" fontId="57" fillId="0" borderId="4" xfId="253" applyFont="true" applyBorder="true" applyAlignment="false" applyProtection="false">
      <alignment horizontal="general" vertical="bottom" textRotation="0" wrapText="false" indent="0" shrinkToFit="false"/>
      <protection locked="true" hidden="false"/>
    </xf>
    <xf numFmtId="164" fontId="57" fillId="0" borderId="4" xfId="253" applyFont="true" applyBorder="true" applyAlignment="true" applyProtection="false">
      <alignment horizontal="general" vertical="center" textRotation="0" wrapText="false" indent="0" shrinkToFit="false"/>
      <protection locked="true" hidden="false"/>
    </xf>
    <xf numFmtId="171" fontId="57" fillId="0" borderId="4" xfId="253" applyFont="true" applyBorder="true" applyAlignment="true" applyProtection="false">
      <alignment horizontal="general" vertical="center" textRotation="0" wrapText="false" indent="0" shrinkToFit="false"/>
      <protection locked="true" hidden="false"/>
    </xf>
    <xf numFmtId="164" fontId="57" fillId="0" borderId="4" xfId="253" applyFont="true" applyBorder="true" applyAlignment="true" applyProtection="false">
      <alignment horizontal="left" vertical="bottom" textRotation="0" wrapText="false" indent="0" shrinkToFit="false"/>
      <protection locked="true" hidden="false"/>
    </xf>
    <xf numFmtId="175" fontId="57" fillId="0" borderId="4" xfId="253" applyFont="true" applyBorder="true" applyAlignment="true" applyProtection="false">
      <alignment horizontal="center" vertical="bottom" textRotation="0" wrapText="false" indent="0" shrinkToFit="false"/>
      <protection locked="true" hidden="false"/>
    </xf>
    <xf numFmtId="181" fontId="57" fillId="0" borderId="4" xfId="253" applyFont="true" applyBorder="true" applyAlignment="true" applyProtection="false">
      <alignment horizontal="center" vertical="bottom" textRotation="0" wrapText="false" indent="0" shrinkToFit="false"/>
      <protection locked="true" hidden="false"/>
    </xf>
    <xf numFmtId="164" fontId="57" fillId="0" borderId="4" xfId="253" applyFont="true" applyBorder="true" applyAlignment="true" applyProtection="false">
      <alignment horizontal="left" vertical="center" textRotation="0" wrapText="false" indent="0" shrinkToFit="false"/>
      <protection locked="true" hidden="false"/>
    </xf>
    <xf numFmtId="164" fontId="13" fillId="0" borderId="0" xfId="261" applyFont="true" applyBorder="false" applyAlignment="true" applyProtection="false">
      <alignment horizontal="left" vertical="top" textRotation="0" wrapText="false" indent="0" shrinkToFit="false"/>
      <protection locked="true" hidden="false"/>
    </xf>
    <xf numFmtId="164" fontId="22" fillId="0" borderId="0" xfId="194"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7" fillId="0" borderId="42" xfId="298" applyFont="true" applyBorder="true" applyAlignment="true" applyProtection="false">
      <alignment horizontal="left" vertical="top" textRotation="0" wrapText="false" indent="0" shrinkToFit="false"/>
      <protection locked="true" hidden="false"/>
    </xf>
    <xf numFmtId="164" fontId="57" fillId="0" borderId="4" xfId="298" applyFont="true" applyBorder="true" applyAlignment="true" applyProtection="false">
      <alignment horizontal="left" vertical="top" textRotation="0" wrapText="false" indent="0" shrinkToFit="false"/>
      <protection locked="true" hidden="false"/>
    </xf>
    <xf numFmtId="164" fontId="51" fillId="0" borderId="4" xfId="0" applyFont="true" applyBorder="true" applyAlignment="true" applyProtection="false">
      <alignment horizontal="center" vertical="bottom" textRotation="0" wrapText="true" indent="0" shrinkToFit="false"/>
      <protection locked="true" hidden="false"/>
    </xf>
    <xf numFmtId="164" fontId="51" fillId="0" borderId="4" xfId="0" applyFont="true" applyBorder="true" applyAlignment="true" applyProtection="false">
      <alignment horizontal="left" vertical="top" textRotation="0" wrapText="false" indent="0" shrinkToFit="false"/>
      <protection locked="true" hidden="false"/>
    </xf>
    <xf numFmtId="180" fontId="51" fillId="0" borderId="4" xfId="0" applyFont="true" applyBorder="true" applyAlignment="true" applyProtection="false">
      <alignment horizontal="center" vertical="bottom" textRotation="0" wrapText="true" indent="0" shrinkToFit="false"/>
      <protection locked="true" hidden="false"/>
    </xf>
    <xf numFmtId="175" fontId="51" fillId="11" borderId="14" xfId="0" applyFont="true" applyBorder="true" applyAlignment="true" applyProtection="false">
      <alignment horizontal="right" vertical="center" textRotation="0" wrapText="true" indent="0" shrinkToFit="false"/>
      <protection locked="true" hidden="false"/>
    </xf>
    <xf numFmtId="175" fontId="0" fillId="11" borderId="4" xfId="0" applyFont="false" applyBorder="true" applyAlignment="true" applyProtection="false">
      <alignment horizontal="right" vertical="center" textRotation="0" wrapText="true" indent="0" shrinkToFit="false"/>
      <protection locked="true" hidden="false"/>
    </xf>
    <xf numFmtId="164" fontId="57" fillId="0" borderId="4" xfId="0" applyFont="true" applyBorder="true" applyAlignment="true" applyProtection="false">
      <alignment horizontal="center" vertical="bottom" textRotation="0" wrapText="true" indent="0" shrinkToFit="false"/>
      <protection locked="true" hidden="false"/>
    </xf>
    <xf numFmtId="175" fontId="51" fillId="11" borderId="39" xfId="0" applyFont="true" applyBorder="true" applyAlignment="true" applyProtection="false">
      <alignment horizontal="right" vertical="center" textRotation="0" wrapText="true" indent="0" shrinkToFit="false"/>
      <protection locked="true" hidden="false"/>
    </xf>
    <xf numFmtId="175" fontId="51" fillId="11" borderId="42" xfId="0" applyFont="true" applyBorder="true" applyAlignment="true" applyProtection="false">
      <alignment horizontal="right" vertical="center" textRotation="0" wrapText="true" indent="0" shrinkToFit="false"/>
      <protection locked="true" hidden="false"/>
    </xf>
    <xf numFmtId="164" fontId="51" fillId="0" borderId="42" xfId="0" applyFont="true" applyBorder="true" applyAlignment="true" applyProtection="false">
      <alignment horizontal="left" vertical="top" textRotation="0" wrapText="false" indent="0" shrinkToFit="false"/>
      <protection locked="true" hidden="false"/>
    </xf>
    <xf numFmtId="175" fontId="51" fillId="11" borderId="13" xfId="0" applyFont="true" applyBorder="true" applyAlignment="true" applyProtection="false">
      <alignment horizontal="right" vertical="center"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75" fontId="57" fillId="11" borderId="4" xfId="0" applyFont="true" applyBorder="true" applyAlignment="true" applyProtection="false">
      <alignment horizontal="right" vertical="center" textRotation="0" wrapText="true" indent="0" shrinkToFit="false"/>
      <protection locked="true" hidden="false"/>
    </xf>
    <xf numFmtId="164" fontId="51" fillId="0" borderId="4"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71" fontId="51" fillId="0" borderId="4" xfId="0" applyFont="true" applyBorder="true" applyAlignment="true" applyProtection="false">
      <alignment horizontal="center" vertical="bottom" textRotation="0" wrapText="true" indent="0" shrinkToFit="false"/>
      <protection locked="true" hidden="false"/>
    </xf>
    <xf numFmtId="164" fontId="51" fillId="0" borderId="4" xfId="0" applyFont="true" applyBorder="true" applyAlignment="true" applyProtection="false">
      <alignment horizontal="left" vertical="top" textRotation="0" wrapText="false" indent="0" shrinkToFit="false"/>
      <protection locked="true" hidden="false"/>
    </xf>
    <xf numFmtId="164" fontId="57" fillId="0" borderId="4" xfId="298" applyFont="true" applyBorder="true" applyAlignment="true" applyProtection="false">
      <alignment horizontal="left" vertical="top" textRotation="0" wrapText="false" indent="0" shrinkToFit="false"/>
      <protection locked="true" hidden="false"/>
    </xf>
    <xf numFmtId="164" fontId="51" fillId="11" borderId="14" xfId="0" applyFont="true" applyBorder="true" applyAlignment="true" applyProtection="false">
      <alignment horizontal="right" vertical="center" textRotation="0" wrapText="true" indent="0" shrinkToFit="false"/>
      <protection locked="true" hidden="false"/>
    </xf>
    <xf numFmtId="171" fontId="57" fillId="0" borderId="4" xfId="0" applyFont="true" applyBorder="true" applyAlignment="true" applyProtection="false">
      <alignment horizontal="center" vertical="bottom" textRotation="0" wrapText="true" indent="0" shrinkToFit="false"/>
      <protection locked="true" hidden="false"/>
    </xf>
    <xf numFmtId="164" fontId="51" fillId="11" borderId="39" xfId="0" applyFont="true" applyBorder="true" applyAlignment="true" applyProtection="false">
      <alignment horizontal="right" vertical="center" textRotation="0" wrapText="true" indent="0" shrinkToFit="false"/>
      <protection locked="true" hidden="false"/>
    </xf>
    <xf numFmtId="164" fontId="51" fillId="11" borderId="42" xfId="0" applyFont="true" applyBorder="true" applyAlignment="true" applyProtection="false">
      <alignment horizontal="right" vertical="center" textRotation="0" wrapText="true" indent="0" shrinkToFit="false"/>
      <protection locked="true" hidden="false"/>
    </xf>
    <xf numFmtId="164" fontId="51" fillId="11" borderId="13" xfId="0" applyFont="true" applyBorder="true" applyAlignment="true" applyProtection="false">
      <alignment horizontal="right" vertical="center" textRotation="0" wrapText="true" indent="0" shrinkToFit="false"/>
      <protection locked="true" hidden="false"/>
    </xf>
    <xf numFmtId="164" fontId="57" fillId="11" borderId="4" xfId="0" applyFont="true" applyBorder="true" applyAlignment="true" applyProtection="false">
      <alignment horizontal="right" vertical="center" textRotation="0" wrapText="true" indent="0" shrinkToFit="false"/>
      <protection locked="true" hidden="false"/>
    </xf>
    <xf numFmtId="180" fontId="51" fillId="11" borderId="4" xfId="0" applyFont="true" applyBorder="true" applyAlignment="true" applyProtection="false">
      <alignment horizontal="right" vertical="center" textRotation="0" wrapText="true" indent="0" shrinkToFit="false"/>
      <protection locked="true" hidden="false"/>
    </xf>
    <xf numFmtId="164" fontId="56" fillId="0" borderId="4" xfId="0" applyFont="true" applyBorder="tru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25"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03" fillId="0" borderId="12"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72" fontId="51" fillId="11" borderId="4" xfId="0" applyFont="true" applyBorder="true" applyAlignment="true" applyProtection="false">
      <alignment horizontal="right" vertical="center" textRotation="0" wrapText="true" indent="0" shrinkToFit="false"/>
      <protection locked="true" hidden="false"/>
    </xf>
    <xf numFmtId="171" fontId="57" fillId="11" borderId="4"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75" fontId="51" fillId="11" borderId="0" xfId="0" applyFont="true" applyBorder="false" applyAlignment="true" applyProtection="false">
      <alignment horizontal="right" vertical="center" textRotation="0" wrapText="false" indent="0" shrinkToFit="false"/>
      <protection locked="true" hidden="false"/>
    </xf>
    <xf numFmtId="175" fontId="57" fillId="11" borderId="42" xfId="0" applyFont="true" applyBorder="true" applyAlignment="true" applyProtection="false">
      <alignment horizontal="right" vertical="center" textRotation="0" wrapText="false" indent="0" shrinkToFit="false"/>
      <protection locked="true" hidden="false"/>
    </xf>
    <xf numFmtId="175" fontId="51" fillId="11" borderId="13" xfId="0" applyFont="true" applyBorder="true" applyAlignment="true" applyProtection="false">
      <alignment horizontal="right" vertical="center" textRotation="0" wrapText="false" indent="0" shrinkToFit="false"/>
      <protection locked="true" hidden="false"/>
    </xf>
    <xf numFmtId="175" fontId="57" fillId="11" borderId="4"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53" fillId="0" borderId="4" xfId="0" applyFont="true" applyBorder="true" applyAlignment="true" applyProtection="false">
      <alignment horizontal="right" vertical="bottom" textRotation="0" wrapText="false" indent="0" shrinkToFit="false"/>
      <protection locked="true" hidden="false"/>
    </xf>
    <xf numFmtId="180" fontId="51" fillId="0" borderId="4" xfId="0" applyFont="true" applyBorder="true" applyAlignment="true" applyProtection="false">
      <alignment horizontal="right" vertical="center" textRotation="0" wrapText="false" indent="0" shrinkToFit="false"/>
      <protection locked="true" hidden="false"/>
    </xf>
    <xf numFmtId="171" fontId="51" fillId="0" borderId="4" xfId="0" applyFont="true" applyBorder="true" applyAlignment="true" applyProtection="false">
      <alignment horizontal="general" vertical="bottom" textRotation="0" wrapText="false" indent="0" shrinkToFit="false"/>
      <protection locked="true" hidden="false"/>
    </xf>
    <xf numFmtId="171" fontId="51" fillId="11" borderId="0" xfId="0" applyFont="true" applyBorder="false" applyAlignment="true" applyProtection="false">
      <alignment horizontal="right" vertical="center" textRotation="0" wrapText="false" indent="0" shrinkToFit="false"/>
      <protection locked="true" hidden="false"/>
    </xf>
    <xf numFmtId="171" fontId="51" fillId="11" borderId="14" xfId="0" applyFont="true" applyBorder="true" applyAlignment="true" applyProtection="false">
      <alignment horizontal="right" vertical="center" textRotation="0" wrapText="false" indent="0" shrinkToFit="false"/>
      <protection locked="true" hidden="false"/>
    </xf>
    <xf numFmtId="171" fontId="51" fillId="11" borderId="6" xfId="0" applyFont="true" applyBorder="true" applyAlignment="true" applyProtection="false">
      <alignment horizontal="right" vertical="center" textRotation="0" wrapText="false" indent="0" shrinkToFit="false"/>
      <protection locked="true" hidden="false"/>
    </xf>
    <xf numFmtId="171" fontId="53" fillId="0" borderId="4" xfId="0" applyFont="true" applyBorder="true" applyAlignment="true" applyProtection="false">
      <alignment horizontal="right" vertical="bottom" textRotation="0" wrapText="false" indent="0" shrinkToFit="false"/>
      <protection locked="true" hidden="false"/>
    </xf>
    <xf numFmtId="171" fontId="51" fillId="11" borderId="13" xfId="0" applyFont="true" applyBorder="true" applyAlignment="true" applyProtection="false">
      <alignment horizontal="right" vertical="center" textRotation="0" wrapText="false" indent="0" shrinkToFit="false"/>
      <protection locked="true" hidden="false"/>
    </xf>
    <xf numFmtId="171" fontId="5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78" fillId="11"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5" fillId="0" borderId="4"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1" fillId="0" borderId="42" xfId="0" applyFont="true" applyBorder="true" applyAlignment="true" applyProtection="false">
      <alignment horizontal="center" vertical="bottom" textRotation="0" wrapText="false" indent="0" shrinkToFit="false"/>
      <protection locked="true" hidden="false"/>
    </xf>
    <xf numFmtId="164" fontId="51" fillId="2" borderId="4" xfId="0" applyFont="true" applyBorder="true" applyAlignment="true" applyProtection="false">
      <alignment horizontal="general" vertical="bottom" textRotation="0" wrapText="false" indent="0" shrinkToFit="false"/>
      <protection locked="true" hidden="false"/>
    </xf>
    <xf numFmtId="164" fontId="52" fillId="11" borderId="4" xfId="0" applyFont="true" applyBorder="true" applyAlignment="true" applyProtection="false">
      <alignment horizontal="right" vertical="center" textRotation="0" wrapText="false" indent="0" shrinkToFit="false"/>
      <protection locked="true" hidden="false"/>
    </xf>
    <xf numFmtId="171" fontId="57" fillId="0" borderId="4" xfId="0" applyFont="true" applyBorder="true" applyAlignment="true" applyProtection="false">
      <alignment horizontal="right" vertical="center" textRotation="0" wrapText="false" indent="0" shrinkToFit="false"/>
      <protection locked="true" hidden="false"/>
    </xf>
    <xf numFmtId="164" fontId="51" fillId="11" borderId="42" xfId="0" applyFont="true" applyBorder="true" applyAlignment="true" applyProtection="false">
      <alignment horizontal="center" vertical="bottom" textRotation="0" wrapText="false" indent="0" shrinkToFit="false"/>
      <protection locked="true" hidden="false"/>
    </xf>
    <xf numFmtId="164" fontId="51" fillId="11" borderId="42" xfId="0" applyFont="true" applyBorder="true" applyAlignment="true" applyProtection="false">
      <alignment horizontal="right" vertical="center" textRotation="0" wrapText="false" indent="0" shrinkToFit="false"/>
      <protection locked="true" hidden="false"/>
    </xf>
    <xf numFmtId="173" fontId="51" fillId="11" borderId="13" xfId="15" applyFont="true" applyBorder="true" applyAlignment="true" applyProtection="true">
      <alignment horizontal="right" vertical="center" textRotation="0" wrapText="false" indent="0" shrinkToFit="false"/>
      <protection locked="true" hidden="false"/>
    </xf>
    <xf numFmtId="171" fontId="57" fillId="0" borderId="0" xfId="0" applyFont="tru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14"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7" fillId="0" borderId="4" xfId="298"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justify" vertical="top" textRotation="0" wrapText="tru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71" fontId="57" fillId="11" borderId="4" xfId="0" applyFont="true" applyBorder="true" applyAlignment="true" applyProtection="false">
      <alignment horizontal="right" vertical="center" textRotation="0" wrapText="false" indent="0" shrinkToFit="false"/>
      <protection locked="true" hidden="false"/>
    </xf>
    <xf numFmtId="164" fontId="57" fillId="0" borderId="42" xfId="298"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57" fillId="0" borderId="42" xfId="298" applyFont="true" applyBorder="true" applyAlignment="true" applyProtection="false">
      <alignment horizontal="left"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71" fontId="51" fillId="0" borderId="4" xfId="0" applyFont="true" applyBorder="true" applyAlignment="true" applyProtection="false">
      <alignment horizontal="center" vertical="center" textRotation="0" wrapText="true" indent="0" shrinkToFit="false"/>
      <protection locked="true" hidden="false"/>
    </xf>
    <xf numFmtId="171" fontId="51" fillId="11" borderId="4" xfId="0" applyFont="true" applyBorder="true" applyAlignment="true" applyProtection="false">
      <alignment horizontal="right" vertical="bottom" textRotation="0" wrapText="false" indent="0" shrinkToFit="false"/>
      <protection locked="true" hidden="false"/>
    </xf>
    <xf numFmtId="171" fontId="51" fillId="0" borderId="4" xfId="0" applyFont="true" applyBorder="true" applyAlignment="true" applyProtection="false">
      <alignment horizontal="center" vertical="center" textRotation="0" wrapText="false" indent="0" shrinkToFit="false"/>
      <protection locked="true" hidden="false"/>
    </xf>
    <xf numFmtId="171" fontId="0" fillId="11" borderId="4" xfId="0" applyFont="false" applyBorder="true" applyAlignment="true" applyProtection="false">
      <alignment horizontal="right" vertical="bottom"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1" fontId="57" fillId="11" borderId="14" xfId="0" applyFont="true" applyBorder="true" applyAlignment="true" applyProtection="false">
      <alignment horizontal="right" vertical="center" textRotation="0" wrapText="false" indent="0" shrinkToFit="false"/>
      <protection locked="true" hidden="false"/>
    </xf>
    <xf numFmtId="171" fontId="57" fillId="11" borderId="6" xfId="0" applyFont="true" applyBorder="true" applyAlignment="true" applyProtection="false">
      <alignment horizontal="right" vertical="center" textRotation="0" wrapText="false" indent="0" shrinkToFit="false"/>
      <protection locked="true" hidden="false"/>
    </xf>
    <xf numFmtId="171" fontId="51"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2" fillId="0" borderId="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9" fontId="51" fillId="11" borderId="4" xfId="0" applyFont="true" applyBorder="true" applyAlignment="true" applyProtection="false">
      <alignment horizontal="right" vertical="center" textRotation="0" wrapText="false" indent="0" shrinkToFit="false"/>
      <protection locked="true" hidden="false"/>
    </xf>
    <xf numFmtId="180" fontId="51" fillId="0" borderId="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2" borderId="14" xfId="0" applyFont="true" applyBorder="true" applyAlignment="true" applyProtection="false">
      <alignment horizontal="center" vertical="top" textRotation="0" wrapText="true" indent="0" shrinkToFit="false"/>
      <protection locked="true" hidden="false"/>
    </xf>
    <xf numFmtId="164" fontId="51" fillId="0" borderId="4" xfId="0" applyFont="true" applyBorder="true" applyAlignment="true" applyProtection="false">
      <alignment horizontal="center" vertical="bottom" textRotation="0" wrapText="true" indent="0" shrinkToFit="false"/>
      <protection locked="true" hidden="false"/>
    </xf>
    <xf numFmtId="188" fontId="51" fillId="11" borderId="4" xfId="0" applyFont="true" applyBorder="true" applyAlignment="true" applyProtection="false">
      <alignment horizontal="center" vertical="center" textRotation="0" wrapText="false" indent="0" shrinkToFit="false"/>
      <protection locked="true" hidden="false"/>
    </xf>
    <xf numFmtId="164" fontId="57" fillId="0" borderId="14" xfId="298" applyFont="true" applyBorder="true" applyAlignment="false" applyProtection="false">
      <alignment horizontal="general" vertical="bottom" textRotation="0" wrapText="false" indent="0" shrinkToFit="false"/>
      <protection locked="true" hidden="false"/>
    </xf>
    <xf numFmtId="188" fontId="57" fillId="11" borderId="4" xfId="19" applyFont="true" applyBorder="true" applyAlignment="true" applyProtection="true">
      <alignment horizontal="center" vertical="center" textRotation="0" wrapText="false" indent="0" shrinkToFit="false"/>
      <protection locked="true" hidden="false"/>
    </xf>
    <xf numFmtId="172" fontId="57" fillId="11" borderId="4" xfId="0" applyFont="true" applyBorder="true" applyAlignment="true" applyProtection="false">
      <alignment horizontal="center" vertical="center" textRotation="0" wrapText="false" indent="0" shrinkToFit="false"/>
      <protection locked="true" hidden="false"/>
    </xf>
    <xf numFmtId="169" fontId="51" fillId="11" borderId="4" xfId="0" applyFont="true" applyBorder="true" applyAlignment="true" applyProtection="false">
      <alignment horizontal="center" vertical="center" textRotation="0" wrapText="false" indent="0" shrinkToFit="false"/>
      <protection locked="true" hidden="false"/>
    </xf>
    <xf numFmtId="164" fontId="56" fillId="11" borderId="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21" fillId="11" borderId="4" xfId="0" applyFont="true" applyBorder="true" applyAlignment="true" applyProtection="false">
      <alignment horizontal="right" vertical="center" textRotation="0" wrapText="true" indent="0" shrinkToFit="false"/>
      <protection locked="true" hidden="false"/>
    </xf>
    <xf numFmtId="171" fontId="21" fillId="11" borderId="4" xfId="0" applyFont="true" applyBorder="true" applyAlignment="true" applyProtection="false">
      <alignment horizontal="right" vertical="center" textRotation="0" wrapText="false" indent="0" shrinkToFit="false"/>
      <protection locked="true" hidden="false"/>
    </xf>
    <xf numFmtId="171" fontId="90" fillId="11" borderId="4" xfId="0" applyFont="true" applyBorder="true" applyAlignment="true" applyProtection="false">
      <alignment horizontal="right" vertical="center" textRotation="0" wrapText="false" indent="0" shrinkToFit="false"/>
      <protection locked="true" hidden="false"/>
    </xf>
    <xf numFmtId="164" fontId="21" fillId="11" borderId="4" xfId="0" applyFont="true" applyBorder="true" applyAlignment="true" applyProtection="false">
      <alignment horizontal="right" vertical="center" textRotation="0" wrapText="true" indent="0" shrinkToFit="false"/>
      <protection locked="true" hidden="false"/>
    </xf>
    <xf numFmtId="164" fontId="21" fillId="11" borderId="4" xfId="0" applyFont="true" applyBorder="true" applyAlignment="true" applyProtection="false">
      <alignment horizontal="right" vertical="center" textRotation="0" wrapText="false" indent="0" shrinkToFit="false"/>
      <protection locked="true" hidden="false"/>
    </xf>
    <xf numFmtId="172" fontId="21" fillId="11" borderId="4" xfId="0" applyFont="true" applyBorder="true" applyAlignment="true" applyProtection="false">
      <alignment horizontal="right" vertical="center" textRotation="0" wrapText="true" indent="0" shrinkToFit="false"/>
      <protection locked="true" hidden="false"/>
    </xf>
    <xf numFmtId="172" fontId="21" fillId="11" borderId="4" xfId="0" applyFont="true" applyBorder="true" applyAlignment="true" applyProtection="false">
      <alignment horizontal="right" vertical="center" textRotation="0" wrapText="false" indent="0" shrinkToFit="false"/>
      <protection locked="true" hidden="false"/>
    </xf>
    <xf numFmtId="171" fontId="21" fillId="0" borderId="4" xfId="0" applyFont="true" applyBorder="true" applyAlignment="true" applyProtection="false">
      <alignment horizontal="center" vertical="bottom" textRotation="0" wrapText="true" indent="0" shrinkToFit="false"/>
      <protection locked="true" hidden="false"/>
    </xf>
    <xf numFmtId="171" fontId="21" fillId="11" borderId="4" xfId="15" applyFont="true" applyBorder="true" applyAlignment="true" applyProtection="true">
      <alignment horizontal="right"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21" fillId="0" borderId="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45"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51" fillId="0" borderId="4" xfId="19" applyFont="true" applyBorder="true" applyAlignment="true" applyProtection="true">
      <alignment horizontal="center" vertical="bottom" textRotation="0" wrapText="false" indent="0" shrinkToFit="false"/>
      <protection locked="true" hidden="false"/>
    </xf>
    <xf numFmtId="172" fontId="57" fillId="11" borderId="4"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4"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78" fontId="6"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88" fillId="22" borderId="0" xfId="20" applyFont="true" applyBorder="true" applyAlignment="true" applyProtection="tru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51" fillId="9" borderId="14" xfId="0" applyFont="true" applyBorder="true" applyAlignment="true" applyProtection="false">
      <alignment horizontal="center" vertical="top" textRotation="0" wrapText="true" indent="0" shrinkToFit="false"/>
      <protection locked="true" hidden="false"/>
    </xf>
    <xf numFmtId="164" fontId="51" fillId="4" borderId="4" xfId="0" applyFont="true" applyBorder="true" applyAlignment="false" applyProtection="false">
      <alignment horizontal="general" vertical="bottom" textRotation="0" wrapText="false" indent="0" shrinkToFit="false"/>
      <protection locked="true" hidden="false"/>
    </xf>
    <xf numFmtId="164" fontId="51" fillId="4" borderId="4" xfId="0" applyFont="true" applyBorder="true" applyAlignment="true" applyProtection="false">
      <alignment horizontal="center" vertical="bottom" textRotation="0" wrapText="false" indent="0" shrinkToFit="false"/>
      <protection locked="true" hidden="false"/>
    </xf>
    <xf numFmtId="164" fontId="51" fillId="9" borderId="4" xfId="0" applyFont="true" applyBorder="true" applyAlignment="true" applyProtection="false">
      <alignment horizontal="center" vertical="bottom" textRotation="0" wrapText="false" indent="0" shrinkToFit="false"/>
      <protection locked="true" hidden="false"/>
    </xf>
    <xf numFmtId="164" fontId="51" fillId="15" borderId="4" xfId="0" applyFont="true" applyBorder="true" applyAlignment="true" applyProtection="false">
      <alignment horizontal="right" vertical="center" textRotation="0" wrapText="false" indent="0" shrinkToFit="false"/>
      <protection locked="true" hidden="false"/>
    </xf>
    <xf numFmtId="172" fontId="51" fillId="15" borderId="4" xfId="0" applyFont="true" applyBorder="true" applyAlignment="true" applyProtection="false">
      <alignment horizontal="right" vertical="center" textRotation="0" wrapText="false" indent="0" shrinkToFit="false"/>
      <protection locked="true" hidden="false"/>
    </xf>
    <xf numFmtId="173" fontId="51" fillId="15" borderId="4" xfId="15" applyFont="true" applyBorder="true" applyAlignment="true" applyProtection="true">
      <alignment horizontal="right" vertical="center" textRotation="0" wrapText="false" indent="0" shrinkToFit="false"/>
      <protection locked="true" hidden="false"/>
    </xf>
    <xf numFmtId="188" fontId="57" fillId="11" borderId="4" xfId="0" applyFont="true" applyBorder="true" applyAlignment="true" applyProtection="false">
      <alignment horizontal="right" vertical="center" textRotation="0" wrapText="true" indent="0" shrinkToFit="false"/>
      <protection locked="true" hidden="false"/>
    </xf>
    <xf numFmtId="172" fontId="57" fillId="15" borderId="4" xfId="0" applyFont="true" applyBorder="true" applyAlignment="true" applyProtection="false">
      <alignment horizontal="right" vertical="center" textRotation="0" wrapText="true" indent="0" shrinkToFit="false"/>
      <protection locked="true" hidden="false"/>
    </xf>
    <xf numFmtId="164" fontId="57" fillId="15" borderId="4" xfId="0" applyFont="true" applyBorder="true" applyAlignment="true" applyProtection="false">
      <alignment horizontal="right" vertical="center" textRotation="0" wrapText="false" indent="0" shrinkToFit="false"/>
      <protection locked="true" hidden="false"/>
    </xf>
    <xf numFmtId="164" fontId="109" fillId="0" borderId="0" xfId="0" applyFont="true" applyBorder="false" applyAlignment="true" applyProtection="false">
      <alignment horizontal="justify" vertical="top" textRotation="0" wrapText="false" indent="0" shrinkToFit="false"/>
      <protection locked="true" hidden="false"/>
    </xf>
    <xf numFmtId="164" fontId="109"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justify" vertical="bottom" textRotation="0" wrapText="false" indent="0" shrinkToFit="false"/>
      <protection locked="true" hidden="false"/>
    </xf>
    <xf numFmtId="164" fontId="110" fillId="0" borderId="0" xfId="0" applyFont="true" applyBorder="true" applyAlignment="true" applyProtection="false">
      <alignment horizontal="justify" vertical="center"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111" fillId="10" borderId="46" xfId="0" applyFont="true" applyBorder="true" applyAlignment="true" applyProtection="false">
      <alignment horizontal="right" vertical="center" textRotation="0" wrapText="false" indent="0" shrinkToFit="false"/>
      <protection locked="true" hidden="false"/>
    </xf>
    <xf numFmtId="164" fontId="111" fillId="10" borderId="47"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75" fontId="51" fillId="0" borderId="4" xfId="0" applyFont="true" applyBorder="true" applyAlignment="true" applyProtection="false">
      <alignment horizontal="center" vertical="center" textRotation="0" wrapText="false" indent="0" shrinkToFit="false"/>
      <protection locked="true" hidden="false"/>
    </xf>
    <xf numFmtId="180" fontId="51" fillId="0" borderId="4" xfId="0" applyFont="true" applyBorder="true" applyAlignment="false" applyProtection="false">
      <alignment horizontal="general" vertical="bottom" textRotation="0" wrapText="false" indent="0" shrinkToFit="false"/>
      <protection locked="true" hidden="false"/>
    </xf>
    <xf numFmtId="172" fontId="57" fillId="11" borderId="4" xfId="253" applyFont="true" applyBorder="true" applyAlignment="true" applyProtection="false">
      <alignment horizontal="right" vertical="center" textRotation="0" wrapText="false" indent="0" shrinkToFit="false"/>
      <protection locked="true" hidden="false"/>
    </xf>
    <xf numFmtId="172" fontId="73" fillId="11" borderId="4" xfId="253"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13" fillId="0" borderId="0" xfId="108" applyFont="true" applyBorder="false" applyAlignment="true" applyProtection="false">
      <alignment horizontal="left" vertical="bottom" textRotation="0" wrapText="false" indent="0" shrinkToFit="false"/>
      <protection locked="true" hidden="false"/>
    </xf>
    <xf numFmtId="164" fontId="66" fillId="0" borderId="0" xfId="108" applyFont="true" applyBorder="false" applyAlignment="true" applyProtection="false">
      <alignment horizontal="center" vertical="bottom" textRotation="0" wrapText="false" indent="0" shrinkToFit="false"/>
      <protection locked="true" hidden="false"/>
    </xf>
    <xf numFmtId="164" fontId="106" fillId="0" borderId="0" xfId="108" applyFont="true" applyBorder="false" applyAlignment="true" applyProtection="false">
      <alignment horizontal="left" vertical="bottom" textRotation="0" wrapText="false" indent="0" shrinkToFit="false"/>
      <protection locked="true" hidden="false"/>
    </xf>
    <xf numFmtId="164" fontId="56" fillId="0" borderId="0" xfId="342" applyFont="true" applyBorder="false" applyAlignment="false" applyProtection="true">
      <alignment horizontal="general" vertical="bottom" textRotation="0" wrapText="false" indent="0" shrinkToFit="false"/>
      <protection locked="true" hidden="false"/>
    </xf>
    <xf numFmtId="164" fontId="57" fillId="2" borderId="4" xfId="342" applyFont="true" applyBorder="true" applyAlignment="false" applyProtection="true">
      <alignment horizontal="general" vertical="bottom" textRotation="0" wrapText="false" indent="0" shrinkToFit="false"/>
      <protection locked="true" hidden="false"/>
    </xf>
    <xf numFmtId="171" fontId="57" fillId="2" borderId="4" xfId="342" applyFont="true" applyBorder="true" applyAlignment="false" applyProtection="true">
      <alignment horizontal="general" vertical="bottom" textRotation="0" wrapText="false" indent="0" shrinkToFit="false"/>
      <protection locked="true" hidden="false"/>
    </xf>
    <xf numFmtId="175" fontId="51" fillId="0" borderId="4" xfId="342" applyFont="true" applyBorder="true" applyAlignment="false" applyProtection="true">
      <alignment horizontal="general" vertical="bottom" textRotation="0" wrapText="false" indent="0" shrinkToFit="false"/>
      <protection locked="true" hidden="false"/>
    </xf>
    <xf numFmtId="164" fontId="51" fillId="0" borderId="4" xfId="342" applyFont="true" applyBorder="true" applyAlignment="false" applyProtection="true">
      <alignment horizontal="general" vertical="bottom" textRotation="0" wrapText="false" indent="0" shrinkToFit="false"/>
      <protection locked="true" hidden="false"/>
    </xf>
    <xf numFmtId="175" fontId="51" fillId="0" borderId="4" xfId="342" applyFont="true" applyBorder="true" applyAlignment="true" applyProtection="true">
      <alignment horizontal="right" vertical="center" textRotation="0" wrapText="false" indent="0" shrinkToFit="false"/>
      <protection locked="true" hidden="false"/>
    </xf>
    <xf numFmtId="178" fontId="51" fillId="0" borderId="0" xfId="34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8" fillId="0" borderId="0" xfId="342" applyFont="true" applyBorder="false" applyAlignment="false" applyProtection="true">
      <alignment horizontal="general" vertical="bottom" textRotation="0" wrapText="false" indent="0" shrinkToFit="false"/>
      <protection locked="true" hidden="false"/>
    </xf>
    <xf numFmtId="164" fontId="21" fillId="0" borderId="0" xfId="342"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57" fillId="2" borderId="4" xfId="542" applyFont="true" applyBorder="true" applyAlignment="false" applyProtection="true">
      <alignment horizontal="general" vertical="bottom" textRotation="0" wrapText="false" indent="0" shrinkToFit="false"/>
      <protection locked="true" hidden="false"/>
    </xf>
    <xf numFmtId="164" fontId="73" fillId="2" borderId="4" xfId="542" applyFont="true" applyBorder="true" applyAlignment="false" applyProtection="true">
      <alignment horizontal="general" vertical="bottom" textRotation="0" wrapText="false" indent="0" shrinkToFit="false"/>
      <protection locked="true" hidden="false"/>
    </xf>
    <xf numFmtId="164" fontId="51" fillId="0" borderId="4" xfId="542" applyFont="true" applyBorder="true" applyAlignment="false" applyProtection="true">
      <alignment horizontal="general" vertical="bottom" textRotation="0" wrapText="false" indent="0" shrinkToFit="false"/>
      <protection locked="true" hidden="false"/>
    </xf>
    <xf numFmtId="189" fontId="51" fillId="0" borderId="4" xfId="542" applyFont="true" applyBorder="true" applyAlignment="true" applyProtection="true">
      <alignment horizontal="right" vertical="center" textRotation="0" wrapText="false" indent="0" shrinkToFit="false"/>
      <protection locked="true" hidden="false"/>
    </xf>
    <xf numFmtId="164" fontId="58" fillId="0" borderId="0" xfId="542" applyFont="true" applyBorder="false" applyAlignment="false" applyProtection="true">
      <alignment horizontal="general" vertical="bottom" textRotation="0" wrapText="false" indent="0" shrinkToFit="false"/>
      <protection locked="true" hidden="false"/>
    </xf>
    <xf numFmtId="164" fontId="21" fillId="0" borderId="0" xfId="542" applyFont="true" applyBorder="false" applyAlignment="false" applyProtection="true">
      <alignment horizontal="general" vertical="bottom" textRotation="0" wrapText="false" indent="0" shrinkToFit="false"/>
      <protection locked="true" hidden="false"/>
    </xf>
    <xf numFmtId="164" fontId="112" fillId="0" borderId="4" xfId="0" applyFont="true" applyBorder="true" applyAlignment="true" applyProtection="false">
      <alignment horizontal="center" vertical="center" textRotation="0" wrapText="true" indent="0" shrinkToFit="false"/>
      <protection locked="true" hidden="false"/>
    </xf>
    <xf numFmtId="164" fontId="112" fillId="0" borderId="4" xfId="0" applyFont="true" applyBorder="true" applyAlignment="false" applyProtection="false">
      <alignment horizontal="general" vertical="bottom" textRotation="0" wrapText="false" indent="0" shrinkToFit="false"/>
      <protection locked="true" hidden="false"/>
    </xf>
    <xf numFmtId="178" fontId="112" fillId="0" borderId="6" xfId="0" applyFont="true" applyBorder="true" applyAlignment="true" applyProtection="false">
      <alignment horizontal="center" vertical="bottom" textRotation="0" wrapText="false" indent="0" shrinkToFit="false"/>
      <protection locked="true" hidden="false"/>
    </xf>
    <xf numFmtId="178" fontId="112" fillId="0" borderId="4" xfId="0" applyFont="true" applyBorder="true" applyAlignment="true" applyProtection="false">
      <alignment horizontal="center" vertical="bottom" textRotation="0" wrapText="false" indent="0" shrinkToFit="false"/>
      <protection locked="true" hidden="false"/>
    </xf>
    <xf numFmtId="171" fontId="113" fillId="0" borderId="6" xfId="15" applyFont="true" applyBorder="true" applyAlignment="true" applyProtection="true">
      <alignment horizontal="general" vertical="bottom" textRotation="0" wrapText="true" indent="0" shrinkToFit="false"/>
      <protection locked="true" hidden="false"/>
    </xf>
    <xf numFmtId="171" fontId="113" fillId="0" borderId="4" xfId="15" applyFont="true" applyBorder="true" applyAlignment="true" applyProtection="true">
      <alignment horizontal="general" vertical="bottom" textRotation="0" wrapText="false" indent="0" shrinkToFit="false"/>
      <protection locked="true" hidden="false"/>
    </xf>
    <xf numFmtId="171" fontId="113" fillId="0" borderId="4"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5" fontId="113" fillId="0" borderId="6" xfId="15" applyFont="true" applyBorder="true" applyAlignment="true" applyProtection="true">
      <alignment horizontal="center" vertical="bottom" textRotation="0" wrapText="true" indent="0" shrinkToFit="false"/>
      <protection locked="true" hidden="false"/>
    </xf>
    <xf numFmtId="175" fontId="113" fillId="0" borderId="4" xfId="15" applyFont="true" applyBorder="true" applyAlignment="true" applyProtection="true">
      <alignment horizontal="general" vertical="bottom" textRotation="0" wrapText="false" indent="0" shrinkToFit="false"/>
      <protection locked="true" hidden="false"/>
    </xf>
    <xf numFmtId="164" fontId="113" fillId="0" borderId="4"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64" fontId="46"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56" fillId="0" borderId="4" xfId="0" applyFont="true" applyBorder="true" applyAlignment="true" applyProtection="false">
      <alignment horizontal="general" vertical="top" textRotation="0" wrapText="false" indent="0" shrinkToFit="false"/>
      <protection locked="true" hidden="false"/>
    </xf>
    <xf numFmtId="164" fontId="56" fillId="0" borderId="4"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6" fillId="0" borderId="4" xfId="0" applyFont="true" applyBorder="true" applyAlignment="true" applyProtection="false">
      <alignment horizontal="general" vertical="top" textRotation="0" wrapText="true" indent="0" shrinkToFit="false"/>
      <protection locked="true" hidden="false"/>
    </xf>
    <xf numFmtId="164" fontId="56" fillId="0" borderId="4" xfId="0" applyFont="true" applyBorder="true" applyAlignment="true" applyProtection="false">
      <alignment horizontal="justify" vertical="top" textRotation="0" wrapText="true" indent="0" shrinkToFit="false"/>
      <protection locked="true" hidden="false"/>
    </xf>
    <xf numFmtId="164" fontId="56" fillId="0" borderId="42" xfId="0" applyFont="true" applyBorder="true" applyAlignment="true" applyProtection="false">
      <alignment horizontal="general" vertical="top" textRotation="0" wrapText="true" indent="0" shrinkToFit="false"/>
      <protection locked="true" hidden="false"/>
    </xf>
    <xf numFmtId="164" fontId="56" fillId="0" borderId="42" xfId="0" applyFont="true" applyBorder="true" applyAlignment="true" applyProtection="false">
      <alignment horizontal="justify" vertical="top" textRotation="0" wrapText="true" indent="0" shrinkToFit="false"/>
      <protection locked="true" hidden="false"/>
    </xf>
    <xf numFmtId="164" fontId="56"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115" fillId="0" borderId="4" xfId="0" applyFont="true" applyBorder="true" applyAlignment="true" applyProtection="false">
      <alignment horizontal="general" vertical="top" textRotation="0" wrapText="true" indent="0" shrinkToFit="false"/>
      <protection locked="true" hidden="false"/>
    </xf>
    <xf numFmtId="164" fontId="115" fillId="0" borderId="4" xfId="0" applyFont="true" applyBorder="true" applyAlignment="true" applyProtection="false">
      <alignment horizontal="justify" vertical="top" textRotation="0" wrapText="true" indent="0" shrinkToFit="false"/>
      <protection locked="true" hidden="false"/>
    </xf>
    <xf numFmtId="164" fontId="115" fillId="0" borderId="42" xfId="0" applyFont="true" applyBorder="true" applyAlignment="true" applyProtection="false">
      <alignment horizontal="general" vertical="top" textRotation="0" wrapText="true" indent="0" shrinkToFit="false"/>
      <protection locked="true" hidden="false"/>
    </xf>
    <xf numFmtId="164" fontId="55" fillId="0" borderId="4" xfId="0" applyFont="true" applyBorder="true" applyAlignment="true" applyProtection="false">
      <alignment horizontal="general" vertical="top" textRotation="0" wrapText="true" indent="0" shrinkToFit="false"/>
      <protection locked="true" hidden="false"/>
    </xf>
    <xf numFmtId="164" fontId="56" fillId="0" borderId="42" xfId="0" applyFont="true" applyBorder="true" applyAlignment="true" applyProtection="false">
      <alignment horizontal="center" vertical="top" textRotation="0" wrapText="true" indent="0" shrinkToFit="false"/>
      <protection locked="true" hidden="false"/>
    </xf>
    <xf numFmtId="164" fontId="66"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cellXfs>
  <cellStyles count="182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in" xfId="46"/>
    <cellStyle name="blue" xfId="47"/>
    <cellStyle name="Calculation 2" xfId="48"/>
    <cellStyle name="cell" xfId="49"/>
    <cellStyle name="cell 2" xfId="50"/>
    <cellStyle name="cell 3" xfId="51"/>
    <cellStyle name="Check Cell 2" xfId="52"/>
    <cellStyle name="Code additions" xfId="53"/>
    <cellStyle name="Col&amp;RowHeadings" xfId="54"/>
    <cellStyle name="ColCodes" xfId="55"/>
    <cellStyle name="ColTitles" xfId="56"/>
    <cellStyle name="ColTitles 10" xfId="57"/>
    <cellStyle name="ColTitles 10 2" xfId="58"/>
    <cellStyle name="ColTitles 11" xfId="59"/>
    <cellStyle name="ColTitles 11 2" xfId="60"/>
    <cellStyle name="ColTitles 12" xfId="61"/>
    <cellStyle name="ColTitles 13" xfId="62"/>
    <cellStyle name="ColTitles 2" xfId="63"/>
    <cellStyle name="ColTitles 2 2" xfId="64"/>
    <cellStyle name="ColTitles 3" xfId="65"/>
    <cellStyle name="ColTitles 3 2" xfId="66"/>
    <cellStyle name="ColTitles 4" xfId="67"/>
    <cellStyle name="ColTitles 4 2" xfId="68"/>
    <cellStyle name="ColTitles 5" xfId="69"/>
    <cellStyle name="ColTitles 5 2" xfId="70"/>
    <cellStyle name="ColTitles 6" xfId="71"/>
    <cellStyle name="ColTitles 6 2" xfId="72"/>
    <cellStyle name="ColTitles 7" xfId="73"/>
    <cellStyle name="ColTitles 7 2" xfId="74"/>
    <cellStyle name="ColTitles 8" xfId="75"/>
    <cellStyle name="ColTitles 8 2" xfId="76"/>
    <cellStyle name="ColTitles 9" xfId="77"/>
    <cellStyle name="ColTitles 9 2" xfId="78"/>
    <cellStyle name="column" xfId="79"/>
    <cellStyle name="Comma 2" xfId="80"/>
    <cellStyle name="Comma 2 2" xfId="81"/>
    <cellStyle name="Comma 2 3" xfId="82"/>
    <cellStyle name="Comma 2 3 2" xfId="83"/>
    <cellStyle name="Comma 2 3 2 2" xfId="84"/>
    <cellStyle name="Comma 2 3 3" xfId="85"/>
    <cellStyle name="Comma 2 4" xfId="86"/>
    <cellStyle name="Comma 2 4 2" xfId="87"/>
    <cellStyle name="Comma 2 4 3" xfId="88"/>
    <cellStyle name="Comma 2 5" xfId="89"/>
    <cellStyle name="Comma 2 5 2" xfId="90"/>
    <cellStyle name="Comma 2 5 3" xfId="91"/>
    <cellStyle name="Comma 2 6" xfId="92"/>
    <cellStyle name="Comma 2 7" xfId="93"/>
    <cellStyle name="Comma 3" xfId="94"/>
    <cellStyle name="Comma 4" xfId="95"/>
    <cellStyle name="Comma [0]" xfId="96"/>
    <cellStyle name="comma(1)" xfId="97"/>
    <cellStyle name="Currency [0]" xfId="98"/>
    <cellStyle name="DataEntryCells" xfId="99"/>
    <cellStyle name="Dezimal [0]_DIAGRAM" xfId="100"/>
    <cellStyle name="Dezimal_DIAGRAM" xfId="101"/>
    <cellStyle name="Didier" xfId="102"/>
    <cellStyle name="Didier - Title" xfId="103"/>
    <cellStyle name="Didier subtitles" xfId="104"/>
    <cellStyle name="ErrRpt-DataEntryCells" xfId="105"/>
    <cellStyle name="ErrRpt-GreyBackground" xfId="106"/>
    <cellStyle name="ErrRpt_DataEntryCells" xfId="107"/>
    <cellStyle name="Estilo 1" xfId="108"/>
    <cellStyle name="Explanatory Text 2" xfId="109"/>
    <cellStyle name="formula" xfId="110"/>
    <cellStyle name="formula 2" xfId="111"/>
    <cellStyle name="formula 3" xfId="112"/>
    <cellStyle name="gap" xfId="113"/>
    <cellStyle name="gap 2" xfId="114"/>
    <cellStyle name="gap 2 2" xfId="115"/>
    <cellStyle name="gap 2 2 2" xfId="116"/>
    <cellStyle name="gap 2 2 2 2" xfId="117"/>
    <cellStyle name="gap 2 2 2 2 2" xfId="118"/>
    <cellStyle name="gap 2 2 2 2 2 2" xfId="119"/>
    <cellStyle name="gap 2 2 2 2 3" xfId="120"/>
    <cellStyle name="gap 2 2 2 3" xfId="121"/>
    <cellStyle name="gap 2 2 2 3 2" xfId="122"/>
    <cellStyle name="gap 2 2 2 4" xfId="123"/>
    <cellStyle name="gap 2 2 3" xfId="124"/>
    <cellStyle name="gap 2 2 3 2" xfId="125"/>
    <cellStyle name="gap 2 2 3 2 2" xfId="126"/>
    <cellStyle name="gap 2 2 3 3" xfId="127"/>
    <cellStyle name="gap 2 2 4" xfId="128"/>
    <cellStyle name="gap 2 2 4 2" xfId="129"/>
    <cellStyle name="gap 2 2 5" xfId="130"/>
    <cellStyle name="gap 3" xfId="131"/>
    <cellStyle name="gap 3 2" xfId="132"/>
    <cellStyle name="gap 3 2 2" xfId="133"/>
    <cellStyle name="gap 3 2 2 2" xfId="134"/>
    <cellStyle name="gap 3 2 3" xfId="135"/>
    <cellStyle name="gap 3 3" xfId="136"/>
    <cellStyle name="gap 3 3 2" xfId="137"/>
    <cellStyle name="gap 3 4" xfId="138"/>
    <cellStyle name="gap 4" xfId="139"/>
    <cellStyle name="gap 4 2" xfId="140"/>
    <cellStyle name="gap 4 2 2" xfId="141"/>
    <cellStyle name="gap 4 3" xfId="142"/>
    <cellStyle name="gap 5" xfId="143"/>
    <cellStyle name="gap 5 2" xfId="144"/>
    <cellStyle name="gap 6" xfId="145"/>
    <cellStyle name="Good 2" xfId="146"/>
    <cellStyle name="Grey_background" xfId="147"/>
    <cellStyle name="GreyBackground" xfId="148"/>
    <cellStyle name="GreyBackground 2" xfId="149"/>
    <cellStyle name="Heading 1 2" xfId="150"/>
    <cellStyle name="Heading 2 2" xfId="151"/>
    <cellStyle name="Heading 3 2" xfId="152"/>
    <cellStyle name="Heading 4 2" xfId="153"/>
    <cellStyle name="Hipervínculo 2" xfId="154"/>
    <cellStyle name="Hyperlink 2" xfId="155"/>
    <cellStyle name="Hyperlink 3" xfId="156"/>
    <cellStyle name="Input 2" xfId="157"/>
    <cellStyle name="ISC" xfId="158"/>
    <cellStyle name="ISC 2" xfId="159"/>
    <cellStyle name="isced" xfId="160"/>
    <cellStyle name="ISCED Titles" xfId="161"/>
    <cellStyle name="isced_8gradk" xfId="162"/>
    <cellStyle name="level1a" xfId="163"/>
    <cellStyle name="level1a 2" xfId="164"/>
    <cellStyle name="level1a 2 2" xfId="165"/>
    <cellStyle name="level1a 2 2 2" xfId="166"/>
    <cellStyle name="level1a 2 2 3" xfId="167"/>
    <cellStyle name="level1a 3" xfId="168"/>
    <cellStyle name="level2" xfId="169"/>
    <cellStyle name="level2 2" xfId="170"/>
    <cellStyle name="level2 2 2" xfId="171"/>
    <cellStyle name="level2 2 2 2" xfId="172"/>
    <cellStyle name="level2 2 2 3" xfId="173"/>
    <cellStyle name="level2a" xfId="174"/>
    <cellStyle name="level2a 2" xfId="175"/>
    <cellStyle name="level2a 2 2" xfId="176"/>
    <cellStyle name="level2a 2 2 2" xfId="177"/>
    <cellStyle name="level2a 2 2 3" xfId="178"/>
    <cellStyle name="level3" xfId="179"/>
    <cellStyle name="Line titles-Rows" xfId="180"/>
    <cellStyle name="Linked Cell 2" xfId="181"/>
    <cellStyle name="Migliaia (0)_conti99" xfId="182"/>
    <cellStyle name="Millares 2" xfId="183"/>
    <cellStyle name="Millares 3" xfId="184"/>
    <cellStyle name="Neutral 2" xfId="185"/>
    <cellStyle name="Normal 10" xfId="186"/>
    <cellStyle name="Normal 10 2" xfId="187"/>
    <cellStyle name="Normal 11" xfId="188"/>
    <cellStyle name="Normal 11 2" xfId="189"/>
    <cellStyle name="Normal 11 2 2" xfId="190"/>
    <cellStyle name="Normal 11 2 2 2" xfId="191"/>
    <cellStyle name="Normal 11 2 2 2 2" xfId="192"/>
    <cellStyle name="Normal 11 2 2 3" xfId="193"/>
    <cellStyle name="Normal 11 2 3" xfId="194"/>
    <cellStyle name="Normal 11 2 3 2" xfId="195"/>
    <cellStyle name="Normal 11 2 3 2 2" xfId="196"/>
    <cellStyle name="Normal 11 2 3 3" xfId="197"/>
    <cellStyle name="Normal 11 2 3 4" xfId="198"/>
    <cellStyle name="Normal 11 2 3 5" xfId="199"/>
    <cellStyle name="Normal 11 2 3 6" xfId="200"/>
    <cellStyle name="Normal 11 2 4" xfId="201"/>
    <cellStyle name="Normal 11 2 4 2" xfId="202"/>
    <cellStyle name="Normal 11 2 4 3" xfId="203"/>
    <cellStyle name="Normal 11 2 5" xfId="204"/>
    <cellStyle name="Normal 11 2 5 2" xfId="205"/>
    <cellStyle name="Normal 11 2 6" xfId="206"/>
    <cellStyle name="Normal 11 2 7" xfId="207"/>
    <cellStyle name="Normal 11 3" xfId="208"/>
    <cellStyle name="Normal 11 3 2" xfId="209"/>
    <cellStyle name="Normal 11 3 2 2" xfId="210"/>
    <cellStyle name="Normal 11 3 3" xfId="211"/>
    <cellStyle name="Normal 11 4" xfId="212"/>
    <cellStyle name="Normal 11 4 2" xfId="213"/>
    <cellStyle name="Normal 11 4 2 2" xfId="214"/>
    <cellStyle name="Normal 11 4 3" xfId="215"/>
    <cellStyle name="Normal 11 5" xfId="216"/>
    <cellStyle name="Normal 11 5 2" xfId="217"/>
    <cellStyle name="Normal 11 5 3" xfId="218"/>
    <cellStyle name="Normal 11 6" xfId="219"/>
    <cellStyle name="Normal 11 6 2" xfId="220"/>
    <cellStyle name="Normal 11 6 2 2" xfId="221"/>
    <cellStyle name="Normal 11 6 3" xfId="222"/>
    <cellStyle name="Normal 11 7" xfId="223"/>
    <cellStyle name="Normal 11 8" xfId="224"/>
    <cellStyle name="Normal 12" xfId="225"/>
    <cellStyle name="Normal 12 2" xfId="226"/>
    <cellStyle name="Normal 12 3" xfId="227"/>
    <cellStyle name="Normal 13" xfId="228"/>
    <cellStyle name="Normal 13 2" xfId="229"/>
    <cellStyle name="Normal 13 2 2" xfId="230"/>
    <cellStyle name="Normal 13 2 2 2" xfId="231"/>
    <cellStyle name="Normal 13 2 2 2 2" xfId="232"/>
    <cellStyle name="Normal 13 2 2 3" xfId="233"/>
    <cellStyle name="Normal 13 2 3" xfId="234"/>
    <cellStyle name="Normal 13 2 3 2" xfId="235"/>
    <cellStyle name="Normal 13 2 3 2 2" xfId="236"/>
    <cellStyle name="Normal 13 2 3 3" xfId="237"/>
    <cellStyle name="Normal 13 2 4" xfId="238"/>
    <cellStyle name="Normal 13 2 4 2" xfId="239"/>
    <cellStyle name="Normal 13 2 4 3" xfId="240"/>
    <cellStyle name="Normal 13 2 5" xfId="241"/>
    <cellStyle name="Normal 13 2 5 2" xfId="242"/>
    <cellStyle name="Normal 13 2 6" xfId="243"/>
    <cellStyle name="Normal 13 2 7" xfId="244"/>
    <cellStyle name="Normal 13 3" xfId="245"/>
    <cellStyle name="Normal 13 3 2" xfId="246"/>
    <cellStyle name="Normal 13 3 2 2" xfId="247"/>
    <cellStyle name="Normal 13 3 3" xfId="248"/>
    <cellStyle name="Normal 13 4" xfId="249"/>
    <cellStyle name="Normal 13 5" xfId="250"/>
    <cellStyle name="Normal 13 5 2" xfId="251"/>
    <cellStyle name="Normal 13 6" xfId="252"/>
    <cellStyle name="Normal 14" xfId="253"/>
    <cellStyle name="Normal 14 2" xfId="254"/>
    <cellStyle name="Normal 14 2 2" xfId="255"/>
    <cellStyle name="Normal 14 2 2 2" xfId="256"/>
    <cellStyle name="Normal 14 2 2 3" xfId="257"/>
    <cellStyle name="Normal 14 2 3" xfId="258"/>
    <cellStyle name="Normal 14 2 3 2" xfId="259"/>
    <cellStyle name="Normal 14 2 3 3" xfId="260"/>
    <cellStyle name="Normal 14 2 4" xfId="261"/>
    <cellStyle name="Normal 14 2 5" xfId="262"/>
    <cellStyle name="Normal 14 3" xfId="263"/>
    <cellStyle name="Normal 14 4" xfId="264"/>
    <cellStyle name="Normal 14 4 2" xfId="265"/>
    <cellStyle name="Normal 14 5" xfId="266"/>
    <cellStyle name="Normal 15" xfId="267"/>
    <cellStyle name="Normal 15 2" xfId="268"/>
    <cellStyle name="Normal 15 2 2" xfId="269"/>
    <cellStyle name="Normal 15 2 2 2" xfId="270"/>
    <cellStyle name="Normal 15 2 3" xfId="271"/>
    <cellStyle name="Normal 15 2 4" xfId="272"/>
    <cellStyle name="Normal 15 3" xfId="273"/>
    <cellStyle name="Normal 15 3 2" xfId="274"/>
    <cellStyle name="Normal 15 3 3" xfId="275"/>
    <cellStyle name="Normal 15 4" xfId="276"/>
    <cellStyle name="Normal 15 4 2" xfId="277"/>
    <cellStyle name="Normal 15 5" xfId="278"/>
    <cellStyle name="Normal 16" xfId="279"/>
    <cellStyle name="Normal 16 2" xfId="280"/>
    <cellStyle name="Normal 16 2 2" xfId="281"/>
    <cellStyle name="Normal 16 2 2 2" xfId="282"/>
    <cellStyle name="Normal 16 2 3" xfId="283"/>
    <cellStyle name="Normal 16 3" xfId="284"/>
    <cellStyle name="Normal 16 3 2" xfId="285"/>
    <cellStyle name="Normal 16 4" xfId="286"/>
    <cellStyle name="Normal 17" xfId="287"/>
    <cellStyle name="Normal 17 2" xfId="288"/>
    <cellStyle name="Normal 17 2 2" xfId="289"/>
    <cellStyle name="Normal 17 3" xfId="290"/>
    <cellStyle name="Normal 18" xfId="291"/>
    <cellStyle name="Normal 18 2" xfId="292"/>
    <cellStyle name="Normal 18 2 2" xfId="293"/>
    <cellStyle name="Normal 18 3" xfId="294"/>
    <cellStyle name="Normal 19" xfId="295"/>
    <cellStyle name="Normal 19 2" xfId="296"/>
    <cellStyle name="Normal 19 3" xfId="297"/>
    <cellStyle name="Normal 2" xfId="298"/>
    <cellStyle name="Normal 2 15" xfId="299"/>
    <cellStyle name="Normal 2 15 2" xfId="300"/>
    <cellStyle name="Normal 2 15 2 2" xfId="301"/>
    <cellStyle name="Normal 2 15 2 2 2" xfId="302"/>
    <cellStyle name="Normal 2 15 2 3" xfId="303"/>
    <cellStyle name="Normal 2 15 3" xfId="304"/>
    <cellStyle name="Normal 2 15 3 2" xfId="305"/>
    <cellStyle name="Normal 2 15 3 2 2" xfId="306"/>
    <cellStyle name="Normal 2 15 3 3" xfId="307"/>
    <cellStyle name="Normal 2 15 4" xfId="308"/>
    <cellStyle name="Normal 2 15 4 2" xfId="309"/>
    <cellStyle name="Normal 2 15 4 3" xfId="310"/>
    <cellStyle name="Normal 2 15 5" xfId="311"/>
    <cellStyle name="Normal 2 15 5 2" xfId="312"/>
    <cellStyle name="Normal 2 15 6" xfId="313"/>
    <cellStyle name="Normal 2 15 7" xfId="314"/>
    <cellStyle name="Normal 2 17" xfId="315"/>
    <cellStyle name="Normal 2 2" xfId="316"/>
    <cellStyle name="Normal 2 2 2" xfId="317"/>
    <cellStyle name="Normal 2 2 2 2" xfId="318"/>
    <cellStyle name="Normal 2 2 2 2 2" xfId="319"/>
    <cellStyle name="Normal 2 2 2 2 2 2" xfId="320"/>
    <cellStyle name="Normal 2 2 2 2 2 2 2" xfId="321"/>
    <cellStyle name="Normal 2 2 2 2 2 3" xfId="322"/>
    <cellStyle name="Normal 2 2 2 2 3" xfId="323"/>
    <cellStyle name="Normal 2 2 2 2 3 2" xfId="324"/>
    <cellStyle name="Normal 2 2 2 2 3 3" xfId="325"/>
    <cellStyle name="Normal 2 2 2 2 4" xfId="326"/>
    <cellStyle name="Normal 2 2 2 2 4 2" xfId="327"/>
    <cellStyle name="Normal 2 2 2 2 4 3" xfId="328"/>
    <cellStyle name="Normal 2 2 2 2 5" xfId="329"/>
    <cellStyle name="Normal 2 2 2 2 5 2" xfId="330"/>
    <cellStyle name="Normal 2 2 2 2 6" xfId="331"/>
    <cellStyle name="Normal 2 2 2 3" xfId="332"/>
    <cellStyle name="Normal 2 2 2 4" xfId="333"/>
    <cellStyle name="Normal 2 2 2 4 2" xfId="334"/>
    <cellStyle name="Normal 2 2 2 5" xfId="335"/>
    <cellStyle name="Normal 2 2 3" xfId="336"/>
    <cellStyle name="Normal 2 2 4" xfId="337"/>
    <cellStyle name="Normal 2 3" xfId="338"/>
    <cellStyle name="Normal 2 3 2" xfId="339"/>
    <cellStyle name="Normal 2 4" xfId="340"/>
    <cellStyle name="Normal 2 4 2" xfId="341"/>
    <cellStyle name="Normal 2 5" xfId="342"/>
    <cellStyle name="Normal 2 5 2" xfId="343"/>
    <cellStyle name="Normal 2 6" xfId="344"/>
    <cellStyle name="Normal 2 6 2" xfId="345"/>
    <cellStyle name="Normal 2 7" xfId="346"/>
    <cellStyle name="Normal 2 7 2" xfId="347"/>
    <cellStyle name="Normal 2 8" xfId="348"/>
    <cellStyle name="Normal 2 8 2" xfId="349"/>
    <cellStyle name="Normal 2 8 3" xfId="350"/>
    <cellStyle name="Normal 2 8 4" xfId="351"/>
    <cellStyle name="Normal 2 9" xfId="352"/>
    <cellStyle name="Normal 2 9 2" xfId="353"/>
    <cellStyle name="Normal 2 9 2 2" xfId="354"/>
    <cellStyle name="Normal 2 9 2 2 2" xfId="355"/>
    <cellStyle name="Normal 2 9 2 3" xfId="356"/>
    <cellStyle name="Normal 2 9 3" xfId="357"/>
    <cellStyle name="Normal 2 9 3 2" xfId="358"/>
    <cellStyle name="Normal 2 9 3 2 2" xfId="359"/>
    <cellStyle name="Normal 2 9 3 3" xfId="360"/>
    <cellStyle name="Normal 2 9 4" xfId="361"/>
    <cellStyle name="Normal 2 9 4 2" xfId="362"/>
    <cellStyle name="Normal 2 9 4 3" xfId="363"/>
    <cellStyle name="Normal 2 9 5" xfId="364"/>
    <cellStyle name="Normal 2 9 5 2" xfId="365"/>
    <cellStyle name="Normal 2 9 6" xfId="366"/>
    <cellStyle name="Normal 2 9 7" xfId="367"/>
    <cellStyle name="Normal 20" xfId="368"/>
    <cellStyle name="Normal 20 2" xfId="369"/>
    <cellStyle name="Normal 20 3" xfId="370"/>
    <cellStyle name="Normal 21" xfId="371"/>
    <cellStyle name="Normal 21 2" xfId="372"/>
    <cellStyle name="Normal 22" xfId="373"/>
    <cellStyle name="Normal 23" xfId="374"/>
    <cellStyle name="Normal 24" xfId="375"/>
    <cellStyle name="Normal 2_NSalary" xfId="376"/>
    <cellStyle name="Normal 3" xfId="377"/>
    <cellStyle name="Normal 3 10" xfId="378"/>
    <cellStyle name="Normal 3 10 2" xfId="379"/>
    <cellStyle name="Normal 3 11" xfId="380"/>
    <cellStyle name="Normal 3 2" xfId="381"/>
    <cellStyle name="Normal 3 2 2" xfId="382"/>
    <cellStyle name="Normal 3 2 2 2" xfId="383"/>
    <cellStyle name="Normal 3 2 2 2 2" xfId="384"/>
    <cellStyle name="Normal 3 2 2 2 3" xfId="385"/>
    <cellStyle name="Normal 3 2 2 3" xfId="386"/>
    <cellStyle name="Normal 3 2 2 3 2" xfId="387"/>
    <cellStyle name="Normal 3 2 2 3 2 2" xfId="388"/>
    <cellStyle name="Normal 3 2 2 3 2 2 2" xfId="389"/>
    <cellStyle name="Normal 3 2 2 3 2 3" xfId="390"/>
    <cellStyle name="Normal 3 2 2 3 3" xfId="391"/>
    <cellStyle name="Normal 3 2 2 3 3 2" xfId="392"/>
    <cellStyle name="Normal 3 2 2 3 3 2 2" xfId="393"/>
    <cellStyle name="Normal 3 2 2 3 3 3" xfId="394"/>
    <cellStyle name="Normal 3 2 2 3 4" xfId="395"/>
    <cellStyle name="Normal 3 2 2 3 4 2" xfId="396"/>
    <cellStyle name="Normal 3 2 2 3 4 3" xfId="397"/>
    <cellStyle name="Normal 3 2 2 3 5" xfId="398"/>
    <cellStyle name="Normal 3 2 2 3 5 2" xfId="399"/>
    <cellStyle name="Normal 3 2 2 3 6" xfId="400"/>
    <cellStyle name="Normal 3 2 2 3 7" xfId="401"/>
    <cellStyle name="Normal 3 2 2 4" xfId="402"/>
    <cellStyle name="Normal 3 2 2 4 2" xfId="403"/>
    <cellStyle name="Normal 3 2 2 4 2 2" xfId="404"/>
    <cellStyle name="Normal 3 2 2 4 3" xfId="405"/>
    <cellStyle name="Normal 3 2 2 5" xfId="406"/>
    <cellStyle name="Normal 3 2 2 5 2" xfId="407"/>
    <cellStyle name="Normal 3 2 2 5 2 2" xfId="408"/>
    <cellStyle name="Normal 3 2 2 5 3" xfId="409"/>
    <cellStyle name="Normal 3 2 2 6" xfId="410"/>
    <cellStyle name="Normal 3 2 2 6 2" xfId="411"/>
    <cellStyle name="Normal 3 2 2 6 3" xfId="412"/>
    <cellStyle name="Normal 3 2 2 7" xfId="413"/>
    <cellStyle name="Normal 3 2 2 7 2" xfId="414"/>
    <cellStyle name="Normal 3 2 2 7 2 2" xfId="415"/>
    <cellStyle name="Normal 3 2 2 7 3" xfId="416"/>
    <cellStyle name="Normal 3 2 2 8" xfId="417"/>
    <cellStyle name="Normal 3 2 2 9" xfId="418"/>
    <cellStyle name="Normal 3 2 3" xfId="419"/>
    <cellStyle name="Normal 3 2 4" xfId="420"/>
    <cellStyle name="Normal 3 2 4 2" xfId="421"/>
    <cellStyle name="Normal 3 2 4 2 2" xfId="422"/>
    <cellStyle name="Normal 3 2 4 3" xfId="423"/>
    <cellStyle name="Normal 3 2 5" xfId="424"/>
    <cellStyle name="Normal 3 2 5 2" xfId="425"/>
    <cellStyle name="Normal 3 2 6" xfId="426"/>
    <cellStyle name="Normal 3 3" xfId="427"/>
    <cellStyle name="Normal 3 3 2" xfId="428"/>
    <cellStyle name="Normal 3 3 3" xfId="429"/>
    <cellStyle name="Normal 3 3 3 2" xfId="430"/>
    <cellStyle name="Normal 3 3 3 2 2" xfId="431"/>
    <cellStyle name="Normal 3 3 3 3" xfId="432"/>
    <cellStyle name="Normal 3 3 4" xfId="433"/>
    <cellStyle name="Normal 3 3 4 2" xfId="434"/>
    <cellStyle name="Normal 3 3 4 3" xfId="435"/>
    <cellStyle name="Normal 3 3 5" xfId="436"/>
    <cellStyle name="Normal 3 3 5 2" xfId="437"/>
    <cellStyle name="Normal 3 3 5 3" xfId="438"/>
    <cellStyle name="Normal 3 3 6" xfId="439"/>
    <cellStyle name="Normal 3 3 7" xfId="440"/>
    <cellStyle name="Normal 3 4" xfId="441"/>
    <cellStyle name="Normal 3 4 2" xfId="442"/>
    <cellStyle name="Normal 3 4 2 2" xfId="443"/>
    <cellStyle name="Normal 3 4 2 3" xfId="444"/>
    <cellStyle name="Normal 3 4 2 4" xfId="445"/>
    <cellStyle name="Normal 3 4 3" xfId="446"/>
    <cellStyle name="Normal 3 4 3 2" xfId="447"/>
    <cellStyle name="Normal 3 4 3 3" xfId="448"/>
    <cellStyle name="Normal 3 4 3 4" xfId="449"/>
    <cellStyle name="Normal 3 4 4" xfId="450"/>
    <cellStyle name="Normal 3 4 5" xfId="451"/>
    <cellStyle name="Normal 3 4 6" xfId="452"/>
    <cellStyle name="Normal 3 5" xfId="453"/>
    <cellStyle name="Normal 3 5 2" xfId="454"/>
    <cellStyle name="Normal 3 5 2 2" xfId="455"/>
    <cellStyle name="Normal 3 5 3" xfId="456"/>
    <cellStyle name="Normal 3 5 3 2" xfId="457"/>
    <cellStyle name="Normal 3 5 3 3" xfId="458"/>
    <cellStyle name="Normal 3 5 3 4" xfId="459"/>
    <cellStyle name="Normal 3 5 4" xfId="460"/>
    <cellStyle name="Normal 3 5 5" xfId="461"/>
    <cellStyle name="Normal 3 6" xfId="462"/>
    <cellStyle name="Normal 3 7" xfId="463"/>
    <cellStyle name="Normal 3 7 2" xfId="464"/>
    <cellStyle name="Normal 3 7 2 2" xfId="465"/>
    <cellStyle name="Normal 3 7 3" xfId="466"/>
    <cellStyle name="Normal 3 8" xfId="467"/>
    <cellStyle name="Normal 3 8 2" xfId="468"/>
    <cellStyle name="Normal 3 8 3" xfId="469"/>
    <cellStyle name="Normal 3 9" xfId="470"/>
    <cellStyle name="Normal 3 9 2" xfId="471"/>
    <cellStyle name="Normal 3 9 3" xfId="472"/>
    <cellStyle name="Normal 4" xfId="473"/>
    <cellStyle name="Normal 4 2" xfId="474"/>
    <cellStyle name="Normal 4 2 2" xfId="475"/>
    <cellStyle name="Normal 4 2 3" xfId="476"/>
    <cellStyle name="Normal 4 2 4" xfId="477"/>
    <cellStyle name="Normal 4 3" xfId="478"/>
    <cellStyle name="Normal 4 3 2" xfId="479"/>
    <cellStyle name="Normal 4 3 2 2" xfId="480"/>
    <cellStyle name="Normal 4 3 2 2 2" xfId="481"/>
    <cellStyle name="Normal 4 3 2 3" xfId="482"/>
    <cellStyle name="Normal 4 3 3" xfId="483"/>
    <cellStyle name="Normal 4 3 3 2" xfId="484"/>
    <cellStyle name="Normal 4 3 3 2 2" xfId="485"/>
    <cellStyle name="Normal 4 3 3 3" xfId="486"/>
    <cellStyle name="Normal 4 3 4" xfId="487"/>
    <cellStyle name="Normal 4 3 4 2" xfId="488"/>
    <cellStyle name="Normal 4 3 4 3" xfId="489"/>
    <cellStyle name="Normal 4 3 5" xfId="490"/>
    <cellStyle name="Normal 4 3 5 2" xfId="491"/>
    <cellStyle name="Normal 4 3 6" xfId="492"/>
    <cellStyle name="Normal 4 3 7" xfId="493"/>
    <cellStyle name="Normal 4 3 8" xfId="494"/>
    <cellStyle name="Normal 4 4" xfId="495"/>
    <cellStyle name="Normal 4 4 2" xfId="496"/>
    <cellStyle name="Normal 4 4 2 2" xfId="497"/>
    <cellStyle name="Normal 4 4 2 3" xfId="498"/>
    <cellStyle name="Normal 4 4 3" xfId="499"/>
    <cellStyle name="Normal 4 4 4" xfId="500"/>
    <cellStyle name="Normal 4 5" xfId="501"/>
    <cellStyle name="Normal 4 5 2" xfId="502"/>
    <cellStyle name="Normal 4 5 3" xfId="503"/>
    <cellStyle name="Normal 4 6" xfId="504"/>
    <cellStyle name="Normal 4 7" xfId="505"/>
    <cellStyle name="Normal 4 8" xfId="506"/>
    <cellStyle name="Normal 5" xfId="507"/>
    <cellStyle name="Normal 5 2" xfId="508"/>
    <cellStyle name="Normal 5 2 2" xfId="509"/>
    <cellStyle name="Normal 5 2 2 2" xfId="510"/>
    <cellStyle name="Normal 5 2 2 2 2" xfId="511"/>
    <cellStyle name="Normal 5 2 2 3" xfId="512"/>
    <cellStyle name="Normal 5 2 3" xfId="513"/>
    <cellStyle name="Normal 5 2 3 2" xfId="514"/>
    <cellStyle name="Normal 5 2 3 2 2" xfId="515"/>
    <cellStyle name="Normal 5 2 3 3" xfId="516"/>
    <cellStyle name="Normal 5 2 4" xfId="517"/>
    <cellStyle name="Normal 5 2 5" xfId="518"/>
    <cellStyle name="Normal 5 2 5 2" xfId="519"/>
    <cellStyle name="Normal 5 2 5 2 2" xfId="520"/>
    <cellStyle name="Normal 5 2 5 3" xfId="521"/>
    <cellStyle name="Normal 5 2 6" xfId="522"/>
    <cellStyle name="Normal 5 2 6 2" xfId="523"/>
    <cellStyle name="Normal 5 2 6 3" xfId="524"/>
    <cellStyle name="Normal 5 2 7" xfId="525"/>
    <cellStyle name="Normal 5 2 7 2" xfId="526"/>
    <cellStyle name="Normal 5 2 7 3" xfId="527"/>
    <cellStyle name="Normal 5 2 8" xfId="528"/>
    <cellStyle name="Normal 5 2 9" xfId="529"/>
    <cellStyle name="Normal 5 3" xfId="530"/>
    <cellStyle name="Normal 5 3 2" xfId="531"/>
    <cellStyle name="Normal 5 3 2 2" xfId="532"/>
    <cellStyle name="Normal 5 3 3" xfId="533"/>
    <cellStyle name="Normal 5 4" xfId="534"/>
    <cellStyle name="Normal 5 4 2" xfId="535"/>
    <cellStyle name="Normal 5 4 2 2" xfId="536"/>
    <cellStyle name="Normal 5 4 3" xfId="537"/>
    <cellStyle name="Normal 5 5" xfId="538"/>
    <cellStyle name="Normal 6" xfId="539"/>
    <cellStyle name="Normal 6 2" xfId="540"/>
    <cellStyle name="Normal 6 3" xfId="541"/>
    <cellStyle name="Normal 7" xfId="542"/>
    <cellStyle name="Normal 8" xfId="543"/>
    <cellStyle name="Normal 8 10" xfId="544"/>
    <cellStyle name="Normal 8 11" xfId="545"/>
    <cellStyle name="Normal 8 2" xfId="546"/>
    <cellStyle name="Normal 8 3" xfId="547"/>
    <cellStyle name="Normal 8 4" xfId="548"/>
    <cellStyle name="Normal 8 5" xfId="549"/>
    <cellStyle name="Normal 8 6" xfId="550"/>
    <cellStyle name="Normal 8 7" xfId="551"/>
    <cellStyle name="Normal 8 8" xfId="552"/>
    <cellStyle name="Normal 8 9" xfId="553"/>
    <cellStyle name="Normal 9" xfId="554"/>
    <cellStyle name="Normal 9 2" xfId="555"/>
    <cellStyle name="Normal 9 2 2" xfId="556"/>
    <cellStyle name="Normal 9 2 2 2" xfId="557"/>
    <cellStyle name="Normal 9 2 3" xfId="558"/>
    <cellStyle name="Normal 9 3" xfId="559"/>
    <cellStyle name="Normal 9 3 2" xfId="560"/>
    <cellStyle name="Normal 9 3 2 2" xfId="561"/>
    <cellStyle name="Normal 9 3 3" xfId="562"/>
    <cellStyle name="Normal 9 4" xfId="563"/>
    <cellStyle name="Normal 9 4 2" xfId="564"/>
    <cellStyle name="Normal 9 5" xfId="565"/>
    <cellStyle name="Normal_B4" xfId="566"/>
    <cellStyle name="Normal_C1.2" xfId="567"/>
    <cellStyle name="Normal_G1.1_1" xfId="568"/>
    <cellStyle name="Normal_Hoja4" xfId="569"/>
    <cellStyle name="Normal_PISAPartIIStudents_Filled" xfId="570"/>
    <cellStyle name="Normal_PISAPartIIStudents_Filled 2 2" xfId="571"/>
    <cellStyle name="Normál_8gradk" xfId="572"/>
    <cellStyle name="Note 10 2" xfId="573"/>
    <cellStyle name="Note 10 2 2" xfId="574"/>
    <cellStyle name="Note 10 2 2 2" xfId="575"/>
    <cellStyle name="Note 10 2 2 2 2" xfId="576"/>
    <cellStyle name="Note 10 2 2 2 2 2" xfId="577"/>
    <cellStyle name="Note 10 2 2 2 3" xfId="578"/>
    <cellStyle name="Note 10 2 2 3" xfId="579"/>
    <cellStyle name="Note 10 2 2 3 2" xfId="580"/>
    <cellStyle name="Note 10 2 2 4" xfId="581"/>
    <cellStyle name="Note 10 2 3" xfId="582"/>
    <cellStyle name="Note 10 2 3 2" xfId="583"/>
    <cellStyle name="Note 10 2 3 2 2" xfId="584"/>
    <cellStyle name="Note 10 2 3 3" xfId="585"/>
    <cellStyle name="Note 10 2 4" xfId="586"/>
    <cellStyle name="Note 10 2 4 2" xfId="587"/>
    <cellStyle name="Note 10 2 5" xfId="588"/>
    <cellStyle name="Note 10 3" xfId="589"/>
    <cellStyle name="Note 10 3 2" xfId="590"/>
    <cellStyle name="Note 10 3 2 2" xfId="591"/>
    <cellStyle name="Note 10 3 2 2 2" xfId="592"/>
    <cellStyle name="Note 10 3 2 2 2 2" xfId="593"/>
    <cellStyle name="Note 10 3 2 2 3" xfId="594"/>
    <cellStyle name="Note 10 3 2 3" xfId="595"/>
    <cellStyle name="Note 10 3 2 3 2" xfId="596"/>
    <cellStyle name="Note 10 3 2 4" xfId="597"/>
    <cellStyle name="Note 10 3 3" xfId="598"/>
    <cellStyle name="Note 10 3 3 2" xfId="599"/>
    <cellStyle name="Note 10 3 3 2 2" xfId="600"/>
    <cellStyle name="Note 10 3 3 3" xfId="601"/>
    <cellStyle name="Note 10 3 4" xfId="602"/>
    <cellStyle name="Note 10 3 4 2" xfId="603"/>
    <cellStyle name="Note 10 3 5" xfId="604"/>
    <cellStyle name="Note 10 4" xfId="605"/>
    <cellStyle name="Note 10 4 2" xfId="606"/>
    <cellStyle name="Note 10 4 2 2" xfId="607"/>
    <cellStyle name="Note 10 4 2 2 2" xfId="608"/>
    <cellStyle name="Note 10 4 2 2 2 2" xfId="609"/>
    <cellStyle name="Note 10 4 2 2 3" xfId="610"/>
    <cellStyle name="Note 10 4 2 3" xfId="611"/>
    <cellStyle name="Note 10 4 2 3 2" xfId="612"/>
    <cellStyle name="Note 10 4 2 4" xfId="613"/>
    <cellStyle name="Note 10 4 3" xfId="614"/>
    <cellStyle name="Note 10 4 3 2" xfId="615"/>
    <cellStyle name="Note 10 4 3 2 2" xfId="616"/>
    <cellStyle name="Note 10 4 3 3" xfId="617"/>
    <cellStyle name="Note 10 4 4" xfId="618"/>
    <cellStyle name="Note 10 4 4 2" xfId="619"/>
    <cellStyle name="Note 10 4 5" xfId="620"/>
    <cellStyle name="Note 10 5" xfId="621"/>
    <cellStyle name="Note 10 5 2" xfId="622"/>
    <cellStyle name="Note 10 5 2 2" xfId="623"/>
    <cellStyle name="Note 10 5 2 2 2" xfId="624"/>
    <cellStyle name="Note 10 5 2 2 2 2" xfId="625"/>
    <cellStyle name="Note 10 5 2 2 3" xfId="626"/>
    <cellStyle name="Note 10 5 2 3" xfId="627"/>
    <cellStyle name="Note 10 5 2 3 2" xfId="628"/>
    <cellStyle name="Note 10 5 2 4" xfId="629"/>
    <cellStyle name="Note 10 5 3" xfId="630"/>
    <cellStyle name="Note 10 5 3 2" xfId="631"/>
    <cellStyle name="Note 10 5 3 2 2" xfId="632"/>
    <cellStyle name="Note 10 5 3 3" xfId="633"/>
    <cellStyle name="Note 10 5 4" xfId="634"/>
    <cellStyle name="Note 10 5 4 2" xfId="635"/>
    <cellStyle name="Note 10 5 5" xfId="636"/>
    <cellStyle name="Note 10 6" xfId="637"/>
    <cellStyle name="Note 10 6 2" xfId="638"/>
    <cellStyle name="Note 10 6 2 2" xfId="639"/>
    <cellStyle name="Note 10 6 2 2 2" xfId="640"/>
    <cellStyle name="Note 10 6 2 2 2 2" xfId="641"/>
    <cellStyle name="Note 10 6 2 2 3" xfId="642"/>
    <cellStyle name="Note 10 6 2 3" xfId="643"/>
    <cellStyle name="Note 10 6 2 3 2" xfId="644"/>
    <cellStyle name="Note 10 6 2 4" xfId="645"/>
    <cellStyle name="Note 10 6 3" xfId="646"/>
    <cellStyle name="Note 10 6 3 2" xfId="647"/>
    <cellStyle name="Note 10 6 3 2 2" xfId="648"/>
    <cellStyle name="Note 10 6 3 3" xfId="649"/>
    <cellStyle name="Note 10 6 4" xfId="650"/>
    <cellStyle name="Note 10 6 4 2" xfId="651"/>
    <cellStyle name="Note 10 6 5" xfId="652"/>
    <cellStyle name="Note 10 7" xfId="653"/>
    <cellStyle name="Note 10 7 2" xfId="654"/>
    <cellStyle name="Note 10 7 2 2" xfId="655"/>
    <cellStyle name="Note 10 7 2 2 2" xfId="656"/>
    <cellStyle name="Note 10 7 2 2 2 2" xfId="657"/>
    <cellStyle name="Note 10 7 2 2 3" xfId="658"/>
    <cellStyle name="Note 10 7 2 3" xfId="659"/>
    <cellStyle name="Note 10 7 2 3 2" xfId="660"/>
    <cellStyle name="Note 10 7 2 4" xfId="661"/>
    <cellStyle name="Note 10 7 3" xfId="662"/>
    <cellStyle name="Note 10 7 3 2" xfId="663"/>
    <cellStyle name="Note 10 7 3 2 2" xfId="664"/>
    <cellStyle name="Note 10 7 3 3" xfId="665"/>
    <cellStyle name="Note 10 7 4" xfId="666"/>
    <cellStyle name="Note 10 7 4 2" xfId="667"/>
    <cellStyle name="Note 10 7 5" xfId="668"/>
    <cellStyle name="Note 11 2" xfId="669"/>
    <cellStyle name="Note 11 2 2" xfId="670"/>
    <cellStyle name="Note 11 2 2 2" xfId="671"/>
    <cellStyle name="Note 11 2 2 2 2" xfId="672"/>
    <cellStyle name="Note 11 2 2 2 2 2" xfId="673"/>
    <cellStyle name="Note 11 2 2 2 3" xfId="674"/>
    <cellStyle name="Note 11 2 2 3" xfId="675"/>
    <cellStyle name="Note 11 2 2 3 2" xfId="676"/>
    <cellStyle name="Note 11 2 2 4" xfId="677"/>
    <cellStyle name="Note 11 2 3" xfId="678"/>
    <cellStyle name="Note 11 2 3 2" xfId="679"/>
    <cellStyle name="Note 11 2 3 2 2" xfId="680"/>
    <cellStyle name="Note 11 2 3 3" xfId="681"/>
    <cellStyle name="Note 11 2 4" xfId="682"/>
    <cellStyle name="Note 11 2 4 2" xfId="683"/>
    <cellStyle name="Note 11 2 5" xfId="684"/>
    <cellStyle name="Note 11 3" xfId="685"/>
    <cellStyle name="Note 11 3 2" xfId="686"/>
    <cellStyle name="Note 11 3 2 2" xfId="687"/>
    <cellStyle name="Note 11 3 2 2 2" xfId="688"/>
    <cellStyle name="Note 11 3 2 2 2 2" xfId="689"/>
    <cellStyle name="Note 11 3 2 2 3" xfId="690"/>
    <cellStyle name="Note 11 3 2 3" xfId="691"/>
    <cellStyle name="Note 11 3 2 3 2" xfId="692"/>
    <cellStyle name="Note 11 3 2 4" xfId="693"/>
    <cellStyle name="Note 11 3 3" xfId="694"/>
    <cellStyle name="Note 11 3 3 2" xfId="695"/>
    <cellStyle name="Note 11 3 3 2 2" xfId="696"/>
    <cellStyle name="Note 11 3 3 3" xfId="697"/>
    <cellStyle name="Note 11 3 4" xfId="698"/>
    <cellStyle name="Note 11 3 4 2" xfId="699"/>
    <cellStyle name="Note 11 3 5" xfId="700"/>
    <cellStyle name="Note 11 4" xfId="701"/>
    <cellStyle name="Note 11 4 2" xfId="702"/>
    <cellStyle name="Note 11 4 2 2" xfId="703"/>
    <cellStyle name="Note 11 4 2 2 2" xfId="704"/>
    <cellStyle name="Note 11 4 2 2 2 2" xfId="705"/>
    <cellStyle name="Note 11 4 2 2 3" xfId="706"/>
    <cellStyle name="Note 11 4 2 3" xfId="707"/>
    <cellStyle name="Note 11 4 2 3 2" xfId="708"/>
    <cellStyle name="Note 11 4 2 4" xfId="709"/>
    <cellStyle name="Note 11 4 3" xfId="710"/>
    <cellStyle name="Note 11 4 3 2" xfId="711"/>
    <cellStyle name="Note 11 4 3 2 2" xfId="712"/>
    <cellStyle name="Note 11 4 3 3" xfId="713"/>
    <cellStyle name="Note 11 4 4" xfId="714"/>
    <cellStyle name="Note 11 4 4 2" xfId="715"/>
    <cellStyle name="Note 11 4 5" xfId="716"/>
    <cellStyle name="Note 11 5" xfId="717"/>
    <cellStyle name="Note 11 5 2" xfId="718"/>
    <cellStyle name="Note 11 5 2 2" xfId="719"/>
    <cellStyle name="Note 11 5 2 2 2" xfId="720"/>
    <cellStyle name="Note 11 5 2 2 2 2" xfId="721"/>
    <cellStyle name="Note 11 5 2 2 3" xfId="722"/>
    <cellStyle name="Note 11 5 2 3" xfId="723"/>
    <cellStyle name="Note 11 5 2 3 2" xfId="724"/>
    <cellStyle name="Note 11 5 2 4" xfId="725"/>
    <cellStyle name="Note 11 5 3" xfId="726"/>
    <cellStyle name="Note 11 5 3 2" xfId="727"/>
    <cellStyle name="Note 11 5 3 2 2" xfId="728"/>
    <cellStyle name="Note 11 5 3 3" xfId="729"/>
    <cellStyle name="Note 11 5 4" xfId="730"/>
    <cellStyle name="Note 11 5 4 2" xfId="731"/>
    <cellStyle name="Note 11 5 5" xfId="732"/>
    <cellStyle name="Note 11 6" xfId="733"/>
    <cellStyle name="Note 11 6 2" xfId="734"/>
    <cellStyle name="Note 11 6 2 2" xfId="735"/>
    <cellStyle name="Note 11 6 2 2 2" xfId="736"/>
    <cellStyle name="Note 11 6 2 2 2 2" xfId="737"/>
    <cellStyle name="Note 11 6 2 2 3" xfId="738"/>
    <cellStyle name="Note 11 6 2 3" xfId="739"/>
    <cellStyle name="Note 11 6 2 3 2" xfId="740"/>
    <cellStyle name="Note 11 6 2 4" xfId="741"/>
    <cellStyle name="Note 11 6 3" xfId="742"/>
    <cellStyle name="Note 11 6 3 2" xfId="743"/>
    <cellStyle name="Note 11 6 3 2 2" xfId="744"/>
    <cellStyle name="Note 11 6 3 3" xfId="745"/>
    <cellStyle name="Note 11 6 4" xfId="746"/>
    <cellStyle name="Note 11 6 4 2" xfId="747"/>
    <cellStyle name="Note 11 6 5" xfId="748"/>
    <cellStyle name="Note 12 2" xfId="749"/>
    <cellStyle name="Note 12 2 2" xfId="750"/>
    <cellStyle name="Note 12 2 2 2" xfId="751"/>
    <cellStyle name="Note 12 2 2 2 2" xfId="752"/>
    <cellStyle name="Note 12 2 2 2 2 2" xfId="753"/>
    <cellStyle name="Note 12 2 2 2 3" xfId="754"/>
    <cellStyle name="Note 12 2 2 3" xfId="755"/>
    <cellStyle name="Note 12 2 2 3 2" xfId="756"/>
    <cellStyle name="Note 12 2 2 4" xfId="757"/>
    <cellStyle name="Note 12 2 3" xfId="758"/>
    <cellStyle name="Note 12 2 3 2" xfId="759"/>
    <cellStyle name="Note 12 2 3 2 2" xfId="760"/>
    <cellStyle name="Note 12 2 3 3" xfId="761"/>
    <cellStyle name="Note 12 2 4" xfId="762"/>
    <cellStyle name="Note 12 2 4 2" xfId="763"/>
    <cellStyle name="Note 12 2 5" xfId="764"/>
    <cellStyle name="Note 12 3" xfId="765"/>
    <cellStyle name="Note 12 3 2" xfId="766"/>
    <cellStyle name="Note 12 3 2 2" xfId="767"/>
    <cellStyle name="Note 12 3 2 2 2" xfId="768"/>
    <cellStyle name="Note 12 3 2 2 2 2" xfId="769"/>
    <cellStyle name="Note 12 3 2 2 3" xfId="770"/>
    <cellStyle name="Note 12 3 2 3" xfId="771"/>
    <cellStyle name="Note 12 3 2 3 2" xfId="772"/>
    <cellStyle name="Note 12 3 2 4" xfId="773"/>
    <cellStyle name="Note 12 3 3" xfId="774"/>
    <cellStyle name="Note 12 3 3 2" xfId="775"/>
    <cellStyle name="Note 12 3 3 2 2" xfId="776"/>
    <cellStyle name="Note 12 3 3 3" xfId="777"/>
    <cellStyle name="Note 12 3 4" xfId="778"/>
    <cellStyle name="Note 12 3 4 2" xfId="779"/>
    <cellStyle name="Note 12 3 5" xfId="780"/>
    <cellStyle name="Note 12 4" xfId="781"/>
    <cellStyle name="Note 12 4 2" xfId="782"/>
    <cellStyle name="Note 12 4 2 2" xfId="783"/>
    <cellStyle name="Note 12 4 2 2 2" xfId="784"/>
    <cellStyle name="Note 12 4 2 2 2 2" xfId="785"/>
    <cellStyle name="Note 12 4 2 2 3" xfId="786"/>
    <cellStyle name="Note 12 4 2 3" xfId="787"/>
    <cellStyle name="Note 12 4 2 3 2" xfId="788"/>
    <cellStyle name="Note 12 4 2 4" xfId="789"/>
    <cellStyle name="Note 12 4 3" xfId="790"/>
    <cellStyle name="Note 12 4 3 2" xfId="791"/>
    <cellStyle name="Note 12 4 3 2 2" xfId="792"/>
    <cellStyle name="Note 12 4 3 3" xfId="793"/>
    <cellStyle name="Note 12 4 4" xfId="794"/>
    <cellStyle name="Note 12 4 4 2" xfId="795"/>
    <cellStyle name="Note 12 4 5" xfId="796"/>
    <cellStyle name="Note 12 5" xfId="797"/>
    <cellStyle name="Note 12 5 2" xfId="798"/>
    <cellStyle name="Note 12 5 2 2" xfId="799"/>
    <cellStyle name="Note 12 5 2 2 2" xfId="800"/>
    <cellStyle name="Note 12 5 2 2 2 2" xfId="801"/>
    <cellStyle name="Note 12 5 2 2 3" xfId="802"/>
    <cellStyle name="Note 12 5 2 3" xfId="803"/>
    <cellStyle name="Note 12 5 2 3 2" xfId="804"/>
    <cellStyle name="Note 12 5 2 4" xfId="805"/>
    <cellStyle name="Note 12 5 3" xfId="806"/>
    <cellStyle name="Note 12 5 3 2" xfId="807"/>
    <cellStyle name="Note 12 5 3 2 2" xfId="808"/>
    <cellStyle name="Note 12 5 3 3" xfId="809"/>
    <cellStyle name="Note 12 5 4" xfId="810"/>
    <cellStyle name="Note 12 5 4 2" xfId="811"/>
    <cellStyle name="Note 12 5 5" xfId="812"/>
    <cellStyle name="Note 13 2" xfId="813"/>
    <cellStyle name="Note 13 2 2" xfId="814"/>
    <cellStyle name="Note 13 2 2 2" xfId="815"/>
    <cellStyle name="Note 13 2 2 2 2" xfId="816"/>
    <cellStyle name="Note 13 2 2 2 2 2" xfId="817"/>
    <cellStyle name="Note 13 2 2 2 3" xfId="818"/>
    <cellStyle name="Note 13 2 2 3" xfId="819"/>
    <cellStyle name="Note 13 2 2 3 2" xfId="820"/>
    <cellStyle name="Note 13 2 2 4" xfId="821"/>
    <cellStyle name="Note 13 2 3" xfId="822"/>
    <cellStyle name="Note 13 2 3 2" xfId="823"/>
    <cellStyle name="Note 13 2 3 2 2" xfId="824"/>
    <cellStyle name="Note 13 2 3 3" xfId="825"/>
    <cellStyle name="Note 13 2 4" xfId="826"/>
    <cellStyle name="Note 13 2 4 2" xfId="827"/>
    <cellStyle name="Note 13 2 5" xfId="828"/>
    <cellStyle name="Note 14 2" xfId="829"/>
    <cellStyle name="Note 14 2 2" xfId="830"/>
    <cellStyle name="Note 14 2 2 2" xfId="831"/>
    <cellStyle name="Note 14 2 2 2 2" xfId="832"/>
    <cellStyle name="Note 14 2 2 2 2 2" xfId="833"/>
    <cellStyle name="Note 14 2 2 2 3" xfId="834"/>
    <cellStyle name="Note 14 2 2 3" xfId="835"/>
    <cellStyle name="Note 14 2 2 3 2" xfId="836"/>
    <cellStyle name="Note 14 2 2 4" xfId="837"/>
    <cellStyle name="Note 14 2 3" xfId="838"/>
    <cellStyle name="Note 14 2 3 2" xfId="839"/>
    <cellStyle name="Note 14 2 3 2 2" xfId="840"/>
    <cellStyle name="Note 14 2 3 3" xfId="841"/>
    <cellStyle name="Note 14 2 4" xfId="842"/>
    <cellStyle name="Note 14 2 4 2" xfId="843"/>
    <cellStyle name="Note 14 2 5" xfId="844"/>
    <cellStyle name="Note 15 2" xfId="845"/>
    <cellStyle name="Note 15 2 2" xfId="846"/>
    <cellStyle name="Note 15 2 2 2" xfId="847"/>
    <cellStyle name="Note 15 2 2 2 2" xfId="848"/>
    <cellStyle name="Note 15 2 2 2 2 2" xfId="849"/>
    <cellStyle name="Note 15 2 2 2 3" xfId="850"/>
    <cellStyle name="Note 15 2 2 3" xfId="851"/>
    <cellStyle name="Note 15 2 2 3 2" xfId="852"/>
    <cellStyle name="Note 15 2 2 4" xfId="853"/>
    <cellStyle name="Note 15 2 3" xfId="854"/>
    <cellStyle name="Note 15 2 3 2" xfId="855"/>
    <cellStyle name="Note 15 2 3 2 2" xfId="856"/>
    <cellStyle name="Note 15 2 3 3" xfId="857"/>
    <cellStyle name="Note 15 2 4" xfId="858"/>
    <cellStyle name="Note 15 2 4 2" xfId="859"/>
    <cellStyle name="Note 15 2 5" xfId="860"/>
    <cellStyle name="Note 2" xfId="861"/>
    <cellStyle name="Note 2 2" xfId="862"/>
    <cellStyle name="Note 2 2 2" xfId="863"/>
    <cellStyle name="Note 2 2 2 2" xfId="864"/>
    <cellStyle name="Note 2 2 2 2 2" xfId="865"/>
    <cellStyle name="Note 2 2 2 2 2 2" xfId="866"/>
    <cellStyle name="Note 2 2 2 2 3" xfId="867"/>
    <cellStyle name="Note 2 2 2 3" xfId="868"/>
    <cellStyle name="Note 2 2 2 3 2" xfId="869"/>
    <cellStyle name="Note 2 2 2 4" xfId="870"/>
    <cellStyle name="Note 2 2 3" xfId="871"/>
    <cellStyle name="Note 2 2 3 2" xfId="872"/>
    <cellStyle name="Note 2 2 3 2 2" xfId="873"/>
    <cellStyle name="Note 2 2 3 3" xfId="874"/>
    <cellStyle name="Note 2 2 4" xfId="875"/>
    <cellStyle name="Note 2 2 4 2" xfId="876"/>
    <cellStyle name="Note 2 2 5" xfId="877"/>
    <cellStyle name="Note 2 3" xfId="878"/>
    <cellStyle name="Note 2 3 2" xfId="879"/>
    <cellStyle name="Note 2 3 2 2" xfId="880"/>
    <cellStyle name="Note 2 3 2 2 2" xfId="881"/>
    <cellStyle name="Note 2 3 2 2 2 2" xfId="882"/>
    <cellStyle name="Note 2 3 2 2 3" xfId="883"/>
    <cellStyle name="Note 2 3 2 3" xfId="884"/>
    <cellStyle name="Note 2 3 2 3 2" xfId="885"/>
    <cellStyle name="Note 2 3 2 4" xfId="886"/>
    <cellStyle name="Note 2 3 3" xfId="887"/>
    <cellStyle name="Note 2 3 3 2" xfId="888"/>
    <cellStyle name="Note 2 3 3 2 2" xfId="889"/>
    <cellStyle name="Note 2 3 3 3" xfId="890"/>
    <cellStyle name="Note 2 3 4" xfId="891"/>
    <cellStyle name="Note 2 3 4 2" xfId="892"/>
    <cellStyle name="Note 2 3 5" xfId="893"/>
    <cellStyle name="Note 2 4" xfId="894"/>
    <cellStyle name="Note 2 4 2" xfId="895"/>
    <cellStyle name="Note 2 4 2 2" xfId="896"/>
    <cellStyle name="Note 2 4 2 2 2" xfId="897"/>
    <cellStyle name="Note 2 4 2 2 2 2" xfId="898"/>
    <cellStyle name="Note 2 4 2 2 3" xfId="899"/>
    <cellStyle name="Note 2 4 2 3" xfId="900"/>
    <cellStyle name="Note 2 4 2 3 2" xfId="901"/>
    <cellStyle name="Note 2 4 2 4" xfId="902"/>
    <cellStyle name="Note 2 4 3" xfId="903"/>
    <cellStyle name="Note 2 4 3 2" xfId="904"/>
    <cellStyle name="Note 2 4 3 2 2" xfId="905"/>
    <cellStyle name="Note 2 4 3 3" xfId="906"/>
    <cellStyle name="Note 2 4 4" xfId="907"/>
    <cellStyle name="Note 2 4 4 2" xfId="908"/>
    <cellStyle name="Note 2 4 5" xfId="909"/>
    <cellStyle name="Note 2 5" xfId="910"/>
    <cellStyle name="Note 2 5 2" xfId="911"/>
    <cellStyle name="Note 2 5 2 2" xfId="912"/>
    <cellStyle name="Note 2 5 2 2 2" xfId="913"/>
    <cellStyle name="Note 2 5 2 2 2 2" xfId="914"/>
    <cellStyle name="Note 2 5 2 2 3" xfId="915"/>
    <cellStyle name="Note 2 5 2 3" xfId="916"/>
    <cellStyle name="Note 2 5 2 3 2" xfId="917"/>
    <cellStyle name="Note 2 5 2 4" xfId="918"/>
    <cellStyle name="Note 2 5 3" xfId="919"/>
    <cellStyle name="Note 2 5 3 2" xfId="920"/>
    <cellStyle name="Note 2 5 3 2 2" xfId="921"/>
    <cellStyle name="Note 2 5 3 3" xfId="922"/>
    <cellStyle name="Note 2 5 4" xfId="923"/>
    <cellStyle name="Note 2 5 4 2" xfId="924"/>
    <cellStyle name="Note 2 5 5" xfId="925"/>
    <cellStyle name="Note 2 6" xfId="926"/>
    <cellStyle name="Note 2 6 2" xfId="927"/>
    <cellStyle name="Note 2 6 2 2" xfId="928"/>
    <cellStyle name="Note 2 6 2 2 2" xfId="929"/>
    <cellStyle name="Note 2 6 2 2 2 2" xfId="930"/>
    <cellStyle name="Note 2 6 2 2 3" xfId="931"/>
    <cellStyle name="Note 2 6 2 3" xfId="932"/>
    <cellStyle name="Note 2 6 2 3 2" xfId="933"/>
    <cellStyle name="Note 2 6 2 4" xfId="934"/>
    <cellStyle name="Note 2 6 3" xfId="935"/>
    <cellStyle name="Note 2 6 3 2" xfId="936"/>
    <cellStyle name="Note 2 6 3 2 2" xfId="937"/>
    <cellStyle name="Note 2 6 3 3" xfId="938"/>
    <cellStyle name="Note 2 6 4" xfId="939"/>
    <cellStyle name="Note 2 6 4 2" xfId="940"/>
    <cellStyle name="Note 2 6 5" xfId="941"/>
    <cellStyle name="Note 2 7" xfId="942"/>
    <cellStyle name="Note 2 7 2" xfId="943"/>
    <cellStyle name="Note 2 7 2 2" xfId="944"/>
    <cellStyle name="Note 2 7 2 2 2" xfId="945"/>
    <cellStyle name="Note 2 7 2 2 2 2" xfId="946"/>
    <cellStyle name="Note 2 7 2 2 3" xfId="947"/>
    <cellStyle name="Note 2 7 2 3" xfId="948"/>
    <cellStyle name="Note 2 7 2 3 2" xfId="949"/>
    <cellStyle name="Note 2 7 2 4" xfId="950"/>
    <cellStyle name="Note 2 7 3" xfId="951"/>
    <cellStyle name="Note 2 7 3 2" xfId="952"/>
    <cellStyle name="Note 2 7 3 2 2" xfId="953"/>
    <cellStyle name="Note 2 7 3 3" xfId="954"/>
    <cellStyle name="Note 2 7 4" xfId="955"/>
    <cellStyle name="Note 2 7 4 2" xfId="956"/>
    <cellStyle name="Note 2 7 5" xfId="957"/>
    <cellStyle name="Note 2 8" xfId="958"/>
    <cellStyle name="Note 2 8 2" xfId="959"/>
    <cellStyle name="Note 2 8 2 2" xfId="960"/>
    <cellStyle name="Note 2 8 2 2 2" xfId="961"/>
    <cellStyle name="Note 2 8 2 2 2 2" xfId="962"/>
    <cellStyle name="Note 2 8 2 2 3" xfId="963"/>
    <cellStyle name="Note 2 8 2 3" xfId="964"/>
    <cellStyle name="Note 2 8 2 3 2" xfId="965"/>
    <cellStyle name="Note 2 8 2 4" xfId="966"/>
    <cellStyle name="Note 2 8 3" xfId="967"/>
    <cellStyle name="Note 2 8 3 2" xfId="968"/>
    <cellStyle name="Note 2 8 3 2 2" xfId="969"/>
    <cellStyle name="Note 2 8 3 3" xfId="970"/>
    <cellStyle name="Note 2 8 4" xfId="971"/>
    <cellStyle name="Note 2 8 4 2" xfId="972"/>
    <cellStyle name="Note 2 8 5" xfId="973"/>
    <cellStyle name="Note 3 2" xfId="974"/>
    <cellStyle name="Note 3 2 2" xfId="975"/>
    <cellStyle name="Note 3 2 2 2" xfId="976"/>
    <cellStyle name="Note 3 2 2 2 2" xfId="977"/>
    <cellStyle name="Note 3 2 2 2 2 2" xfId="978"/>
    <cellStyle name="Note 3 2 2 2 3" xfId="979"/>
    <cellStyle name="Note 3 2 2 3" xfId="980"/>
    <cellStyle name="Note 3 2 2 3 2" xfId="981"/>
    <cellStyle name="Note 3 2 2 4" xfId="982"/>
    <cellStyle name="Note 3 2 3" xfId="983"/>
    <cellStyle name="Note 3 2 3 2" xfId="984"/>
    <cellStyle name="Note 3 2 3 2 2" xfId="985"/>
    <cellStyle name="Note 3 2 3 3" xfId="986"/>
    <cellStyle name="Note 3 2 4" xfId="987"/>
    <cellStyle name="Note 3 2 4 2" xfId="988"/>
    <cellStyle name="Note 3 2 5" xfId="989"/>
    <cellStyle name="Note 3 3" xfId="990"/>
    <cellStyle name="Note 3 3 2" xfId="991"/>
    <cellStyle name="Note 3 3 2 2" xfId="992"/>
    <cellStyle name="Note 3 3 2 2 2" xfId="993"/>
    <cellStyle name="Note 3 3 2 2 2 2" xfId="994"/>
    <cellStyle name="Note 3 3 2 2 3" xfId="995"/>
    <cellStyle name="Note 3 3 2 3" xfId="996"/>
    <cellStyle name="Note 3 3 2 3 2" xfId="997"/>
    <cellStyle name="Note 3 3 2 4" xfId="998"/>
    <cellStyle name="Note 3 3 3" xfId="999"/>
    <cellStyle name="Note 3 3 3 2" xfId="1000"/>
    <cellStyle name="Note 3 3 3 2 2" xfId="1001"/>
    <cellStyle name="Note 3 3 3 3" xfId="1002"/>
    <cellStyle name="Note 3 3 4" xfId="1003"/>
    <cellStyle name="Note 3 3 4 2" xfId="1004"/>
    <cellStyle name="Note 3 3 5" xfId="1005"/>
    <cellStyle name="Note 3 4" xfId="1006"/>
    <cellStyle name="Note 3 4 2" xfId="1007"/>
    <cellStyle name="Note 3 4 2 2" xfId="1008"/>
    <cellStyle name="Note 3 4 2 2 2" xfId="1009"/>
    <cellStyle name="Note 3 4 2 2 2 2" xfId="1010"/>
    <cellStyle name="Note 3 4 2 2 3" xfId="1011"/>
    <cellStyle name="Note 3 4 2 3" xfId="1012"/>
    <cellStyle name="Note 3 4 2 3 2" xfId="1013"/>
    <cellStyle name="Note 3 4 2 4" xfId="1014"/>
    <cellStyle name="Note 3 4 3" xfId="1015"/>
    <cellStyle name="Note 3 4 3 2" xfId="1016"/>
    <cellStyle name="Note 3 4 3 2 2" xfId="1017"/>
    <cellStyle name="Note 3 4 3 3" xfId="1018"/>
    <cellStyle name="Note 3 4 4" xfId="1019"/>
    <cellStyle name="Note 3 4 4 2" xfId="1020"/>
    <cellStyle name="Note 3 4 5" xfId="1021"/>
    <cellStyle name="Note 3 5" xfId="1022"/>
    <cellStyle name="Note 3 5 2" xfId="1023"/>
    <cellStyle name="Note 3 5 2 2" xfId="1024"/>
    <cellStyle name="Note 3 5 2 2 2" xfId="1025"/>
    <cellStyle name="Note 3 5 2 2 2 2" xfId="1026"/>
    <cellStyle name="Note 3 5 2 2 3" xfId="1027"/>
    <cellStyle name="Note 3 5 2 3" xfId="1028"/>
    <cellStyle name="Note 3 5 2 3 2" xfId="1029"/>
    <cellStyle name="Note 3 5 2 4" xfId="1030"/>
    <cellStyle name="Note 3 5 3" xfId="1031"/>
    <cellStyle name="Note 3 5 3 2" xfId="1032"/>
    <cellStyle name="Note 3 5 3 2 2" xfId="1033"/>
    <cellStyle name="Note 3 5 3 3" xfId="1034"/>
    <cellStyle name="Note 3 5 4" xfId="1035"/>
    <cellStyle name="Note 3 5 4 2" xfId="1036"/>
    <cellStyle name="Note 3 5 5" xfId="1037"/>
    <cellStyle name="Note 3 6" xfId="1038"/>
    <cellStyle name="Note 3 6 2" xfId="1039"/>
    <cellStyle name="Note 3 6 2 2" xfId="1040"/>
    <cellStyle name="Note 3 6 2 2 2" xfId="1041"/>
    <cellStyle name="Note 3 6 2 2 2 2" xfId="1042"/>
    <cellStyle name="Note 3 6 2 2 3" xfId="1043"/>
    <cellStyle name="Note 3 6 2 3" xfId="1044"/>
    <cellStyle name="Note 3 6 2 3 2" xfId="1045"/>
    <cellStyle name="Note 3 6 2 4" xfId="1046"/>
    <cellStyle name="Note 3 6 3" xfId="1047"/>
    <cellStyle name="Note 3 6 3 2" xfId="1048"/>
    <cellStyle name="Note 3 6 3 2 2" xfId="1049"/>
    <cellStyle name="Note 3 6 3 3" xfId="1050"/>
    <cellStyle name="Note 3 6 4" xfId="1051"/>
    <cellStyle name="Note 3 6 4 2" xfId="1052"/>
    <cellStyle name="Note 3 6 5" xfId="1053"/>
    <cellStyle name="Note 3 7" xfId="1054"/>
    <cellStyle name="Note 3 7 2" xfId="1055"/>
    <cellStyle name="Note 3 7 2 2" xfId="1056"/>
    <cellStyle name="Note 3 7 2 2 2" xfId="1057"/>
    <cellStyle name="Note 3 7 2 2 2 2" xfId="1058"/>
    <cellStyle name="Note 3 7 2 2 3" xfId="1059"/>
    <cellStyle name="Note 3 7 2 3" xfId="1060"/>
    <cellStyle name="Note 3 7 2 3 2" xfId="1061"/>
    <cellStyle name="Note 3 7 2 4" xfId="1062"/>
    <cellStyle name="Note 3 7 3" xfId="1063"/>
    <cellStyle name="Note 3 7 3 2" xfId="1064"/>
    <cellStyle name="Note 3 7 3 2 2" xfId="1065"/>
    <cellStyle name="Note 3 7 3 3" xfId="1066"/>
    <cellStyle name="Note 3 7 4" xfId="1067"/>
    <cellStyle name="Note 3 7 4 2" xfId="1068"/>
    <cellStyle name="Note 3 7 5" xfId="1069"/>
    <cellStyle name="Note 3 8" xfId="1070"/>
    <cellStyle name="Note 3 8 2" xfId="1071"/>
    <cellStyle name="Note 3 8 2 2" xfId="1072"/>
    <cellStyle name="Note 3 8 2 2 2" xfId="1073"/>
    <cellStyle name="Note 3 8 2 2 2 2" xfId="1074"/>
    <cellStyle name="Note 3 8 2 2 3" xfId="1075"/>
    <cellStyle name="Note 3 8 2 3" xfId="1076"/>
    <cellStyle name="Note 3 8 2 3 2" xfId="1077"/>
    <cellStyle name="Note 3 8 2 4" xfId="1078"/>
    <cellStyle name="Note 3 8 3" xfId="1079"/>
    <cellStyle name="Note 3 8 3 2" xfId="1080"/>
    <cellStyle name="Note 3 8 3 2 2" xfId="1081"/>
    <cellStyle name="Note 3 8 3 3" xfId="1082"/>
    <cellStyle name="Note 3 8 4" xfId="1083"/>
    <cellStyle name="Note 3 8 4 2" xfId="1084"/>
    <cellStyle name="Note 3 8 5" xfId="1085"/>
    <cellStyle name="Note 4 2" xfId="1086"/>
    <cellStyle name="Note 4 2 2" xfId="1087"/>
    <cellStyle name="Note 4 2 2 2" xfId="1088"/>
    <cellStyle name="Note 4 2 2 2 2" xfId="1089"/>
    <cellStyle name="Note 4 2 2 2 2 2" xfId="1090"/>
    <cellStyle name="Note 4 2 2 2 3" xfId="1091"/>
    <cellStyle name="Note 4 2 2 3" xfId="1092"/>
    <cellStyle name="Note 4 2 2 3 2" xfId="1093"/>
    <cellStyle name="Note 4 2 2 4" xfId="1094"/>
    <cellStyle name="Note 4 2 3" xfId="1095"/>
    <cellStyle name="Note 4 2 3 2" xfId="1096"/>
    <cellStyle name="Note 4 2 3 2 2" xfId="1097"/>
    <cellStyle name="Note 4 2 3 3" xfId="1098"/>
    <cellStyle name="Note 4 2 4" xfId="1099"/>
    <cellStyle name="Note 4 2 4 2" xfId="1100"/>
    <cellStyle name="Note 4 2 5" xfId="1101"/>
    <cellStyle name="Note 4 3" xfId="1102"/>
    <cellStyle name="Note 4 3 2" xfId="1103"/>
    <cellStyle name="Note 4 3 2 2" xfId="1104"/>
    <cellStyle name="Note 4 3 2 2 2" xfId="1105"/>
    <cellStyle name="Note 4 3 2 2 2 2" xfId="1106"/>
    <cellStyle name="Note 4 3 2 2 3" xfId="1107"/>
    <cellStyle name="Note 4 3 2 3" xfId="1108"/>
    <cellStyle name="Note 4 3 2 3 2" xfId="1109"/>
    <cellStyle name="Note 4 3 2 4" xfId="1110"/>
    <cellStyle name="Note 4 3 3" xfId="1111"/>
    <cellStyle name="Note 4 3 3 2" xfId="1112"/>
    <cellStyle name="Note 4 3 3 2 2" xfId="1113"/>
    <cellStyle name="Note 4 3 3 3" xfId="1114"/>
    <cellStyle name="Note 4 3 4" xfId="1115"/>
    <cellStyle name="Note 4 3 4 2" xfId="1116"/>
    <cellStyle name="Note 4 3 5" xfId="1117"/>
    <cellStyle name="Note 4 4" xfId="1118"/>
    <cellStyle name="Note 4 4 2" xfId="1119"/>
    <cellStyle name="Note 4 4 2 2" xfId="1120"/>
    <cellStyle name="Note 4 4 2 2 2" xfId="1121"/>
    <cellStyle name="Note 4 4 2 2 2 2" xfId="1122"/>
    <cellStyle name="Note 4 4 2 2 3" xfId="1123"/>
    <cellStyle name="Note 4 4 2 3" xfId="1124"/>
    <cellStyle name="Note 4 4 2 3 2" xfId="1125"/>
    <cellStyle name="Note 4 4 2 4" xfId="1126"/>
    <cellStyle name="Note 4 4 3" xfId="1127"/>
    <cellStyle name="Note 4 4 3 2" xfId="1128"/>
    <cellStyle name="Note 4 4 3 2 2" xfId="1129"/>
    <cellStyle name="Note 4 4 3 3" xfId="1130"/>
    <cellStyle name="Note 4 4 4" xfId="1131"/>
    <cellStyle name="Note 4 4 4 2" xfId="1132"/>
    <cellStyle name="Note 4 4 5" xfId="1133"/>
    <cellStyle name="Note 4 5" xfId="1134"/>
    <cellStyle name="Note 4 5 2" xfId="1135"/>
    <cellStyle name="Note 4 5 2 2" xfId="1136"/>
    <cellStyle name="Note 4 5 2 2 2" xfId="1137"/>
    <cellStyle name="Note 4 5 2 2 2 2" xfId="1138"/>
    <cellStyle name="Note 4 5 2 2 3" xfId="1139"/>
    <cellStyle name="Note 4 5 2 3" xfId="1140"/>
    <cellStyle name="Note 4 5 2 3 2" xfId="1141"/>
    <cellStyle name="Note 4 5 2 4" xfId="1142"/>
    <cellStyle name="Note 4 5 3" xfId="1143"/>
    <cellStyle name="Note 4 5 3 2" xfId="1144"/>
    <cellStyle name="Note 4 5 3 2 2" xfId="1145"/>
    <cellStyle name="Note 4 5 3 3" xfId="1146"/>
    <cellStyle name="Note 4 5 4" xfId="1147"/>
    <cellStyle name="Note 4 5 4 2" xfId="1148"/>
    <cellStyle name="Note 4 5 5" xfId="1149"/>
    <cellStyle name="Note 4 6" xfId="1150"/>
    <cellStyle name="Note 4 6 2" xfId="1151"/>
    <cellStyle name="Note 4 6 2 2" xfId="1152"/>
    <cellStyle name="Note 4 6 2 2 2" xfId="1153"/>
    <cellStyle name="Note 4 6 2 2 2 2" xfId="1154"/>
    <cellStyle name="Note 4 6 2 2 3" xfId="1155"/>
    <cellStyle name="Note 4 6 2 3" xfId="1156"/>
    <cellStyle name="Note 4 6 2 3 2" xfId="1157"/>
    <cellStyle name="Note 4 6 2 4" xfId="1158"/>
    <cellStyle name="Note 4 6 3" xfId="1159"/>
    <cellStyle name="Note 4 6 3 2" xfId="1160"/>
    <cellStyle name="Note 4 6 3 2 2" xfId="1161"/>
    <cellStyle name="Note 4 6 3 3" xfId="1162"/>
    <cellStyle name="Note 4 6 4" xfId="1163"/>
    <cellStyle name="Note 4 6 4 2" xfId="1164"/>
    <cellStyle name="Note 4 6 5" xfId="1165"/>
    <cellStyle name="Note 4 7" xfId="1166"/>
    <cellStyle name="Note 4 7 2" xfId="1167"/>
    <cellStyle name="Note 4 7 2 2" xfId="1168"/>
    <cellStyle name="Note 4 7 2 2 2" xfId="1169"/>
    <cellStyle name="Note 4 7 2 2 2 2" xfId="1170"/>
    <cellStyle name="Note 4 7 2 2 3" xfId="1171"/>
    <cellStyle name="Note 4 7 2 3" xfId="1172"/>
    <cellStyle name="Note 4 7 2 3 2" xfId="1173"/>
    <cellStyle name="Note 4 7 2 4" xfId="1174"/>
    <cellStyle name="Note 4 7 3" xfId="1175"/>
    <cellStyle name="Note 4 7 3 2" xfId="1176"/>
    <cellStyle name="Note 4 7 3 2 2" xfId="1177"/>
    <cellStyle name="Note 4 7 3 3" xfId="1178"/>
    <cellStyle name="Note 4 7 4" xfId="1179"/>
    <cellStyle name="Note 4 7 4 2" xfId="1180"/>
    <cellStyle name="Note 4 7 5" xfId="1181"/>
    <cellStyle name="Note 4 8" xfId="1182"/>
    <cellStyle name="Note 4 8 2" xfId="1183"/>
    <cellStyle name="Note 4 8 2 2" xfId="1184"/>
    <cellStyle name="Note 4 8 2 2 2" xfId="1185"/>
    <cellStyle name="Note 4 8 2 2 2 2" xfId="1186"/>
    <cellStyle name="Note 4 8 2 2 3" xfId="1187"/>
    <cellStyle name="Note 4 8 2 3" xfId="1188"/>
    <cellStyle name="Note 4 8 2 3 2" xfId="1189"/>
    <cellStyle name="Note 4 8 2 4" xfId="1190"/>
    <cellStyle name="Note 4 8 3" xfId="1191"/>
    <cellStyle name="Note 4 8 3 2" xfId="1192"/>
    <cellStyle name="Note 4 8 3 2 2" xfId="1193"/>
    <cellStyle name="Note 4 8 3 3" xfId="1194"/>
    <cellStyle name="Note 4 8 4" xfId="1195"/>
    <cellStyle name="Note 4 8 4 2" xfId="1196"/>
    <cellStyle name="Note 4 8 5" xfId="1197"/>
    <cellStyle name="Note 5 2" xfId="1198"/>
    <cellStyle name="Note 5 2 2" xfId="1199"/>
    <cellStyle name="Note 5 2 2 2" xfId="1200"/>
    <cellStyle name="Note 5 2 2 2 2" xfId="1201"/>
    <cellStyle name="Note 5 2 2 2 2 2" xfId="1202"/>
    <cellStyle name="Note 5 2 2 2 3" xfId="1203"/>
    <cellStyle name="Note 5 2 2 3" xfId="1204"/>
    <cellStyle name="Note 5 2 2 3 2" xfId="1205"/>
    <cellStyle name="Note 5 2 2 4" xfId="1206"/>
    <cellStyle name="Note 5 2 3" xfId="1207"/>
    <cellStyle name="Note 5 2 3 2" xfId="1208"/>
    <cellStyle name="Note 5 2 3 2 2" xfId="1209"/>
    <cellStyle name="Note 5 2 3 3" xfId="1210"/>
    <cellStyle name="Note 5 2 4" xfId="1211"/>
    <cellStyle name="Note 5 2 4 2" xfId="1212"/>
    <cellStyle name="Note 5 2 5" xfId="1213"/>
    <cellStyle name="Note 5 3" xfId="1214"/>
    <cellStyle name="Note 5 3 2" xfId="1215"/>
    <cellStyle name="Note 5 3 2 2" xfId="1216"/>
    <cellStyle name="Note 5 3 2 2 2" xfId="1217"/>
    <cellStyle name="Note 5 3 2 2 2 2" xfId="1218"/>
    <cellStyle name="Note 5 3 2 2 3" xfId="1219"/>
    <cellStyle name="Note 5 3 2 3" xfId="1220"/>
    <cellStyle name="Note 5 3 2 3 2" xfId="1221"/>
    <cellStyle name="Note 5 3 2 4" xfId="1222"/>
    <cellStyle name="Note 5 3 3" xfId="1223"/>
    <cellStyle name="Note 5 3 3 2" xfId="1224"/>
    <cellStyle name="Note 5 3 3 2 2" xfId="1225"/>
    <cellStyle name="Note 5 3 3 3" xfId="1226"/>
    <cellStyle name="Note 5 3 4" xfId="1227"/>
    <cellStyle name="Note 5 3 4 2" xfId="1228"/>
    <cellStyle name="Note 5 3 5" xfId="1229"/>
    <cellStyle name="Note 5 4" xfId="1230"/>
    <cellStyle name="Note 5 4 2" xfId="1231"/>
    <cellStyle name="Note 5 4 2 2" xfId="1232"/>
    <cellStyle name="Note 5 4 2 2 2" xfId="1233"/>
    <cellStyle name="Note 5 4 2 2 2 2" xfId="1234"/>
    <cellStyle name="Note 5 4 2 2 3" xfId="1235"/>
    <cellStyle name="Note 5 4 2 3" xfId="1236"/>
    <cellStyle name="Note 5 4 2 3 2" xfId="1237"/>
    <cellStyle name="Note 5 4 2 4" xfId="1238"/>
    <cellStyle name="Note 5 4 3" xfId="1239"/>
    <cellStyle name="Note 5 4 3 2" xfId="1240"/>
    <cellStyle name="Note 5 4 3 2 2" xfId="1241"/>
    <cellStyle name="Note 5 4 3 3" xfId="1242"/>
    <cellStyle name="Note 5 4 4" xfId="1243"/>
    <cellStyle name="Note 5 4 4 2" xfId="1244"/>
    <cellStyle name="Note 5 4 5" xfId="1245"/>
    <cellStyle name="Note 5 5" xfId="1246"/>
    <cellStyle name="Note 5 5 2" xfId="1247"/>
    <cellStyle name="Note 5 5 2 2" xfId="1248"/>
    <cellStyle name="Note 5 5 2 2 2" xfId="1249"/>
    <cellStyle name="Note 5 5 2 2 2 2" xfId="1250"/>
    <cellStyle name="Note 5 5 2 2 3" xfId="1251"/>
    <cellStyle name="Note 5 5 2 3" xfId="1252"/>
    <cellStyle name="Note 5 5 2 3 2" xfId="1253"/>
    <cellStyle name="Note 5 5 2 4" xfId="1254"/>
    <cellStyle name="Note 5 5 3" xfId="1255"/>
    <cellStyle name="Note 5 5 3 2" xfId="1256"/>
    <cellStyle name="Note 5 5 3 2 2" xfId="1257"/>
    <cellStyle name="Note 5 5 3 3" xfId="1258"/>
    <cellStyle name="Note 5 5 4" xfId="1259"/>
    <cellStyle name="Note 5 5 4 2" xfId="1260"/>
    <cellStyle name="Note 5 5 5" xfId="1261"/>
    <cellStyle name="Note 5 6" xfId="1262"/>
    <cellStyle name="Note 5 6 2" xfId="1263"/>
    <cellStyle name="Note 5 6 2 2" xfId="1264"/>
    <cellStyle name="Note 5 6 2 2 2" xfId="1265"/>
    <cellStyle name="Note 5 6 2 2 2 2" xfId="1266"/>
    <cellStyle name="Note 5 6 2 2 3" xfId="1267"/>
    <cellStyle name="Note 5 6 2 3" xfId="1268"/>
    <cellStyle name="Note 5 6 2 3 2" xfId="1269"/>
    <cellStyle name="Note 5 6 2 4" xfId="1270"/>
    <cellStyle name="Note 5 6 3" xfId="1271"/>
    <cellStyle name="Note 5 6 3 2" xfId="1272"/>
    <cellStyle name="Note 5 6 3 2 2" xfId="1273"/>
    <cellStyle name="Note 5 6 3 3" xfId="1274"/>
    <cellStyle name="Note 5 6 4" xfId="1275"/>
    <cellStyle name="Note 5 6 4 2" xfId="1276"/>
    <cellStyle name="Note 5 6 5" xfId="1277"/>
    <cellStyle name="Note 5 7" xfId="1278"/>
    <cellStyle name="Note 5 7 2" xfId="1279"/>
    <cellStyle name="Note 5 7 2 2" xfId="1280"/>
    <cellStyle name="Note 5 7 2 2 2" xfId="1281"/>
    <cellStyle name="Note 5 7 2 2 2 2" xfId="1282"/>
    <cellStyle name="Note 5 7 2 2 3" xfId="1283"/>
    <cellStyle name="Note 5 7 2 3" xfId="1284"/>
    <cellStyle name="Note 5 7 2 3 2" xfId="1285"/>
    <cellStyle name="Note 5 7 2 4" xfId="1286"/>
    <cellStyle name="Note 5 7 3" xfId="1287"/>
    <cellStyle name="Note 5 7 3 2" xfId="1288"/>
    <cellStyle name="Note 5 7 3 2 2" xfId="1289"/>
    <cellStyle name="Note 5 7 3 3" xfId="1290"/>
    <cellStyle name="Note 5 7 4" xfId="1291"/>
    <cellStyle name="Note 5 7 4 2" xfId="1292"/>
    <cellStyle name="Note 5 7 5" xfId="1293"/>
    <cellStyle name="Note 5 8" xfId="1294"/>
    <cellStyle name="Note 5 8 2" xfId="1295"/>
    <cellStyle name="Note 5 8 2 2" xfId="1296"/>
    <cellStyle name="Note 5 8 2 2 2" xfId="1297"/>
    <cellStyle name="Note 5 8 2 2 2 2" xfId="1298"/>
    <cellStyle name="Note 5 8 2 2 3" xfId="1299"/>
    <cellStyle name="Note 5 8 2 3" xfId="1300"/>
    <cellStyle name="Note 5 8 2 3 2" xfId="1301"/>
    <cellStyle name="Note 5 8 2 4" xfId="1302"/>
    <cellStyle name="Note 5 8 3" xfId="1303"/>
    <cellStyle name="Note 5 8 3 2" xfId="1304"/>
    <cellStyle name="Note 5 8 3 2 2" xfId="1305"/>
    <cellStyle name="Note 5 8 3 3" xfId="1306"/>
    <cellStyle name="Note 5 8 4" xfId="1307"/>
    <cellStyle name="Note 5 8 4 2" xfId="1308"/>
    <cellStyle name="Note 5 8 5" xfId="1309"/>
    <cellStyle name="Note 6 2" xfId="1310"/>
    <cellStyle name="Note 6 2 2" xfId="1311"/>
    <cellStyle name="Note 6 2 2 2" xfId="1312"/>
    <cellStyle name="Note 6 2 2 2 2" xfId="1313"/>
    <cellStyle name="Note 6 2 2 2 2 2" xfId="1314"/>
    <cellStyle name="Note 6 2 2 2 3" xfId="1315"/>
    <cellStyle name="Note 6 2 2 3" xfId="1316"/>
    <cellStyle name="Note 6 2 2 3 2" xfId="1317"/>
    <cellStyle name="Note 6 2 2 4" xfId="1318"/>
    <cellStyle name="Note 6 2 3" xfId="1319"/>
    <cellStyle name="Note 6 2 3 2" xfId="1320"/>
    <cellStyle name="Note 6 2 3 2 2" xfId="1321"/>
    <cellStyle name="Note 6 2 3 3" xfId="1322"/>
    <cellStyle name="Note 6 2 4" xfId="1323"/>
    <cellStyle name="Note 6 2 4 2" xfId="1324"/>
    <cellStyle name="Note 6 2 5" xfId="1325"/>
    <cellStyle name="Note 6 3" xfId="1326"/>
    <cellStyle name="Note 6 3 2" xfId="1327"/>
    <cellStyle name="Note 6 3 2 2" xfId="1328"/>
    <cellStyle name="Note 6 3 2 2 2" xfId="1329"/>
    <cellStyle name="Note 6 3 2 2 2 2" xfId="1330"/>
    <cellStyle name="Note 6 3 2 2 3" xfId="1331"/>
    <cellStyle name="Note 6 3 2 3" xfId="1332"/>
    <cellStyle name="Note 6 3 2 3 2" xfId="1333"/>
    <cellStyle name="Note 6 3 2 4" xfId="1334"/>
    <cellStyle name="Note 6 3 3" xfId="1335"/>
    <cellStyle name="Note 6 3 3 2" xfId="1336"/>
    <cellStyle name="Note 6 3 3 2 2" xfId="1337"/>
    <cellStyle name="Note 6 3 3 3" xfId="1338"/>
    <cellStyle name="Note 6 3 4" xfId="1339"/>
    <cellStyle name="Note 6 3 4 2" xfId="1340"/>
    <cellStyle name="Note 6 3 5" xfId="1341"/>
    <cellStyle name="Note 6 4" xfId="1342"/>
    <cellStyle name="Note 6 4 2" xfId="1343"/>
    <cellStyle name="Note 6 4 2 2" xfId="1344"/>
    <cellStyle name="Note 6 4 2 2 2" xfId="1345"/>
    <cellStyle name="Note 6 4 2 2 2 2" xfId="1346"/>
    <cellStyle name="Note 6 4 2 2 3" xfId="1347"/>
    <cellStyle name="Note 6 4 2 3" xfId="1348"/>
    <cellStyle name="Note 6 4 2 3 2" xfId="1349"/>
    <cellStyle name="Note 6 4 2 4" xfId="1350"/>
    <cellStyle name="Note 6 4 3" xfId="1351"/>
    <cellStyle name="Note 6 4 3 2" xfId="1352"/>
    <cellStyle name="Note 6 4 3 2 2" xfId="1353"/>
    <cellStyle name="Note 6 4 3 3" xfId="1354"/>
    <cellStyle name="Note 6 4 4" xfId="1355"/>
    <cellStyle name="Note 6 4 4 2" xfId="1356"/>
    <cellStyle name="Note 6 4 5" xfId="1357"/>
    <cellStyle name="Note 6 5" xfId="1358"/>
    <cellStyle name="Note 6 5 2" xfId="1359"/>
    <cellStyle name="Note 6 5 2 2" xfId="1360"/>
    <cellStyle name="Note 6 5 2 2 2" xfId="1361"/>
    <cellStyle name="Note 6 5 2 2 2 2" xfId="1362"/>
    <cellStyle name="Note 6 5 2 2 3" xfId="1363"/>
    <cellStyle name="Note 6 5 2 3" xfId="1364"/>
    <cellStyle name="Note 6 5 2 3 2" xfId="1365"/>
    <cellStyle name="Note 6 5 2 4" xfId="1366"/>
    <cellStyle name="Note 6 5 3" xfId="1367"/>
    <cellStyle name="Note 6 5 3 2" xfId="1368"/>
    <cellStyle name="Note 6 5 3 2 2" xfId="1369"/>
    <cellStyle name="Note 6 5 3 3" xfId="1370"/>
    <cellStyle name="Note 6 5 4" xfId="1371"/>
    <cellStyle name="Note 6 5 4 2" xfId="1372"/>
    <cellStyle name="Note 6 5 5" xfId="1373"/>
    <cellStyle name="Note 6 6" xfId="1374"/>
    <cellStyle name="Note 6 6 2" xfId="1375"/>
    <cellStyle name="Note 6 6 2 2" xfId="1376"/>
    <cellStyle name="Note 6 6 2 2 2" xfId="1377"/>
    <cellStyle name="Note 6 6 2 2 2 2" xfId="1378"/>
    <cellStyle name="Note 6 6 2 2 3" xfId="1379"/>
    <cellStyle name="Note 6 6 2 3" xfId="1380"/>
    <cellStyle name="Note 6 6 2 3 2" xfId="1381"/>
    <cellStyle name="Note 6 6 2 4" xfId="1382"/>
    <cellStyle name="Note 6 6 3" xfId="1383"/>
    <cellStyle name="Note 6 6 3 2" xfId="1384"/>
    <cellStyle name="Note 6 6 3 2 2" xfId="1385"/>
    <cellStyle name="Note 6 6 3 3" xfId="1386"/>
    <cellStyle name="Note 6 6 4" xfId="1387"/>
    <cellStyle name="Note 6 6 4 2" xfId="1388"/>
    <cellStyle name="Note 6 6 5" xfId="1389"/>
    <cellStyle name="Note 6 7" xfId="1390"/>
    <cellStyle name="Note 6 7 2" xfId="1391"/>
    <cellStyle name="Note 6 7 2 2" xfId="1392"/>
    <cellStyle name="Note 6 7 2 2 2" xfId="1393"/>
    <cellStyle name="Note 6 7 2 2 2 2" xfId="1394"/>
    <cellStyle name="Note 6 7 2 2 3" xfId="1395"/>
    <cellStyle name="Note 6 7 2 3" xfId="1396"/>
    <cellStyle name="Note 6 7 2 3 2" xfId="1397"/>
    <cellStyle name="Note 6 7 2 4" xfId="1398"/>
    <cellStyle name="Note 6 7 3" xfId="1399"/>
    <cellStyle name="Note 6 7 3 2" xfId="1400"/>
    <cellStyle name="Note 6 7 3 2 2" xfId="1401"/>
    <cellStyle name="Note 6 7 3 3" xfId="1402"/>
    <cellStyle name="Note 6 7 4" xfId="1403"/>
    <cellStyle name="Note 6 7 4 2" xfId="1404"/>
    <cellStyle name="Note 6 7 5" xfId="1405"/>
    <cellStyle name="Note 6 8" xfId="1406"/>
    <cellStyle name="Note 6 8 2" xfId="1407"/>
    <cellStyle name="Note 6 8 2 2" xfId="1408"/>
    <cellStyle name="Note 6 8 2 2 2" xfId="1409"/>
    <cellStyle name="Note 6 8 2 2 2 2" xfId="1410"/>
    <cellStyle name="Note 6 8 2 2 3" xfId="1411"/>
    <cellStyle name="Note 6 8 2 3" xfId="1412"/>
    <cellStyle name="Note 6 8 2 3 2" xfId="1413"/>
    <cellStyle name="Note 6 8 2 4" xfId="1414"/>
    <cellStyle name="Note 6 8 3" xfId="1415"/>
    <cellStyle name="Note 6 8 3 2" xfId="1416"/>
    <cellStyle name="Note 6 8 3 2 2" xfId="1417"/>
    <cellStyle name="Note 6 8 3 3" xfId="1418"/>
    <cellStyle name="Note 6 8 4" xfId="1419"/>
    <cellStyle name="Note 6 8 4 2" xfId="1420"/>
    <cellStyle name="Note 6 8 5" xfId="1421"/>
    <cellStyle name="Note 7 2" xfId="1422"/>
    <cellStyle name="Note 7 2 2" xfId="1423"/>
    <cellStyle name="Note 7 2 2 2" xfId="1424"/>
    <cellStyle name="Note 7 2 2 2 2" xfId="1425"/>
    <cellStyle name="Note 7 2 2 2 2 2" xfId="1426"/>
    <cellStyle name="Note 7 2 2 2 3" xfId="1427"/>
    <cellStyle name="Note 7 2 2 3" xfId="1428"/>
    <cellStyle name="Note 7 2 2 3 2" xfId="1429"/>
    <cellStyle name="Note 7 2 2 4" xfId="1430"/>
    <cellStyle name="Note 7 2 3" xfId="1431"/>
    <cellStyle name="Note 7 2 3 2" xfId="1432"/>
    <cellStyle name="Note 7 2 3 2 2" xfId="1433"/>
    <cellStyle name="Note 7 2 3 3" xfId="1434"/>
    <cellStyle name="Note 7 2 4" xfId="1435"/>
    <cellStyle name="Note 7 2 4 2" xfId="1436"/>
    <cellStyle name="Note 7 2 5" xfId="1437"/>
    <cellStyle name="Note 7 3" xfId="1438"/>
    <cellStyle name="Note 7 3 2" xfId="1439"/>
    <cellStyle name="Note 7 3 2 2" xfId="1440"/>
    <cellStyle name="Note 7 3 2 2 2" xfId="1441"/>
    <cellStyle name="Note 7 3 2 2 2 2" xfId="1442"/>
    <cellStyle name="Note 7 3 2 2 3" xfId="1443"/>
    <cellStyle name="Note 7 3 2 3" xfId="1444"/>
    <cellStyle name="Note 7 3 2 3 2" xfId="1445"/>
    <cellStyle name="Note 7 3 2 4" xfId="1446"/>
    <cellStyle name="Note 7 3 3" xfId="1447"/>
    <cellStyle name="Note 7 3 3 2" xfId="1448"/>
    <cellStyle name="Note 7 3 3 2 2" xfId="1449"/>
    <cellStyle name="Note 7 3 3 3" xfId="1450"/>
    <cellStyle name="Note 7 3 4" xfId="1451"/>
    <cellStyle name="Note 7 3 4 2" xfId="1452"/>
    <cellStyle name="Note 7 3 5" xfId="1453"/>
    <cellStyle name="Note 7 4" xfId="1454"/>
    <cellStyle name="Note 7 4 2" xfId="1455"/>
    <cellStyle name="Note 7 4 2 2" xfId="1456"/>
    <cellStyle name="Note 7 4 2 2 2" xfId="1457"/>
    <cellStyle name="Note 7 4 2 2 2 2" xfId="1458"/>
    <cellStyle name="Note 7 4 2 2 3" xfId="1459"/>
    <cellStyle name="Note 7 4 2 3" xfId="1460"/>
    <cellStyle name="Note 7 4 2 3 2" xfId="1461"/>
    <cellStyle name="Note 7 4 2 4" xfId="1462"/>
    <cellStyle name="Note 7 4 3" xfId="1463"/>
    <cellStyle name="Note 7 4 3 2" xfId="1464"/>
    <cellStyle name="Note 7 4 3 2 2" xfId="1465"/>
    <cellStyle name="Note 7 4 3 3" xfId="1466"/>
    <cellStyle name="Note 7 4 4" xfId="1467"/>
    <cellStyle name="Note 7 4 4 2" xfId="1468"/>
    <cellStyle name="Note 7 4 5" xfId="1469"/>
    <cellStyle name="Note 7 5" xfId="1470"/>
    <cellStyle name="Note 7 5 2" xfId="1471"/>
    <cellStyle name="Note 7 5 2 2" xfId="1472"/>
    <cellStyle name="Note 7 5 2 2 2" xfId="1473"/>
    <cellStyle name="Note 7 5 2 2 2 2" xfId="1474"/>
    <cellStyle name="Note 7 5 2 2 3" xfId="1475"/>
    <cellStyle name="Note 7 5 2 3" xfId="1476"/>
    <cellStyle name="Note 7 5 2 3 2" xfId="1477"/>
    <cellStyle name="Note 7 5 2 4" xfId="1478"/>
    <cellStyle name="Note 7 5 3" xfId="1479"/>
    <cellStyle name="Note 7 5 3 2" xfId="1480"/>
    <cellStyle name="Note 7 5 3 2 2" xfId="1481"/>
    <cellStyle name="Note 7 5 3 3" xfId="1482"/>
    <cellStyle name="Note 7 5 4" xfId="1483"/>
    <cellStyle name="Note 7 5 4 2" xfId="1484"/>
    <cellStyle name="Note 7 5 5" xfId="1485"/>
    <cellStyle name="Note 7 6" xfId="1486"/>
    <cellStyle name="Note 7 6 2" xfId="1487"/>
    <cellStyle name="Note 7 6 2 2" xfId="1488"/>
    <cellStyle name="Note 7 6 2 2 2" xfId="1489"/>
    <cellStyle name="Note 7 6 2 2 2 2" xfId="1490"/>
    <cellStyle name="Note 7 6 2 2 3" xfId="1491"/>
    <cellStyle name="Note 7 6 2 3" xfId="1492"/>
    <cellStyle name="Note 7 6 2 3 2" xfId="1493"/>
    <cellStyle name="Note 7 6 2 4" xfId="1494"/>
    <cellStyle name="Note 7 6 3" xfId="1495"/>
    <cellStyle name="Note 7 6 3 2" xfId="1496"/>
    <cellStyle name="Note 7 6 3 2 2" xfId="1497"/>
    <cellStyle name="Note 7 6 3 3" xfId="1498"/>
    <cellStyle name="Note 7 6 4" xfId="1499"/>
    <cellStyle name="Note 7 6 4 2" xfId="1500"/>
    <cellStyle name="Note 7 6 5" xfId="1501"/>
    <cellStyle name="Note 7 7" xfId="1502"/>
    <cellStyle name="Note 7 7 2" xfId="1503"/>
    <cellStyle name="Note 7 7 2 2" xfId="1504"/>
    <cellStyle name="Note 7 7 2 2 2" xfId="1505"/>
    <cellStyle name="Note 7 7 2 2 2 2" xfId="1506"/>
    <cellStyle name="Note 7 7 2 2 3" xfId="1507"/>
    <cellStyle name="Note 7 7 2 3" xfId="1508"/>
    <cellStyle name="Note 7 7 2 3 2" xfId="1509"/>
    <cellStyle name="Note 7 7 2 4" xfId="1510"/>
    <cellStyle name="Note 7 7 3" xfId="1511"/>
    <cellStyle name="Note 7 7 3 2" xfId="1512"/>
    <cellStyle name="Note 7 7 3 2 2" xfId="1513"/>
    <cellStyle name="Note 7 7 3 3" xfId="1514"/>
    <cellStyle name="Note 7 7 4" xfId="1515"/>
    <cellStyle name="Note 7 7 4 2" xfId="1516"/>
    <cellStyle name="Note 7 7 5" xfId="1517"/>
    <cellStyle name="Note 7 8" xfId="1518"/>
    <cellStyle name="Note 7 8 2" xfId="1519"/>
    <cellStyle name="Note 7 8 2 2" xfId="1520"/>
    <cellStyle name="Note 7 8 2 2 2" xfId="1521"/>
    <cellStyle name="Note 7 8 2 2 2 2" xfId="1522"/>
    <cellStyle name="Note 7 8 2 2 3" xfId="1523"/>
    <cellStyle name="Note 7 8 2 3" xfId="1524"/>
    <cellStyle name="Note 7 8 2 3 2" xfId="1525"/>
    <cellStyle name="Note 7 8 2 4" xfId="1526"/>
    <cellStyle name="Note 7 8 3" xfId="1527"/>
    <cellStyle name="Note 7 8 3 2" xfId="1528"/>
    <cellStyle name="Note 7 8 3 2 2" xfId="1529"/>
    <cellStyle name="Note 7 8 3 3" xfId="1530"/>
    <cellStyle name="Note 7 8 4" xfId="1531"/>
    <cellStyle name="Note 7 8 4 2" xfId="1532"/>
    <cellStyle name="Note 7 8 5" xfId="1533"/>
    <cellStyle name="Note 8 2" xfId="1534"/>
    <cellStyle name="Note 8 2 2" xfId="1535"/>
    <cellStyle name="Note 8 2 2 2" xfId="1536"/>
    <cellStyle name="Note 8 2 2 2 2" xfId="1537"/>
    <cellStyle name="Note 8 2 2 2 2 2" xfId="1538"/>
    <cellStyle name="Note 8 2 2 2 3" xfId="1539"/>
    <cellStyle name="Note 8 2 2 3" xfId="1540"/>
    <cellStyle name="Note 8 2 2 3 2" xfId="1541"/>
    <cellStyle name="Note 8 2 2 4" xfId="1542"/>
    <cellStyle name="Note 8 2 3" xfId="1543"/>
    <cellStyle name="Note 8 2 3 2" xfId="1544"/>
    <cellStyle name="Note 8 2 3 2 2" xfId="1545"/>
    <cellStyle name="Note 8 2 3 3" xfId="1546"/>
    <cellStyle name="Note 8 2 4" xfId="1547"/>
    <cellStyle name="Note 8 2 4 2" xfId="1548"/>
    <cellStyle name="Note 8 2 5" xfId="1549"/>
    <cellStyle name="Note 8 3" xfId="1550"/>
    <cellStyle name="Note 8 3 2" xfId="1551"/>
    <cellStyle name="Note 8 3 2 2" xfId="1552"/>
    <cellStyle name="Note 8 3 2 2 2" xfId="1553"/>
    <cellStyle name="Note 8 3 2 2 2 2" xfId="1554"/>
    <cellStyle name="Note 8 3 2 2 3" xfId="1555"/>
    <cellStyle name="Note 8 3 2 3" xfId="1556"/>
    <cellStyle name="Note 8 3 2 3 2" xfId="0"/>
    <cellStyle name="Note 8 3 2 4" xfId="0"/>
    <cellStyle name="Note 8 3 3" xfId="0"/>
    <cellStyle name="Note 8 3 3 2" xfId="0"/>
    <cellStyle name="Note 8 3 3 2 2" xfId="0"/>
    <cellStyle name="Note 8 3 3 3" xfId="0"/>
    <cellStyle name="Note 8 3 4" xfId="0"/>
    <cellStyle name="Note 8 3 4 2" xfId="0"/>
    <cellStyle name="Note 8 3 5" xfId="0"/>
    <cellStyle name="Note 8 4" xfId="0"/>
    <cellStyle name="Note 8 4 2" xfId="0"/>
    <cellStyle name="Note 8 4 2 2" xfId="0"/>
    <cellStyle name="Note 8 4 2 2 2" xfId="0"/>
    <cellStyle name="Note 8 4 2 2 2 2" xfId="0"/>
    <cellStyle name="Note 8 4 2 2 3" xfId="0"/>
    <cellStyle name="Note 8 4 2 3" xfId="0"/>
    <cellStyle name="Note 8 4 2 3 2" xfId="0"/>
    <cellStyle name="Note 8 4 2 4" xfId="0"/>
    <cellStyle name="Note 8 4 3" xfId="0"/>
    <cellStyle name="Note 8 4 3 2" xfId="0"/>
    <cellStyle name="Note 8 4 3 2 2" xfId="0"/>
    <cellStyle name="Note 8 4 3 3" xfId="0"/>
    <cellStyle name="Note 8 4 4" xfId="0"/>
    <cellStyle name="Note 8 4 4 2" xfId="0"/>
    <cellStyle name="Note 8 4 5" xfId="0"/>
    <cellStyle name="Note 8 5" xfId="0"/>
    <cellStyle name="Note 8 5 2" xfId="0"/>
    <cellStyle name="Note 8 5 2 2" xfId="0"/>
    <cellStyle name="Note 8 5 2 2 2" xfId="0"/>
    <cellStyle name="Note 8 5 2 2 2 2" xfId="0"/>
    <cellStyle name="Note 8 5 2 2 3" xfId="0"/>
    <cellStyle name="Note 8 5 2 3" xfId="0"/>
    <cellStyle name="Note 8 5 2 3 2" xfId="0"/>
    <cellStyle name="Note 8 5 2 4" xfId="0"/>
    <cellStyle name="Note 8 5 3" xfId="0"/>
    <cellStyle name="Note 8 5 3 2" xfId="0"/>
    <cellStyle name="Note 8 5 3 2 2" xfId="0"/>
    <cellStyle name="Note 8 5 3 3" xfId="0"/>
    <cellStyle name="Note 8 5 4" xfId="0"/>
    <cellStyle name="Note 8 5 4 2" xfId="0"/>
    <cellStyle name="Note 8 5 5" xfId="0"/>
    <cellStyle name="Note 8 6" xfId="0"/>
    <cellStyle name="Note 8 6 2" xfId="0"/>
    <cellStyle name="Note 8 6 2 2" xfId="0"/>
    <cellStyle name="Note 8 6 2 2 2" xfId="0"/>
    <cellStyle name="Note 8 6 2 2 2 2" xfId="0"/>
    <cellStyle name="Note 8 6 2 2 3" xfId="0"/>
    <cellStyle name="Note 8 6 2 3" xfId="0"/>
    <cellStyle name="Note 8 6 2 3 2" xfId="0"/>
    <cellStyle name="Note 8 6 2 4" xfId="0"/>
    <cellStyle name="Note 8 6 3" xfId="0"/>
    <cellStyle name="Note 8 6 3 2" xfId="0"/>
    <cellStyle name="Note 8 6 3 2 2" xfId="0"/>
    <cellStyle name="Note 8 6 3 3" xfId="0"/>
    <cellStyle name="Note 8 6 4" xfId="0"/>
    <cellStyle name="Note 8 6 4 2" xfId="0"/>
    <cellStyle name="Note 8 6 5" xfId="0"/>
    <cellStyle name="Note 8 7" xfId="0"/>
    <cellStyle name="Note 8 7 2" xfId="0"/>
    <cellStyle name="Note 8 7 2 2" xfId="0"/>
    <cellStyle name="Note 8 7 2 2 2" xfId="0"/>
    <cellStyle name="Note 8 7 2 2 2 2" xfId="0"/>
    <cellStyle name="Note 8 7 2 2 3" xfId="0"/>
    <cellStyle name="Note 8 7 2 3" xfId="0"/>
    <cellStyle name="Note 8 7 2 3 2" xfId="0"/>
    <cellStyle name="Note 8 7 2 4" xfId="0"/>
    <cellStyle name="Note 8 7 3" xfId="0"/>
    <cellStyle name="Note 8 7 3 2" xfId="0"/>
    <cellStyle name="Note 8 7 3 2 2" xfId="0"/>
    <cellStyle name="Note 8 7 3 3" xfId="0"/>
    <cellStyle name="Note 8 7 4" xfId="0"/>
    <cellStyle name="Note 8 7 4 2" xfId="0"/>
    <cellStyle name="Note 8 7 5" xfId="0"/>
    <cellStyle name="Note 8 8" xfId="0"/>
    <cellStyle name="Note 8 8 2" xfId="0"/>
    <cellStyle name="Note 8 8 2 2" xfId="0"/>
    <cellStyle name="Note 8 8 2 2 2" xfId="0"/>
    <cellStyle name="Note 8 8 2 2 2 2" xfId="0"/>
    <cellStyle name="Note 8 8 2 2 3" xfId="0"/>
    <cellStyle name="Note 8 8 2 3" xfId="0"/>
    <cellStyle name="Note 8 8 2 3 2" xfId="0"/>
    <cellStyle name="Note 8 8 2 4" xfId="0"/>
    <cellStyle name="Note 8 8 3" xfId="0"/>
    <cellStyle name="Note 8 8 3 2" xfId="0"/>
    <cellStyle name="Note 8 8 3 2 2" xfId="0"/>
    <cellStyle name="Note 8 8 3 3" xfId="0"/>
    <cellStyle name="Note 8 8 4" xfId="0"/>
    <cellStyle name="Note 8 8 4 2" xfId="0"/>
    <cellStyle name="Note 8 8 5" xfId="0"/>
    <cellStyle name="Note 9 2" xfId="0"/>
    <cellStyle name="Note 9 2 2" xfId="0"/>
    <cellStyle name="Note 9 2 2 2" xfId="0"/>
    <cellStyle name="Note 9 2 2 2 2" xfId="0"/>
    <cellStyle name="Note 9 2 2 2 2 2" xfId="0"/>
    <cellStyle name="Note 9 2 2 2 3" xfId="0"/>
    <cellStyle name="Note 9 2 2 3" xfId="0"/>
    <cellStyle name="Note 9 2 2 3 2" xfId="0"/>
    <cellStyle name="Note 9 2 2 4" xfId="0"/>
    <cellStyle name="Note 9 2 3" xfId="0"/>
    <cellStyle name="Note 9 2 3 2" xfId="0"/>
    <cellStyle name="Note 9 2 3 2 2" xfId="0"/>
    <cellStyle name="Note 9 2 3 3" xfId="0"/>
    <cellStyle name="Note 9 2 4" xfId="0"/>
    <cellStyle name="Note 9 2 4 2" xfId="0"/>
    <cellStyle name="Note 9 2 5" xfId="0"/>
    <cellStyle name="Note 9 3" xfId="0"/>
    <cellStyle name="Note 9 3 2" xfId="0"/>
    <cellStyle name="Note 9 3 2 2" xfId="0"/>
    <cellStyle name="Note 9 3 2 2 2" xfId="0"/>
    <cellStyle name="Note 9 3 2 2 2 2" xfId="0"/>
    <cellStyle name="Note 9 3 2 2 3" xfId="0"/>
    <cellStyle name="Note 9 3 2 3" xfId="0"/>
    <cellStyle name="Note 9 3 2 3 2" xfId="0"/>
    <cellStyle name="Note 9 3 2 4" xfId="0"/>
    <cellStyle name="Note 9 3 3" xfId="0"/>
    <cellStyle name="Note 9 3 3 2" xfId="0"/>
    <cellStyle name="Note 9 3 3 2 2" xfId="0"/>
    <cellStyle name="Note 9 3 3 3" xfId="0"/>
    <cellStyle name="Note 9 3 4" xfId="0"/>
    <cellStyle name="Note 9 3 4 2" xfId="0"/>
    <cellStyle name="Note 9 3 5" xfId="0"/>
    <cellStyle name="Note 9 4" xfId="0"/>
    <cellStyle name="Note 9 4 2" xfId="0"/>
    <cellStyle name="Note 9 4 2 2" xfId="0"/>
    <cellStyle name="Note 9 4 2 2 2" xfId="0"/>
    <cellStyle name="Note 9 4 2 2 2 2" xfId="0"/>
    <cellStyle name="Note 9 4 2 2 3" xfId="0"/>
    <cellStyle name="Note 9 4 2 3" xfId="0"/>
    <cellStyle name="Note 9 4 2 3 2" xfId="0"/>
    <cellStyle name="Note 9 4 2 4" xfId="0"/>
    <cellStyle name="Note 9 4 3" xfId="0"/>
    <cellStyle name="Note 9 4 3 2" xfId="0"/>
    <cellStyle name="Note 9 4 3 2 2" xfId="0"/>
    <cellStyle name="Note 9 4 3 3" xfId="0"/>
    <cellStyle name="Note 9 4 4" xfId="0"/>
    <cellStyle name="Note 9 4 4 2" xfId="0"/>
    <cellStyle name="Note 9 4 5" xfId="0"/>
    <cellStyle name="Note 9 5" xfId="0"/>
    <cellStyle name="Note 9 5 2" xfId="0"/>
    <cellStyle name="Note 9 5 2 2" xfId="0"/>
    <cellStyle name="Note 9 5 2 2 2" xfId="0"/>
    <cellStyle name="Note 9 5 2 2 2 2" xfId="0"/>
    <cellStyle name="Note 9 5 2 2 3" xfId="0"/>
    <cellStyle name="Note 9 5 2 3" xfId="0"/>
    <cellStyle name="Note 9 5 2 3 2" xfId="0"/>
    <cellStyle name="Note 9 5 2 4" xfId="0"/>
    <cellStyle name="Note 9 5 3" xfId="0"/>
    <cellStyle name="Note 9 5 3 2" xfId="0"/>
    <cellStyle name="Note 9 5 3 2 2" xfId="0"/>
    <cellStyle name="Note 9 5 3 3" xfId="0"/>
    <cellStyle name="Note 9 5 4" xfId="0"/>
    <cellStyle name="Note 9 5 4 2" xfId="0"/>
    <cellStyle name="Note 9 5 5" xfId="0"/>
    <cellStyle name="Note 9 6" xfId="0"/>
    <cellStyle name="Note 9 6 2" xfId="0"/>
    <cellStyle name="Note 9 6 2 2" xfId="0"/>
    <cellStyle name="Note 9 6 2 2 2" xfId="0"/>
    <cellStyle name="Note 9 6 2 2 2 2" xfId="0"/>
    <cellStyle name="Note 9 6 2 2 3" xfId="0"/>
    <cellStyle name="Note 9 6 2 3" xfId="0"/>
    <cellStyle name="Note 9 6 2 3 2" xfId="0"/>
    <cellStyle name="Note 9 6 2 4" xfId="0"/>
    <cellStyle name="Note 9 6 3" xfId="0"/>
    <cellStyle name="Note 9 6 3 2" xfId="0"/>
    <cellStyle name="Note 9 6 3 2 2" xfId="0"/>
    <cellStyle name="Note 9 6 3 3" xfId="0"/>
    <cellStyle name="Note 9 6 4" xfId="0"/>
    <cellStyle name="Note 9 6 4 2" xfId="0"/>
    <cellStyle name="Note 9 6 5" xfId="0"/>
    <cellStyle name="Note 9 7" xfId="0"/>
    <cellStyle name="Note 9 7 2" xfId="0"/>
    <cellStyle name="Note 9 7 2 2" xfId="0"/>
    <cellStyle name="Note 9 7 2 2 2" xfId="0"/>
    <cellStyle name="Note 9 7 2 2 2 2" xfId="0"/>
    <cellStyle name="Note 9 7 2 2 3" xfId="0"/>
    <cellStyle name="Note 9 7 2 3" xfId="0"/>
    <cellStyle name="Note 9 7 2 3 2" xfId="0"/>
    <cellStyle name="Note 9 7 2 4" xfId="0"/>
    <cellStyle name="Note 9 7 3" xfId="0"/>
    <cellStyle name="Note 9 7 3 2" xfId="0"/>
    <cellStyle name="Note 9 7 3 2 2" xfId="0"/>
    <cellStyle name="Note 9 7 3 3" xfId="0"/>
    <cellStyle name="Note 9 7 4" xfId="0"/>
    <cellStyle name="Note 9 7 4 2" xfId="0"/>
    <cellStyle name="Note 9 7 5" xfId="0"/>
    <cellStyle name="Note 9 8" xfId="0"/>
    <cellStyle name="Note 9 8 2" xfId="0"/>
    <cellStyle name="Note 9 8 2 2" xfId="0"/>
    <cellStyle name="Note 9 8 2 2 2" xfId="0"/>
    <cellStyle name="Note 9 8 2 2 2 2" xfId="0"/>
    <cellStyle name="Note 9 8 2 2 3" xfId="0"/>
    <cellStyle name="Note 9 8 2 3" xfId="0"/>
    <cellStyle name="Note 9 8 2 3 2" xfId="0"/>
    <cellStyle name="Note 9 8 2 4" xfId="0"/>
    <cellStyle name="Note 9 8 3" xfId="0"/>
    <cellStyle name="Note 9 8 3 2" xfId="0"/>
    <cellStyle name="Note 9 8 3 2 2" xfId="0"/>
    <cellStyle name="Note 9 8 3 3" xfId="0"/>
    <cellStyle name="Note 9 8 4" xfId="0"/>
    <cellStyle name="Note 9 8 4 2" xfId="0"/>
    <cellStyle name="Note 9 8 5" xfId="0"/>
    <cellStyle name="Output 2" xfId="0"/>
    <cellStyle name="Percent 2" xfId="0"/>
    <cellStyle name="Percent 2 2" xfId="0"/>
    <cellStyle name="Percent 2 2 2" xfId="0"/>
    <cellStyle name="Percent 2 2 2 2" xfId="0"/>
    <cellStyle name="Percent 2 2 2 2 2" xfId="0"/>
    <cellStyle name="Percent 2 2 2 2 2 2" xfId="0"/>
    <cellStyle name="Percent 2 2 2 2 3" xfId="0"/>
    <cellStyle name="Percent 2 2 2 3" xfId="0"/>
    <cellStyle name="Percent 2 2 2 3 2" xfId="0"/>
    <cellStyle name="Percent 2 2 2 3 3" xfId="0"/>
    <cellStyle name="Percent 2 2 2 4" xfId="0"/>
    <cellStyle name="Percent 2 2 2 4 2" xfId="0"/>
    <cellStyle name="Percent 2 2 2 4 3" xfId="0"/>
    <cellStyle name="Percent 2 2 2 5" xfId="0"/>
    <cellStyle name="Percent 2 2 2 5 2" xfId="0"/>
    <cellStyle name="Percent 2 2 2 6" xfId="0"/>
    <cellStyle name="Percent 2 2 2 7" xfId="0"/>
    <cellStyle name="Percent 2 2 3" xfId="0"/>
    <cellStyle name="Percent 2 2 3 2" xfId="0"/>
    <cellStyle name="Percent 2 2 3 3" xfId="0"/>
    <cellStyle name="Percent 2 2 4" xfId="0"/>
    <cellStyle name="Percent 2 2 4 2" xfId="0"/>
    <cellStyle name="Percent 2 2 5" xfId="0"/>
    <cellStyle name="Percent 2 2 6" xfId="0"/>
    <cellStyle name="Percent 2 3" xfId="0"/>
    <cellStyle name="Percent 2 3 2" xfId="0"/>
    <cellStyle name="Percent 2 3 2 2" xfId="0"/>
    <cellStyle name="Percent 2 3 2 2 2" xfId="0"/>
    <cellStyle name="Percent 2 3 2 3" xfId="0"/>
    <cellStyle name="Percent 2 3 3" xfId="0"/>
    <cellStyle name="Percent 2 3 3 2" xfId="0"/>
    <cellStyle name="Percent 2 3 3 3" xfId="0"/>
    <cellStyle name="Percent 2 3 4" xfId="0"/>
    <cellStyle name="Percent 2 3 4 2" xfId="0"/>
    <cellStyle name="Percent 2 3 4 3" xfId="0"/>
    <cellStyle name="Percent 2 3 5" xfId="0"/>
    <cellStyle name="Percent 2 3 5 2" xfId="0"/>
    <cellStyle name="Percent 2 3 6" xfId="0"/>
    <cellStyle name="Percent 2 3 7" xfId="0"/>
    <cellStyle name="Percent 2 4" xfId="0"/>
    <cellStyle name="Percent 2 5" xfId="0"/>
    <cellStyle name="Percent 2 5 2" xfId="0"/>
    <cellStyle name="Percent 2 6" xfId="0"/>
    <cellStyle name="Percent 3" xfId="0"/>
    <cellStyle name="Percent 3 2" xfId="0"/>
    <cellStyle name="Percent 4" xfId="0"/>
    <cellStyle name="Percent 5" xfId="0"/>
    <cellStyle name="Porcentual 2" xfId="0"/>
    <cellStyle name="Porcentual 3" xfId="0"/>
    <cellStyle name="Prozent_SubCatperStud" xfId="0"/>
    <cellStyle name="row" xfId="0"/>
    <cellStyle name="row 2" xfId="0"/>
    <cellStyle name="row 3" xfId="0"/>
    <cellStyle name="Row-Col Headings" xfId="0"/>
    <cellStyle name="RowCodes" xfId="0"/>
    <cellStyle name="RowTitles" xfId="0"/>
    <cellStyle name="RowTitles-Col2" xfId="0"/>
    <cellStyle name="RowTitles-Detail" xfId="0"/>
    <cellStyle name="RowTitles1-Detail" xfId="0"/>
    <cellStyle name="Standaard_Blad1" xfId="0"/>
    <cellStyle name="Standard_DIAGRAM" xfId="0"/>
    <cellStyle name="Sub-titles" xfId="0"/>
    <cellStyle name="Sub-titles Cols" xfId="0"/>
    <cellStyle name="Sub-titles rows" xfId="0"/>
    <cellStyle name="Table No." xfId="0"/>
    <cellStyle name="Table Title" xfId="0"/>
    <cellStyle name="temp" xfId="0"/>
    <cellStyle name="title1" xfId="0"/>
    <cellStyle name="Titles" xfId="0"/>
    <cellStyle name="Total 2" xfId="0"/>
    <cellStyle name="Tusental (0)_Blad2" xfId="0"/>
    <cellStyle name="Tusental_Blad2" xfId="0"/>
    <cellStyle name="Valuta (0)_Blad2" xfId="0"/>
    <cellStyle name="Valuta_Blad2" xfId="0"/>
    <cellStyle name="Warning Text 2" xfId="0"/>
    <cellStyle name="Währung [0]_DIAGRAM" xfId="0"/>
    <cellStyle name="Währung_DIAGRAM" xfId="0"/>
    <cellStyle name="Ç¥ÁØ_ENRL2" xfId="0"/>
    <cellStyle name="標準_法務省担当表（eigo ） " xfId="0"/>
    <cellStyle name="*unknown*" xfId="20" builtinId="8"/>
  </cellStyles>
  <dxfs count="6">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b val="1"/>
        <i val="0"/>
        <color rgb="FF000000"/>
        <sz val="11"/>
      </font>
    </dxf>
    <dxf>
      <font>
        <name val="Calibri"/>
        <family val="2"/>
        <color rgb="FF800080"/>
        <sz val="11"/>
      </font>
      <fill>
        <patternFill>
          <bgColor rgb="FFFF99CC"/>
        </patternFill>
      </fill>
    </dxf>
    <dxf>
      <font>
        <name val="Calibri"/>
        <family val="2"/>
        <b val="1"/>
        <i val="0"/>
        <color rgb="FF000000"/>
        <sz val="11"/>
      </font>
    </dxf>
    <dxf>
      <font>
        <name val="Calibri"/>
        <family val="2"/>
        <color rgb="FF000000"/>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6B9B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666699"/>
      <rgbColor rgb="FF969696"/>
      <rgbColor rgb="FF003366"/>
      <rgbColor rgb="FF33996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2.png"/>
</Relationships>
</file>

<file path=xl/charts/_rels/chart26.xml.rels><?xml version="1.0" encoding="UTF-8"?>
<Relationships xmlns="http://schemas.openxmlformats.org/package/2006/relationships"><Relationship Id="rId1" Type="http://schemas.openxmlformats.org/officeDocument/2006/relationships/image" Target="../media/image2.png"/>
</Relationships>
</file>

<file path=xl/charts/_rels/chart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28.xml.rels><?xml version="1.0" encoding="UTF-8"?>
<Relationships xmlns="http://schemas.openxmlformats.org/package/2006/relationships"><Relationship Id="rId1"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38.xml.rels><?xml version="1.0" encoding="UTF-8"?>
<Relationships xmlns="http://schemas.openxmlformats.org/package/2006/relationships"><Relationship Id="rId1"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89642184557438"/>
          <c:w val="0.977473624180211"/>
          <c:h val="0.951035781544256"/>
        </c:manualLayout>
      </c:layout>
      <c:barChart>
        <c:barDir val="col"/>
        <c:grouping val="clustered"/>
        <c:varyColors val="0"/>
        <c:ser>
          <c:idx val="0"/>
          <c:order val="0"/>
          <c:tx>
            <c:strRef>
              <c:f>' 2'!$N$7:$N$8</c:f>
              <c:strCache>
                <c:ptCount val="1"/>
                <c:pt idx="0">
                  <c:v>Total </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2'!$M$9:$M$18</c:f>
              <c:strCache>
                <c:ptCount val="10"/>
                <c:pt idx="0">
                  <c:v>Argentina</c:v>
                </c:pt>
                <c:pt idx="1">
                  <c:v>Uruguay</c:v>
                </c:pt>
                <c:pt idx="2">
                  <c:v>Peru </c:v>
                </c:pt>
                <c:pt idx="3">
                  <c:v>Brasil</c:v>
                </c:pt>
                <c:pt idx="4">
                  <c:v>Colombia </c:v>
                </c:pt>
                <c:pt idx="5">
                  <c:v>Ecuador</c:v>
                </c:pt>
                <c:pt idx="6">
                  <c:v>Paraguay</c:v>
                </c:pt>
                <c:pt idx="7">
                  <c:v>Chile </c:v>
                </c:pt>
                <c:pt idx="8">
                  <c:v>R Dominicana</c:v>
                </c:pt>
                <c:pt idx="9">
                  <c:v>Iberoamérica</c:v>
                </c:pt>
              </c:strCache>
            </c:strRef>
          </c:cat>
          <c:val>
            <c:numRef>
              <c:f>' 2'!$N$9:$N$18</c:f>
              <c:numCache>
                <c:formatCode>General</c:formatCode>
                <c:ptCount val="10"/>
                <c:pt idx="0">
                  <c:v>100</c:v>
                </c:pt>
                <c:pt idx="1">
                  <c:v>86.3056096668611</c:v>
                </c:pt>
                <c:pt idx="2">
                  <c:v>81.9052203247231</c:v>
                </c:pt>
                <c:pt idx="3">
                  <c:v>73.4864211975506</c:v>
                </c:pt>
                <c:pt idx="4">
                  <c:v>62.6438012967953</c:v>
                </c:pt>
                <c:pt idx="5">
                  <c:v>62</c:v>
                </c:pt>
                <c:pt idx="6">
                  <c:v>39.9272471017945</c:v>
                </c:pt>
                <c:pt idx="7">
                  <c:v>35.0707098092128</c:v>
                </c:pt>
                <c:pt idx="8">
                  <c:v>85</c:v>
                </c:pt>
                <c:pt idx="9">
                  <c:v>67.6673761746172</c:v>
                </c:pt>
              </c:numCache>
            </c:numRef>
          </c:val>
        </c:ser>
        <c:gapWidth val="150"/>
        <c:overlap val="0"/>
        <c:axId val="89490420"/>
        <c:axId val="46792450"/>
      </c:barChart>
      <c:catAx>
        <c:axId val="8949042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Calibri"/>
              </a:defRPr>
            </a:pPr>
          </a:p>
        </c:txPr>
        <c:crossAx val="46792450"/>
        <c:crossesAt val="0"/>
        <c:auto val="1"/>
        <c:lblAlgn val="ctr"/>
        <c:lblOffset val="100"/>
        <c:noMultiLvlLbl val="0"/>
      </c:catAx>
      <c:valAx>
        <c:axId val="4679245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49042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714645828082"/>
          <c:y val="0.112482853223594"/>
          <c:w val="0.969939500882279"/>
          <c:h val="0.887517146776406"/>
        </c:manualLayout>
      </c:layout>
      <c:barChart>
        <c:barDir val="col"/>
        <c:grouping val="clustered"/>
        <c:varyColors val="0"/>
        <c:ser>
          <c:idx val="0"/>
          <c:order val="0"/>
          <c:tx>
            <c:strRef>
              <c:f>'8'!$AZ$5:$AZ$6</c:f>
              <c:strCache>
                <c:ptCount val="1"/>
                <c:pt idx="0">
                  <c:v>2010</c:v>
                </c:pt>
              </c:strCache>
            </c:strRef>
          </c:tx>
          <c:spPr>
            <a:no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X$7:$AX$29</c:f>
              <c:strCache>
                <c:ptCount val="23"/>
                <c:pt idx="0">
                  <c:v>Cuba (a)</c:v>
                </c:pt>
                <c:pt idx="1">
                  <c:v>España </c:v>
                </c:pt>
                <c:pt idx="2">
                  <c:v>Portugal (a)</c:v>
                </c:pt>
                <c:pt idx="3">
                  <c:v>Uruguay (a)</c:v>
                </c:pt>
                <c:pt idx="4">
                  <c:v>Ecuador (a)</c:v>
                </c:pt>
                <c:pt idx="5">
                  <c:v>Perú (b)</c:v>
                </c:pt>
                <c:pt idx="6">
                  <c:v>Chile (a)</c:v>
                </c:pt>
                <c:pt idx="7">
                  <c:v>Argentina  (b)</c:v>
                </c:pt>
                <c:pt idx="8">
                  <c:v>Venezuela (a)</c:v>
                </c:pt>
                <c:pt idx="9">
                  <c:v>Colombia (a)</c:v>
                </c:pt>
                <c:pt idx="10">
                  <c:v>Honduras </c:v>
                </c:pt>
                <c:pt idx="11">
                  <c:v>Nicaragua </c:v>
                </c:pt>
                <c:pt idx="12">
                  <c:v>El Salvador</c:v>
                </c:pt>
                <c:pt idx="13">
                  <c:v>México</c:v>
                </c:pt>
                <c:pt idx="14">
                  <c:v>Costa Rica </c:v>
                </c:pt>
                <c:pt idx="15">
                  <c:v>Panamá</c:v>
                </c:pt>
                <c:pt idx="16">
                  <c:v>Brasil (a)</c:v>
                </c:pt>
                <c:pt idx="17">
                  <c:v>Bolivia   (b)</c:v>
                </c:pt>
                <c:pt idx="18">
                  <c:v>R Dominicana </c:v>
                </c:pt>
                <c:pt idx="19">
                  <c:v>Paraguay </c:v>
                </c:pt>
                <c:pt idx="20">
                  <c:v>Guatemala </c:v>
                </c:pt>
                <c:pt idx="21">
                  <c:v/>
                </c:pt>
                <c:pt idx="22">
                  <c:v>Iberoamérica</c:v>
                </c:pt>
              </c:strCache>
            </c:strRef>
          </c:cat>
          <c:val>
            <c:numRef>
              <c:f>'8'!$AZ$7:$AZ$29</c:f>
              <c:numCache>
                <c:formatCode>General</c:formatCode>
                <c:ptCount val="23"/>
                <c:pt idx="0">
                  <c:v>99.7520206772245</c:v>
                </c:pt>
                <c:pt idx="1">
                  <c:v>97.1347535378076</c:v>
                </c:pt>
                <c:pt idx="2">
                  <c:v>86.6194404194802</c:v>
                </c:pt>
                <c:pt idx="3">
                  <c:v>81.8770717334316</c:v>
                </c:pt>
                <c:pt idx="4">
                  <c:v>73</c:v>
                </c:pt>
                <c:pt idx="5">
                  <c:v>77</c:v>
                </c:pt>
                <c:pt idx="6">
                  <c:v>65.3123091040707</c:v>
                </c:pt>
                <c:pt idx="7">
                  <c:v>74.3353309107038</c:v>
                </c:pt>
                <c:pt idx="8">
                  <c:v>70</c:v>
                </c:pt>
                <c:pt idx="9">
                  <c:v>51.084972297791</c:v>
                </c:pt>
                <c:pt idx="10">
                  <c:v>60.1255649477128</c:v>
                </c:pt>
                <c:pt idx="11">
                  <c:v>56.2888247278363</c:v>
                </c:pt>
                <c:pt idx="12">
                  <c:v>54.7446287888432</c:v>
                </c:pt>
                <c:pt idx="13">
                  <c:v>77.2339435162403</c:v>
                </c:pt>
                <c:pt idx="14">
                  <c:v>51.2708989693404</c:v>
                </c:pt>
                <c:pt idx="15">
                  <c:v>40.9591444795999</c:v>
                </c:pt>
                <c:pt idx="17">
                  <c:v>41.21895</c:v>
                </c:pt>
                <c:pt idx="18">
                  <c:v>37.0634512745021</c:v>
                </c:pt>
                <c:pt idx="19">
                  <c:v>32.7468099165433</c:v>
                </c:pt>
                <c:pt idx="20">
                  <c:v>33.3765799920758</c:v>
                </c:pt>
                <c:pt idx="22">
                  <c:v>63.0572347646602</c:v>
                </c:pt>
              </c:numCache>
            </c:numRef>
          </c:val>
        </c:ser>
        <c:ser>
          <c:idx val="1"/>
          <c:order val="1"/>
          <c:tx>
            <c:strRef>
              <c:f>'8'!$BA$5:$BA$6</c:f>
              <c:strCache>
                <c:ptCount val="1"/>
                <c:pt idx="0">
                  <c:v>2013 (*)</c:v>
                </c:pt>
              </c:strCache>
            </c:strRef>
          </c:tx>
          <c:spPr>
            <a:blipFill rotWithShape="0">
              <a:blip r:embed="rId1"/>
              <a:tile tx="0" ty="0" sx="100000" sy="100000" algn="ctr"/>
            </a:blipFill>
            <a:ln w="12600">
              <a:solidFill>
                <a:srgbClr val="ff0000"/>
              </a:solidFill>
              <a:round/>
            </a:ln>
          </c:spPr>
          <c:invertIfNegative val="0"/>
          <c:dLbls>
            <c:txPr>
              <a:bodyPr wrap="none"/>
              <a:lstStyle/>
              <a:p>
                <a:pPr>
                  <a:defRPr b="1" sz="9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X$7:$AX$29</c:f>
              <c:strCache>
                <c:ptCount val="23"/>
                <c:pt idx="0">
                  <c:v>Cuba (a)</c:v>
                </c:pt>
                <c:pt idx="1">
                  <c:v>España </c:v>
                </c:pt>
                <c:pt idx="2">
                  <c:v>Portugal (a)</c:v>
                </c:pt>
                <c:pt idx="3">
                  <c:v>Uruguay (a)</c:v>
                </c:pt>
                <c:pt idx="4">
                  <c:v>Ecuador (a)</c:v>
                </c:pt>
                <c:pt idx="5">
                  <c:v>Perú (b)</c:v>
                </c:pt>
                <c:pt idx="6">
                  <c:v>Chile (a)</c:v>
                </c:pt>
                <c:pt idx="7">
                  <c:v>Argentina  (b)</c:v>
                </c:pt>
                <c:pt idx="8">
                  <c:v>Venezuela (a)</c:v>
                </c:pt>
                <c:pt idx="9">
                  <c:v>Colombia (a)</c:v>
                </c:pt>
                <c:pt idx="10">
                  <c:v>Honduras </c:v>
                </c:pt>
                <c:pt idx="11">
                  <c:v>Nicaragua </c:v>
                </c:pt>
                <c:pt idx="12">
                  <c:v>El Salvador</c:v>
                </c:pt>
                <c:pt idx="13">
                  <c:v>México</c:v>
                </c:pt>
                <c:pt idx="14">
                  <c:v>Costa Rica </c:v>
                </c:pt>
                <c:pt idx="15">
                  <c:v>Panamá</c:v>
                </c:pt>
                <c:pt idx="16">
                  <c:v>Brasil (a)</c:v>
                </c:pt>
                <c:pt idx="17">
                  <c:v>Bolivia   (b)</c:v>
                </c:pt>
                <c:pt idx="18">
                  <c:v>R Dominicana </c:v>
                </c:pt>
                <c:pt idx="19">
                  <c:v>Paraguay </c:v>
                </c:pt>
                <c:pt idx="20">
                  <c:v>Guatemala </c:v>
                </c:pt>
                <c:pt idx="21">
                  <c:v/>
                </c:pt>
                <c:pt idx="22">
                  <c:v>Iberoamérica</c:v>
                </c:pt>
              </c:strCache>
            </c:strRef>
          </c:cat>
          <c:val>
            <c:numRef>
              <c:f>'8'!$BA$7:$BA$29</c:f>
              <c:numCache>
                <c:formatCode>General</c:formatCode>
                <c:ptCount val="23"/>
                <c:pt idx="0">
                  <c:v>99.0405717840084</c:v>
                </c:pt>
                <c:pt idx="1">
                  <c:v>96.6644035000431</c:v>
                </c:pt>
                <c:pt idx="2">
                  <c:v>90.9347818108416</c:v>
                </c:pt>
                <c:pt idx="3">
                  <c:v>83.8894149120038</c:v>
                </c:pt>
                <c:pt idx="4">
                  <c:v>81</c:v>
                </c:pt>
                <c:pt idx="5">
                  <c:v>77</c:v>
                </c:pt>
                <c:pt idx="6">
                  <c:v>74.0929702945185</c:v>
                </c:pt>
                <c:pt idx="7">
                  <c:v>74</c:v>
                </c:pt>
                <c:pt idx="8">
                  <c:v>70</c:v>
                </c:pt>
                <c:pt idx="9">
                  <c:v>66.9172338663245</c:v>
                </c:pt>
                <c:pt idx="10">
                  <c:v>64</c:v>
                </c:pt>
                <c:pt idx="11">
                  <c:v>59</c:v>
                </c:pt>
                <c:pt idx="12">
                  <c:v>56</c:v>
                </c:pt>
                <c:pt idx="13">
                  <c:v>53.1979237761219</c:v>
                </c:pt>
                <c:pt idx="14">
                  <c:v>51</c:v>
                </c:pt>
                <c:pt idx="15">
                  <c:v>45.8596972602928</c:v>
                </c:pt>
                <c:pt idx="16">
                  <c:v>43.6317057330449</c:v>
                </c:pt>
                <c:pt idx="17">
                  <c:v>41</c:v>
                </c:pt>
                <c:pt idx="18">
                  <c:v>39</c:v>
                </c:pt>
                <c:pt idx="19">
                  <c:v>31.7660450620784</c:v>
                </c:pt>
                <c:pt idx="20">
                  <c:v>29.8959484509591</c:v>
                </c:pt>
                <c:pt idx="22">
                  <c:v>63.2328903071542</c:v>
                </c:pt>
              </c:numCache>
            </c:numRef>
          </c:val>
        </c:ser>
        <c:gapWidth val="70"/>
        <c:overlap val="60"/>
        <c:axId val="33877048"/>
        <c:axId val="52017456"/>
      </c:barChart>
      <c:scatterChart>
        <c:scatterStyle val="lineMarker"/>
        <c:varyColors val="0"/>
        <c:ser>
          <c:idx val="2"/>
          <c:order val="2"/>
          <c:tx>
            <c:strRef>
              <c:f>'8'!$AY$5:$AY$6</c:f>
              <c:strCache>
                <c:ptCount val="1"/>
                <c:pt idx="0">
                  <c:v>2008 (**)</c:v>
                </c:pt>
              </c:strCache>
            </c:strRef>
          </c:tx>
          <c:spPr>
            <a:solidFill>
              <a:srgbClr val="333333"/>
            </a:solidFill>
            <a:ln w="0">
              <a:noFill/>
            </a:ln>
          </c:spPr>
          <c:marker>
            <c:symbol val="dash"/>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AX$7:$AX$29</c:f>
              <c:numCache>
                <c:formatCode>General</c:formatCode>
                <c:ptCount val="23"/>
              </c:numCache>
            </c:numRef>
          </c:xVal>
          <c:yVal>
            <c:numRef>
              <c:f>'8'!$AY$7:$AY$29</c:f>
              <c:numCache>
                <c:formatCode>General</c:formatCode>
                <c:ptCount val="23"/>
                <c:pt idx="0">
                  <c:v>97.22137</c:v>
                </c:pt>
                <c:pt idx="1">
                  <c:v>99.16529</c:v>
                </c:pt>
                <c:pt idx="2">
                  <c:v>78.9628687705997</c:v>
                </c:pt>
                <c:pt idx="3">
                  <c:v>76.7676767676768</c:v>
                </c:pt>
                <c:pt idx="4">
                  <c:v>50</c:v>
                </c:pt>
                <c:pt idx="5">
                  <c:v>69.33742</c:v>
                </c:pt>
                <c:pt idx="6">
                  <c:v>65.84546</c:v>
                </c:pt>
                <c:pt idx="7">
                  <c:v>71.81058</c:v>
                </c:pt>
                <c:pt idx="8">
                  <c:v>64.81855</c:v>
                </c:pt>
                <c:pt idx="9">
                  <c:v>43.30838</c:v>
                </c:pt>
                <c:pt idx="10">
                  <c:v>34.5093</c:v>
                </c:pt>
                <c:pt idx="11">
                  <c:v>55.72784</c:v>
                </c:pt>
                <c:pt idx="12">
                  <c:v>50.04146</c:v>
                </c:pt>
                <c:pt idx="13">
                  <c:v>84.05076</c:v>
                </c:pt>
                <c:pt idx="14">
                  <c:v>54</c:v>
                </c:pt>
                <c:pt idx="15">
                  <c:v>57.76121</c:v>
                </c:pt>
                <c:pt idx="16">
                  <c:v>73</c:v>
                </c:pt>
                <c:pt idx="17">
                  <c:v>32.62072</c:v>
                </c:pt>
                <c:pt idx="18">
                  <c:v>30.88269</c:v>
                </c:pt>
                <c:pt idx="19">
                  <c:v>32.5624</c:v>
                </c:pt>
                <c:pt idx="20">
                  <c:v>49.12694</c:v>
                </c:pt>
                <c:pt idx="22">
                  <c:v>60.5486150256322</c:v>
                </c:pt>
              </c:numCache>
            </c:numRef>
          </c:yVal>
          <c:smooth val="0"/>
        </c:ser>
        <c:axId val="42513772"/>
        <c:axId val="42945959"/>
      </c:scatterChart>
      <c:catAx>
        <c:axId val="3387704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52017456"/>
        <c:crossesAt val="0"/>
        <c:auto val="1"/>
        <c:lblAlgn val="ctr"/>
        <c:lblOffset val="100"/>
        <c:noMultiLvlLbl val="0"/>
      </c:catAx>
      <c:catAx>
        <c:axId val="42513772"/>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42945959"/>
        <c:auto val="1"/>
        <c:lblAlgn val="ctr"/>
        <c:lblOffset val="100"/>
        <c:noMultiLvlLbl val="0"/>
      </c:catAx>
      <c:valAx>
        <c:axId val="52017456"/>
        <c:scaling>
          <c:orientation val="minMax"/>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3877048"/>
        <c:crossesAt val="1"/>
        <c:crossBetween val="midCat"/>
      </c:valAx>
      <c:valAx>
        <c:axId val="42945959"/>
        <c:scaling>
          <c:orientation val="minMax"/>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513772"/>
        <c:crossBetween val="midCat"/>
      </c:valAx>
      <c:spPr>
        <a:solidFill>
          <a:srgbClr val="ffffff"/>
        </a:solidFill>
        <a:ln w="0">
          <a:noFill/>
        </a:ln>
      </c:spPr>
    </c:plotArea>
    <c:legend>
      <c:legendPos val="r"/>
      <c:layout>
        <c:manualLayout>
          <c:xMode val="edge"/>
          <c:yMode val="edge"/>
          <c:x val="0.153516511217545"/>
          <c:y val="0.050380346676643"/>
          <c:w val="0.60026468364003"/>
          <c:h val="0.088040902855717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023790247244"/>
          <c:y val="0.14679013890627"/>
          <c:w val="0.979074546926574"/>
          <c:h val="0.85320986109373"/>
        </c:manualLayout>
      </c:layout>
      <c:barChart>
        <c:barDir val="col"/>
        <c:grouping val="clustered"/>
        <c:varyColors val="0"/>
        <c:ser>
          <c:idx val="0"/>
          <c:order val="0"/>
          <c:tx>
            <c:strRef>
              <c:f>'8'!$AU$5</c:f>
              <c:strCache>
                <c:ptCount val="1"/>
                <c:pt idx="0">
                  <c:v>2013</c:v>
                </c:pt>
              </c:strCache>
            </c:strRef>
          </c:tx>
          <c:spPr>
            <a:noFill/>
            <a:ln w="25200">
              <a:solidFill>
                <a:srgbClr val="333399"/>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S$6:$AS$20</c:f>
              <c:strCache>
                <c:ptCount val="15"/>
                <c:pt idx="0">
                  <c:v>Cuba (a)</c:v>
                </c:pt>
                <c:pt idx="1">
                  <c:v>España </c:v>
                </c:pt>
                <c:pt idx="2">
                  <c:v>Uruguay (a)</c:v>
                </c:pt>
                <c:pt idx="3">
                  <c:v>Chile</c:v>
                </c:pt>
                <c:pt idx="4">
                  <c:v>Brasil (a)</c:v>
                </c:pt>
                <c:pt idx="5">
                  <c:v>México </c:v>
                </c:pt>
                <c:pt idx="6">
                  <c:v>Costa Rica</c:v>
                </c:pt>
                <c:pt idx="7">
                  <c:v>Panamá</c:v>
                </c:pt>
                <c:pt idx="8">
                  <c:v>El Salvador</c:v>
                </c:pt>
                <c:pt idx="9">
                  <c:v>Guatemala </c:v>
                </c:pt>
                <c:pt idx="10">
                  <c:v>Paraguay</c:v>
                </c:pt>
                <c:pt idx="11">
                  <c:v>Argentina</c:v>
                </c:pt>
                <c:pt idx="12">
                  <c:v>R Dominicana</c:v>
                </c:pt>
                <c:pt idx="13">
                  <c:v/>
                </c:pt>
                <c:pt idx="14">
                  <c:v>Iberoamérica</c:v>
                </c:pt>
              </c:strCache>
            </c:strRef>
          </c:cat>
          <c:val>
            <c:numRef>
              <c:f>'8'!$AU$6:$AU$20</c:f>
              <c:numCache>
                <c:formatCode>General</c:formatCode>
                <c:ptCount val="15"/>
                <c:pt idx="0">
                  <c:v>87.2815654092395</c:v>
                </c:pt>
                <c:pt idx="1">
                  <c:v>31.0449509596851</c:v>
                </c:pt>
                <c:pt idx="2">
                  <c:v>27.0818496983167</c:v>
                </c:pt>
                <c:pt idx="3">
                  <c:v>18.3237778319433</c:v>
                </c:pt>
                <c:pt idx="4">
                  <c:v>13.4066349183164</c:v>
                </c:pt>
                <c:pt idx="5">
                  <c:v>11</c:v>
                </c:pt>
                <c:pt idx="6">
                  <c:v>2.57566329089487</c:v>
                </c:pt>
                <c:pt idx="7">
                  <c:v>1.1509210520391</c:v>
                </c:pt>
                <c:pt idx="8">
                  <c:v>1.10846704879824</c:v>
                </c:pt>
                <c:pt idx="9">
                  <c:v>1.12134992996176</c:v>
                </c:pt>
                <c:pt idx="10">
                  <c:v>0.567330158072501</c:v>
                </c:pt>
                <c:pt idx="12">
                  <c:v>0.94416314220135</c:v>
                </c:pt>
                <c:pt idx="14">
                  <c:v>16.3005561199557</c:v>
                </c:pt>
              </c:numCache>
            </c:numRef>
          </c:val>
        </c:ser>
        <c:gapWidth val="150"/>
        <c:overlap val="0"/>
        <c:axId val="20322612"/>
        <c:axId val="36648619"/>
      </c:barChart>
      <c:scatterChart>
        <c:scatterStyle val="lineMarker"/>
        <c:varyColors val="0"/>
        <c:ser>
          <c:idx val="1"/>
          <c:order val="1"/>
          <c:tx>
            <c:strRef>
              <c:f>'8'!$AT$5</c:f>
              <c:strCache>
                <c:ptCount val="1"/>
                <c:pt idx="0">
                  <c:v>2010</c:v>
                </c:pt>
              </c:strCache>
            </c:strRef>
          </c:tx>
          <c:spPr>
            <a:solidFill>
              <a:srgbClr val="333399"/>
            </a:solidFill>
            <a:ln w="0">
              <a:noFill/>
            </a:ln>
          </c:spPr>
          <c:marker>
            <c:symbol val="dash"/>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AS$6:$AS$20</c:f>
              <c:numCache>
                <c:formatCode>General</c:formatCode>
                <c:ptCount val="15"/>
              </c:numCache>
            </c:numRef>
          </c:xVal>
          <c:yVal>
            <c:numRef>
              <c:f>'8'!$AT$6:$AT$20</c:f>
              <c:numCache>
                <c:formatCode>General</c:formatCode>
                <c:ptCount val="15"/>
                <c:pt idx="0">
                  <c:v>85.6864427425932</c:v>
                </c:pt>
                <c:pt idx="1">
                  <c:v>26.3095865339286</c:v>
                </c:pt>
                <c:pt idx="5">
                  <c:v>11</c:v>
                </c:pt>
                <c:pt idx="6">
                  <c:v>2.49748620811479</c:v>
                </c:pt>
                <c:pt idx="7">
                  <c:v>1.70397731682929</c:v>
                </c:pt>
                <c:pt idx="8">
                  <c:v>0.570350410960593</c:v>
                </c:pt>
                <c:pt idx="9">
                  <c:v>1.06735545943434</c:v>
                </c:pt>
                <c:pt idx="10">
                  <c:v>0.467639755890746</c:v>
                </c:pt>
                <c:pt idx="11">
                  <c:v>3.870154977652</c:v>
                </c:pt>
                <c:pt idx="12">
                  <c:v>1</c:v>
                </c:pt>
                <c:pt idx="14">
                  <c:v>13.4172993405404</c:v>
                </c:pt>
              </c:numCache>
            </c:numRef>
          </c:yVal>
          <c:smooth val="0"/>
        </c:ser>
        <c:axId val="38337470"/>
        <c:axId val="16274064"/>
      </c:scatterChart>
      <c:catAx>
        <c:axId val="2032261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36648619"/>
        <c:crossesAt val="0"/>
        <c:auto val="1"/>
        <c:lblAlgn val="ctr"/>
        <c:lblOffset val="100"/>
        <c:noMultiLvlLbl val="0"/>
      </c:catAx>
      <c:catAx>
        <c:axId val="38337470"/>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16274064"/>
        <c:auto val="1"/>
        <c:lblAlgn val="ctr"/>
        <c:lblOffset val="100"/>
        <c:noMultiLvlLbl val="0"/>
      </c:catAx>
      <c:valAx>
        <c:axId val="36648619"/>
        <c:scaling>
          <c:orientation val="minMax"/>
          <c:max val="9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322612"/>
        <c:crossBetween val="midCat"/>
      </c:valAx>
      <c:valAx>
        <c:axId val="16274064"/>
        <c:scaling>
          <c:orientation val="minMax"/>
          <c:max val="9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337470"/>
        <c:crossBetween val="midCat"/>
      </c:valAx>
      <c:spPr>
        <a:solidFill>
          <a:srgbClr val="ffffff"/>
        </a:solidFill>
        <a:ln w="0">
          <a:noFill/>
        </a:ln>
      </c:spPr>
    </c:plotArea>
    <c:legend>
      <c:legendPos val="r"/>
      <c:layout>
        <c:manualLayout>
          <c:xMode val="edge"/>
          <c:yMode val="edge"/>
          <c:x val="0.244005729588342"/>
          <c:y val="0.0505568764860468"/>
          <c:w val="0.465778165286168"/>
          <c:h val="0.10148917532223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9724197637747"/>
          <c:y val="0.148023023023023"/>
          <c:w val="0.977490569538062"/>
          <c:h val="0.849224224224224"/>
        </c:manualLayout>
      </c:layout>
      <c:barChart>
        <c:barDir val="col"/>
        <c:grouping val="clustered"/>
        <c:varyColors val="0"/>
        <c:ser>
          <c:idx val="0"/>
          <c:order val="0"/>
          <c:tx>
            <c:strRef>
              <c:f>'9'!$R$5</c:f>
              <c:strCache>
                <c:ptCount val="1"/>
                <c:pt idx="0">
                  <c:v>2013 (**)</c:v>
                </c:pt>
              </c:strCache>
            </c:strRef>
          </c:tx>
          <c:spPr>
            <a:noFill/>
            <a:ln w="12600">
              <a:solidFill>
                <a:srgbClr val="003366"/>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6:$P$24</c:f>
              <c:strCache>
                <c:ptCount val="19"/>
                <c:pt idx="0">
                  <c:v>España</c:v>
                </c:pt>
                <c:pt idx="1">
                  <c:v>Portugal</c:v>
                </c:pt>
                <c:pt idx="2">
                  <c:v>Honduras</c:v>
                </c:pt>
                <c:pt idx="3">
                  <c:v>Costa Rica</c:v>
                </c:pt>
                <c:pt idx="4">
                  <c:v>R Dominicana </c:v>
                </c:pt>
                <c:pt idx="5">
                  <c:v>Colombia </c:v>
                </c:pt>
                <c:pt idx="6">
                  <c:v>Chile </c:v>
                </c:pt>
                <c:pt idx="7">
                  <c:v>Perú</c:v>
                </c:pt>
                <c:pt idx="8">
                  <c:v>Uruguay </c:v>
                </c:pt>
                <c:pt idx="9">
                  <c:v>Cuba </c:v>
                </c:pt>
                <c:pt idx="10">
                  <c:v>Ecuador</c:v>
                </c:pt>
                <c:pt idx="11">
                  <c:v>El Salvador </c:v>
                </c:pt>
                <c:pt idx="12">
                  <c:v>Paraguay</c:v>
                </c:pt>
                <c:pt idx="13">
                  <c:v>Panamá</c:v>
                </c:pt>
                <c:pt idx="14">
                  <c:v>México </c:v>
                </c:pt>
                <c:pt idx="15">
                  <c:v>Argentina</c:v>
                </c:pt>
                <c:pt idx="16">
                  <c:v>Brasil</c:v>
                </c:pt>
                <c:pt idx="17">
                  <c:v/>
                </c:pt>
                <c:pt idx="18">
                  <c:v>Iberoamérica</c:v>
                </c:pt>
              </c:strCache>
            </c:strRef>
          </c:cat>
          <c:val>
            <c:numRef>
              <c:f>'9'!$R$6:$R$24</c:f>
              <c:numCache>
                <c:formatCode>General</c:formatCode>
                <c:ptCount val="19"/>
                <c:pt idx="0">
                  <c:v>100</c:v>
                </c:pt>
                <c:pt idx="1">
                  <c:v>100</c:v>
                </c:pt>
                <c:pt idx="2">
                  <c:v>100</c:v>
                </c:pt>
                <c:pt idx="3">
                  <c:v>98.798228969007</c:v>
                </c:pt>
                <c:pt idx="4">
                  <c:v>93.8833124215809</c:v>
                </c:pt>
                <c:pt idx="5">
                  <c:v>91.2480927677754</c:v>
                </c:pt>
                <c:pt idx="6">
                  <c:v>90.6707787201234</c:v>
                </c:pt>
                <c:pt idx="7">
                  <c:v>80.3095350862451</c:v>
                </c:pt>
                <c:pt idx="8">
                  <c:v>70.9139853864889</c:v>
                </c:pt>
                <c:pt idx="9">
                  <c:v>69.2380198318441</c:v>
                </c:pt>
                <c:pt idx="10">
                  <c:v>67.2</c:v>
                </c:pt>
                <c:pt idx="11">
                  <c:v>62</c:v>
                </c:pt>
                <c:pt idx="12">
                  <c:v>50</c:v>
                </c:pt>
                <c:pt idx="13">
                  <c:v>25.7401812688822</c:v>
                </c:pt>
                <c:pt idx="14">
                  <c:v>12.72281502498</c:v>
                </c:pt>
                <c:pt idx="18">
                  <c:v>74.1816632984618</c:v>
                </c:pt>
              </c:numCache>
            </c:numRef>
          </c:val>
        </c:ser>
        <c:gapWidth val="150"/>
        <c:overlap val="0"/>
        <c:axId val="85035488"/>
        <c:axId val="90983031"/>
      </c:barChart>
      <c:scatterChart>
        <c:scatterStyle val="lineMarker"/>
        <c:varyColors val="0"/>
        <c:ser>
          <c:idx val="1"/>
          <c:order val="1"/>
          <c:tx>
            <c:strRef>
              <c:f>'9'!$Q$5</c:f>
              <c:strCache>
                <c:ptCount val="1"/>
                <c:pt idx="0">
                  <c:v>2010 (*)</c:v>
                </c:pt>
              </c:strCache>
            </c:strRef>
          </c:tx>
          <c:spPr>
            <a:solidFill>
              <a:srgbClr val="ffffff"/>
            </a:solidFill>
            <a:ln w="0">
              <a:noFill/>
            </a:ln>
          </c:spPr>
          <c:marker>
            <c:symbol val="dash"/>
            <c:size val="5"/>
            <c:spPr>
              <a:solidFill>
                <a:srgbClr val="ffffff"/>
              </a:solidFill>
            </c:spPr>
          </c:marker>
          <c:dLbls>
            <c:txPr>
              <a:bodyPr wrap="none"/>
              <a:lstStyle/>
              <a:p>
                <a:pPr>
                  <a:defRPr b="0" sz="800" spc="-1" strike="noStrike">
                    <a:solidFill>
                      <a:srgbClr val="ff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9'!$P$6:$P$24</c:f>
              <c:numCache>
                <c:formatCode>General</c:formatCode>
                <c:ptCount val="19"/>
              </c:numCache>
            </c:numRef>
          </c:xVal>
          <c:yVal>
            <c:numRef>
              <c:f>'9'!$Q$6:$Q$24</c:f>
              <c:numCache>
                <c:formatCode>General</c:formatCode>
                <c:ptCount val="19"/>
                <c:pt idx="0">
                  <c:v>100</c:v>
                </c:pt>
                <c:pt idx="1">
                  <c:v>100</c:v>
                </c:pt>
                <c:pt idx="3">
                  <c:v>73.1</c:v>
                </c:pt>
                <c:pt idx="4">
                  <c:v>50.6</c:v>
                </c:pt>
                <c:pt idx="5">
                  <c:v>45</c:v>
                </c:pt>
                <c:pt idx="6">
                  <c:v>81</c:v>
                </c:pt>
                <c:pt idx="8">
                  <c:v>90</c:v>
                </c:pt>
                <c:pt idx="9">
                  <c:v>100</c:v>
                </c:pt>
                <c:pt idx="10">
                  <c:v>62.1</c:v>
                </c:pt>
                <c:pt idx="11">
                  <c:v>93.4</c:v>
                </c:pt>
                <c:pt idx="12">
                  <c:v>44.3</c:v>
                </c:pt>
                <c:pt idx="13">
                  <c:v>43.3</c:v>
                </c:pt>
                <c:pt idx="14">
                  <c:v>2.8</c:v>
                </c:pt>
                <c:pt idx="15">
                  <c:v>95.7</c:v>
                </c:pt>
                <c:pt idx="16">
                  <c:v>86.9</c:v>
                </c:pt>
                <c:pt idx="18">
                  <c:v>71.2133333333333</c:v>
                </c:pt>
              </c:numCache>
            </c:numRef>
          </c:yVal>
          <c:smooth val="0"/>
        </c:ser>
        <c:axId val="26009778"/>
        <c:axId val="59082265"/>
      </c:scatterChart>
      <c:catAx>
        <c:axId val="8503548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90983031"/>
        <c:crossesAt val="0"/>
        <c:auto val="1"/>
        <c:lblAlgn val="ctr"/>
        <c:lblOffset val="100"/>
        <c:noMultiLvlLbl val="0"/>
      </c:catAx>
      <c:catAx>
        <c:axId val="26009778"/>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59082265"/>
        <c:auto val="1"/>
        <c:lblAlgn val="ctr"/>
        <c:lblOffset val="100"/>
        <c:noMultiLvlLbl val="0"/>
      </c:catAx>
      <c:valAx>
        <c:axId val="90983031"/>
        <c:scaling>
          <c:orientation val="minMax"/>
        </c:scaling>
        <c:delete val="1"/>
        <c:axPos val="l"/>
        <c:majorGridlines>
          <c:spPr>
            <a:ln w="0">
              <a:solidFill>
                <a:srgbClr val="808080"/>
              </a:solidFill>
              <a:custDash>
                <a:ds d="385900"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035488"/>
        <c:crossBetween val="midCat"/>
      </c:valAx>
      <c:valAx>
        <c:axId val="59082265"/>
        <c:scaling>
          <c:orientation val="minMax"/>
        </c:scaling>
        <c:delete val="1"/>
        <c:axPos val="l"/>
        <c:majorGridlines>
          <c:spPr>
            <a:ln w="0">
              <a:solidFill>
                <a:srgbClr val="808080"/>
              </a:solidFill>
              <a:custDash>
                <a:ds d="385900"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009778"/>
        <c:crossBetween val="midCat"/>
      </c:valAx>
      <c:spPr>
        <a:solidFill>
          <a:srgbClr val="ffffff"/>
        </a:solidFill>
        <a:ln w="0">
          <a:noFill/>
        </a:ln>
      </c:spPr>
    </c:plotArea>
    <c:legend>
      <c:legendPos val="r"/>
      <c:layout>
        <c:manualLayout>
          <c:xMode val="edge"/>
          <c:yMode val="edge"/>
          <c:x val="0.277100983241605"/>
          <c:y val="0.0505505505505506"/>
          <c:w val="0.412343083297261"/>
          <c:h val="0.088338338338338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766308065419"/>
          <c:y val="0.151186017478152"/>
          <c:w val="0.949319072197003"/>
          <c:h val="0.814107365792759"/>
        </c:manualLayout>
      </c:layout>
      <c:barChart>
        <c:barDir val="col"/>
        <c:grouping val="clustered"/>
        <c:varyColors val="0"/>
        <c:ser>
          <c:idx val="0"/>
          <c:order val="0"/>
          <c:tx>
            <c:strRef>
              <c:f>10A!$Z$6:$Z$7</c:f>
              <c:strCache>
                <c:ptCount val="1"/>
                <c:pt idx="0">
                  <c:v>2008 (*)</c:v>
                </c:pt>
              </c:strCache>
            </c:strRef>
          </c:tx>
          <c:spPr>
            <a:noFill/>
            <a:ln w="0">
              <a:solidFill>
                <a:srgbClr val="ff0000"/>
              </a:solidFill>
            </a:ln>
          </c:spPr>
          <c:invertIfNegative val="0"/>
          <c:dLbls>
            <c:txPr>
              <a:bodyPr wrap="none"/>
              <a:lstStyle/>
              <a:p>
                <a:pPr>
                  <a:defRPr b="0" sz="8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Y$8:$Y$30</c:f>
              <c:strCache>
                <c:ptCount val="23"/>
                <c:pt idx="0">
                  <c:v>México</c:v>
                </c:pt>
                <c:pt idx="1">
                  <c:v>Portugal (a)</c:v>
                </c:pt>
                <c:pt idx="2">
                  <c:v>Cuba (a)</c:v>
                </c:pt>
                <c:pt idx="3">
                  <c:v>España (a)</c:v>
                </c:pt>
                <c:pt idx="4">
                  <c:v>Honduras</c:v>
                </c:pt>
                <c:pt idx="5">
                  <c:v>Uruguay(a)</c:v>
                </c:pt>
                <c:pt idx="6">
                  <c:v>Venezuela (a)</c:v>
                </c:pt>
                <c:pt idx="7">
                  <c:v>Peru (a)</c:v>
                </c:pt>
                <c:pt idx="8">
                  <c:v>Panama</c:v>
                </c:pt>
                <c:pt idx="9">
                  <c:v>Chile</c:v>
                </c:pt>
                <c:pt idx="10">
                  <c:v>El Salvador </c:v>
                </c:pt>
                <c:pt idx="11">
                  <c:v>Nicaragua</c:v>
                </c:pt>
                <c:pt idx="12">
                  <c:v>Costa Rica</c:v>
                </c:pt>
                <c:pt idx="13">
                  <c:v>R Dominicana </c:v>
                </c:pt>
                <c:pt idx="14">
                  <c:v>Brasil (a)</c:v>
                </c:pt>
                <c:pt idx="15">
                  <c:v>Colombia(a)</c:v>
                </c:pt>
                <c:pt idx="16">
                  <c:v>Guatemala  </c:v>
                </c:pt>
                <c:pt idx="17">
                  <c:v>Paraguay (a)</c:v>
                </c:pt>
                <c:pt idx="18">
                  <c:v>Ecuador (a)</c:v>
                </c:pt>
                <c:pt idx="19">
                  <c:v>Argentina (b)</c:v>
                </c:pt>
                <c:pt idx="20">
                  <c:v>Bolivia (b)</c:v>
                </c:pt>
                <c:pt idx="21">
                  <c:v/>
                </c:pt>
                <c:pt idx="22">
                  <c:v>Iberoamérica</c:v>
                </c:pt>
              </c:strCache>
            </c:strRef>
          </c:cat>
          <c:val>
            <c:numRef>
              <c:f>10A!$Z$8:$Z$30</c:f>
              <c:numCache>
                <c:formatCode>General</c:formatCode>
                <c:ptCount val="23"/>
                <c:pt idx="0">
                  <c:v>94.58763</c:v>
                </c:pt>
                <c:pt idx="1">
                  <c:v>100</c:v>
                </c:pt>
                <c:pt idx="2">
                  <c:v>99.3455</c:v>
                </c:pt>
                <c:pt idx="3">
                  <c:v>100</c:v>
                </c:pt>
                <c:pt idx="4">
                  <c:v>96.08125</c:v>
                </c:pt>
                <c:pt idx="5">
                  <c:v>94.7</c:v>
                </c:pt>
                <c:pt idx="6">
                  <c:v>92.07168</c:v>
                </c:pt>
                <c:pt idx="7">
                  <c:v>97.63844</c:v>
                </c:pt>
                <c:pt idx="8">
                  <c:v>95.416</c:v>
                </c:pt>
                <c:pt idx="9">
                  <c:v>95.39679</c:v>
                </c:pt>
                <c:pt idx="10">
                  <c:v>93.96387</c:v>
                </c:pt>
                <c:pt idx="11">
                  <c:v>93.74155</c:v>
                </c:pt>
                <c:pt idx="13">
                  <c:v>84.68153</c:v>
                </c:pt>
                <c:pt idx="15">
                  <c:v>93.31758</c:v>
                </c:pt>
                <c:pt idx="16">
                  <c:v>97.01915</c:v>
                </c:pt>
                <c:pt idx="17">
                  <c:v>88.04716</c:v>
                </c:pt>
                <c:pt idx="22">
                  <c:v>94.750508125</c:v>
                </c:pt>
              </c:numCache>
            </c:numRef>
          </c:val>
        </c:ser>
        <c:ser>
          <c:idx val="1"/>
          <c:order val="1"/>
          <c:tx>
            <c:strRef>
              <c:f>10A!$AB$6:$AB$7</c:f>
              <c:strCache>
                <c:ptCount val="1"/>
                <c:pt idx="0">
                  <c:v>2013 (a,b)</c:v>
                </c:pt>
              </c:strCache>
            </c:strRef>
          </c:tx>
          <c:spPr>
            <a:blipFill rotWithShape="0">
              <a:blip r:embed="rId1"/>
              <a:tile tx="0" ty="0" sx="100000" sy="100000" algn="ctr"/>
            </a:blipFill>
            <a:ln w="12600">
              <a:solidFill>
                <a:srgbClr val="003366"/>
              </a:solidFill>
              <a:round/>
            </a:ln>
          </c:spPr>
          <c:invertIfNegative val="0"/>
          <c:dLbls>
            <c:txPr>
              <a:bodyPr wrap="none"/>
              <a:lstStyle/>
              <a:p>
                <a:pPr>
                  <a:defRPr b="1" sz="800" spc="-1" strike="noStrike">
                    <a:solidFill>
                      <a:srgbClr val="003366"/>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Y$8:$Y$30</c:f>
              <c:strCache>
                <c:ptCount val="23"/>
                <c:pt idx="0">
                  <c:v>México</c:v>
                </c:pt>
                <c:pt idx="1">
                  <c:v>Portugal (a)</c:v>
                </c:pt>
                <c:pt idx="2">
                  <c:v>Cuba (a)</c:v>
                </c:pt>
                <c:pt idx="3">
                  <c:v>España (a)</c:v>
                </c:pt>
                <c:pt idx="4">
                  <c:v>Honduras</c:v>
                </c:pt>
                <c:pt idx="5">
                  <c:v>Uruguay(a)</c:v>
                </c:pt>
                <c:pt idx="6">
                  <c:v>Venezuela (a)</c:v>
                </c:pt>
                <c:pt idx="7">
                  <c:v>Peru (a)</c:v>
                </c:pt>
                <c:pt idx="8">
                  <c:v>Panama</c:v>
                </c:pt>
                <c:pt idx="9">
                  <c:v>Chile</c:v>
                </c:pt>
                <c:pt idx="10">
                  <c:v>El Salvador </c:v>
                </c:pt>
                <c:pt idx="11">
                  <c:v>Nicaragua</c:v>
                </c:pt>
                <c:pt idx="12">
                  <c:v>Costa Rica</c:v>
                </c:pt>
                <c:pt idx="13">
                  <c:v>R Dominicana </c:v>
                </c:pt>
                <c:pt idx="14">
                  <c:v>Brasil (a)</c:v>
                </c:pt>
                <c:pt idx="15">
                  <c:v>Colombia(a)</c:v>
                </c:pt>
                <c:pt idx="16">
                  <c:v>Guatemala  </c:v>
                </c:pt>
                <c:pt idx="17">
                  <c:v>Paraguay (a)</c:v>
                </c:pt>
                <c:pt idx="18">
                  <c:v>Ecuador (a)</c:v>
                </c:pt>
                <c:pt idx="19">
                  <c:v>Argentina (b)</c:v>
                </c:pt>
                <c:pt idx="20">
                  <c:v>Bolivia (b)</c:v>
                </c:pt>
                <c:pt idx="21">
                  <c:v/>
                </c:pt>
                <c:pt idx="22">
                  <c:v>Iberoamérica</c:v>
                </c:pt>
              </c:strCache>
            </c:strRef>
          </c:cat>
          <c:val>
            <c:numRef>
              <c:f>10A!$AB$8:$AB$30</c:f>
              <c:numCache>
                <c:formatCode>General</c:formatCode>
                <c:ptCount val="23"/>
                <c:pt idx="0">
                  <c:v>100</c:v>
                </c:pt>
                <c:pt idx="1">
                  <c:v>100</c:v>
                </c:pt>
                <c:pt idx="2">
                  <c:v>99.3891542675655</c:v>
                </c:pt>
                <c:pt idx="3">
                  <c:v>97.2043089001089</c:v>
                </c:pt>
                <c:pt idx="4">
                  <c:v>96</c:v>
                </c:pt>
                <c:pt idx="5">
                  <c:v>95.3</c:v>
                </c:pt>
                <c:pt idx="6">
                  <c:v>94</c:v>
                </c:pt>
                <c:pt idx="7">
                  <c:v>92.9</c:v>
                </c:pt>
                <c:pt idx="8">
                  <c:v>92</c:v>
                </c:pt>
                <c:pt idx="9">
                  <c:v>91.8098078498011</c:v>
                </c:pt>
                <c:pt idx="10">
                  <c:v>91</c:v>
                </c:pt>
                <c:pt idx="11">
                  <c:v>91</c:v>
                </c:pt>
                <c:pt idx="12">
                  <c:v>91</c:v>
                </c:pt>
                <c:pt idx="13">
                  <c:v>89</c:v>
                </c:pt>
                <c:pt idx="14">
                  <c:v>87.913098516188</c:v>
                </c:pt>
                <c:pt idx="15">
                  <c:v>87.1032451415325</c:v>
                </c:pt>
                <c:pt idx="16">
                  <c:v>85</c:v>
                </c:pt>
                <c:pt idx="17">
                  <c:v>80.118299357799</c:v>
                </c:pt>
                <c:pt idx="18">
                  <c:v>64.9</c:v>
                </c:pt>
                <c:pt idx="22">
                  <c:v>90.8230481069997</c:v>
                </c:pt>
              </c:numCache>
            </c:numRef>
          </c:val>
        </c:ser>
        <c:gapWidth val="50"/>
        <c:overlap val="50"/>
        <c:axId val="55825515"/>
        <c:axId val="13205339"/>
      </c:barChart>
      <c:scatterChart>
        <c:scatterStyle val="lineMarker"/>
        <c:varyColors val="0"/>
        <c:ser>
          <c:idx val="2"/>
          <c:order val="2"/>
          <c:tx>
            <c:strRef>
              <c:f>10A!$AA$6:$AA$7</c:f>
              <c:strCache>
                <c:ptCount val="1"/>
                <c:pt idx="0">
                  <c:v>2010 (**)</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A!$Y$8:$Y$30</c:f>
              <c:numCache>
                <c:formatCode>General</c:formatCode>
                <c:ptCount val="23"/>
              </c:numCache>
            </c:numRef>
          </c:xVal>
          <c:yVal>
            <c:numRef>
              <c:f>10A!$AA$8:$AA$30</c:f>
              <c:numCache>
                <c:formatCode>General</c:formatCode>
                <c:ptCount val="23"/>
                <c:pt idx="0">
                  <c:v>100</c:v>
                </c:pt>
                <c:pt idx="1">
                  <c:v>100</c:v>
                </c:pt>
                <c:pt idx="2">
                  <c:v>99.2597874150679</c:v>
                </c:pt>
                <c:pt idx="3">
                  <c:v>97.5066404997408</c:v>
                </c:pt>
                <c:pt idx="4">
                  <c:v>90.9393338082155</c:v>
                </c:pt>
                <c:pt idx="5">
                  <c:v>95.2</c:v>
                </c:pt>
                <c:pt idx="6">
                  <c:v>94.63572</c:v>
                </c:pt>
                <c:pt idx="7">
                  <c:v>97.37346</c:v>
                </c:pt>
                <c:pt idx="8">
                  <c:v>93.20218</c:v>
                </c:pt>
                <c:pt idx="9">
                  <c:v>94.410064405347</c:v>
                </c:pt>
                <c:pt idx="10">
                  <c:v>94.8187635881248</c:v>
                </c:pt>
                <c:pt idx="11">
                  <c:v>93.2142861656003</c:v>
                </c:pt>
                <c:pt idx="12">
                  <c:v>90.0033114602668</c:v>
                </c:pt>
                <c:pt idx="13">
                  <c:v>90.7761218878537</c:v>
                </c:pt>
                <c:pt idx="15">
                  <c:v>89.6596357693217</c:v>
                </c:pt>
                <c:pt idx="16">
                  <c:v>96</c:v>
                </c:pt>
                <c:pt idx="17">
                  <c:v>83.1324647743721</c:v>
                </c:pt>
                <c:pt idx="18">
                  <c:v>62.8</c:v>
                </c:pt>
                <c:pt idx="19">
                  <c:v>98.9819712346751</c:v>
                </c:pt>
                <c:pt idx="20">
                  <c:v>89.43345</c:v>
                </c:pt>
                <c:pt idx="22">
                  <c:v>92.5673595504293</c:v>
                </c:pt>
              </c:numCache>
            </c:numRef>
          </c:yVal>
          <c:smooth val="0"/>
        </c:ser>
        <c:axId val="51262761"/>
        <c:axId val="64774303"/>
      </c:scatterChart>
      <c:catAx>
        <c:axId val="5582551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13205339"/>
        <c:crossesAt val="0"/>
        <c:auto val="1"/>
        <c:lblAlgn val="ctr"/>
        <c:lblOffset val="100"/>
        <c:noMultiLvlLbl val="0"/>
      </c:catAx>
      <c:catAx>
        <c:axId val="51262761"/>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64774303"/>
        <c:auto val="1"/>
        <c:lblAlgn val="ctr"/>
        <c:lblOffset val="100"/>
        <c:noMultiLvlLbl val="0"/>
      </c:catAx>
      <c:valAx>
        <c:axId val="13205339"/>
        <c:scaling>
          <c:orientation val="minMax"/>
          <c:max val="100"/>
          <c:min val="6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5825515"/>
        <c:crossesAt val="1"/>
        <c:crossBetween val="midCat"/>
      </c:valAx>
      <c:valAx>
        <c:axId val="64774303"/>
        <c:scaling>
          <c:orientation val="minMax"/>
          <c:max val="100"/>
          <c:min val="60"/>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1262761"/>
        <c:crossBetween val="midCat"/>
      </c:valAx>
      <c:spPr>
        <a:solidFill>
          <a:srgbClr val="ffffff"/>
        </a:solidFill>
        <a:ln w="0">
          <a:noFill/>
        </a:ln>
      </c:spPr>
    </c:plotArea>
    <c:legend>
      <c:legendPos val="r"/>
      <c:layout>
        <c:manualLayout>
          <c:xMode val="edge"/>
          <c:yMode val="edge"/>
          <c:x val="0.223120452708165"/>
          <c:y val="0.0515605493133583"/>
          <c:w val="0.590137429264349"/>
          <c:h val="0.088139825218476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100828641913"/>
          <c:y val="0.10552575776475"/>
          <c:w val="0.966727813270922"/>
          <c:h val="0.89447424223525"/>
        </c:manualLayout>
      </c:layout>
      <c:barChart>
        <c:barDir val="col"/>
        <c:grouping val="clustered"/>
        <c:varyColors val="0"/>
        <c:ser>
          <c:idx val="0"/>
          <c:order val="0"/>
          <c:tx>
            <c:strRef>
              <c:f>10B!$Z$4:$Z$5</c:f>
              <c:strCache>
                <c:ptCount val="1"/>
                <c:pt idx="0">
                  <c:v>2008 (*)</c:v>
                </c:pt>
              </c:strCache>
            </c:strRef>
          </c:tx>
          <c:spPr>
            <a:noFill/>
            <a:ln w="0">
              <a:solidFill>
                <a:srgbClr val="ff0000"/>
              </a:solidFill>
            </a:ln>
          </c:spPr>
          <c:invertIfNegative val="0"/>
          <c:dLbls>
            <c:txPr>
              <a:bodyPr wrap="none"/>
              <a:lstStyle/>
              <a:p>
                <a:pPr>
                  <a:defRPr b="0" sz="8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B!$Y$6:$Y$28</c:f>
              <c:strCache>
                <c:ptCount val="23"/>
                <c:pt idx="0">
                  <c:v>Cuba (a)</c:v>
                </c:pt>
                <c:pt idx="1">
                  <c:v>México</c:v>
                </c:pt>
                <c:pt idx="2">
                  <c:v>Panamá</c:v>
                </c:pt>
                <c:pt idx="3">
                  <c:v>Uruguay (a)</c:v>
                </c:pt>
                <c:pt idx="4">
                  <c:v>Argentina  (a)</c:v>
                </c:pt>
                <c:pt idx="5">
                  <c:v>Perú  (a)</c:v>
                </c:pt>
                <c:pt idx="6">
                  <c:v>Venezuela (a)</c:v>
                </c:pt>
                <c:pt idx="7">
                  <c:v>Honduras</c:v>
                </c:pt>
                <c:pt idx="8">
                  <c:v>Colombia (a)</c:v>
                </c:pt>
                <c:pt idx="9">
                  <c:v>Guatemala</c:v>
                </c:pt>
                <c:pt idx="10">
                  <c:v>Chile (a) </c:v>
                </c:pt>
                <c:pt idx="11">
                  <c:v>Nicaragua (a)</c:v>
                </c:pt>
                <c:pt idx="12">
                  <c:v>Costa Rica (a)</c:v>
                </c:pt>
                <c:pt idx="13">
                  <c:v>Paraguay (a)</c:v>
                </c:pt>
                <c:pt idx="14">
                  <c:v>El Salvador (a)</c:v>
                </c:pt>
                <c:pt idx="15">
                  <c:v>Ecuador (a)</c:v>
                </c:pt>
                <c:pt idx="16">
                  <c:v>R Dominicana</c:v>
                </c:pt>
                <c:pt idx="17">
                  <c:v>Portugal (a)</c:v>
                </c:pt>
                <c:pt idx="18">
                  <c:v>Brasil (a)</c:v>
                </c:pt>
                <c:pt idx="19">
                  <c:v>España (b)</c:v>
                </c:pt>
                <c:pt idx="20">
                  <c:v>Bolivia (b)</c:v>
                </c:pt>
                <c:pt idx="21">
                  <c:v/>
                </c:pt>
                <c:pt idx="22">
                  <c:v>Iberoamérica</c:v>
                </c:pt>
              </c:strCache>
            </c:strRef>
          </c:cat>
          <c:val>
            <c:numRef>
              <c:f>10B!$Z$6:$Z$28</c:f>
              <c:numCache>
                <c:formatCode>General</c:formatCode>
                <c:ptCount val="23"/>
                <c:pt idx="0">
                  <c:v>92.07206</c:v>
                </c:pt>
                <c:pt idx="2">
                  <c:v>96.63132</c:v>
                </c:pt>
                <c:pt idx="3">
                  <c:v>98.4</c:v>
                </c:pt>
                <c:pt idx="5">
                  <c:v>94.5</c:v>
                </c:pt>
                <c:pt idx="6">
                  <c:v>93.66867</c:v>
                </c:pt>
                <c:pt idx="7">
                  <c:v>84.51654</c:v>
                </c:pt>
                <c:pt idx="8">
                  <c:v>105.19526</c:v>
                </c:pt>
                <c:pt idx="9">
                  <c:v>78.42323</c:v>
                </c:pt>
                <c:pt idx="11">
                  <c:v>70.11281</c:v>
                </c:pt>
                <c:pt idx="12">
                  <c:v>88.19218</c:v>
                </c:pt>
                <c:pt idx="13">
                  <c:v>93.4318740001352</c:v>
                </c:pt>
                <c:pt idx="14">
                  <c:v>85.80628</c:v>
                </c:pt>
                <c:pt idx="15">
                  <c:v>98.07786</c:v>
                </c:pt>
                <c:pt idx="16">
                  <c:v>86.09909</c:v>
                </c:pt>
                <c:pt idx="17">
                  <c:v>92</c:v>
                </c:pt>
                <c:pt idx="19">
                  <c:v>100.21199</c:v>
                </c:pt>
                <c:pt idx="20">
                  <c:v>88.42326</c:v>
                </c:pt>
                <c:pt idx="22">
                  <c:v>90.9272014117727</c:v>
                </c:pt>
              </c:numCache>
            </c:numRef>
          </c:val>
        </c:ser>
        <c:ser>
          <c:idx val="1"/>
          <c:order val="1"/>
          <c:tx>
            <c:strRef>
              <c:f>10B!$AB$4:$AB$5</c:f>
              <c:strCache>
                <c:ptCount val="1"/>
                <c:pt idx="0">
                  <c:v>2012/2013  (a,b)</c:v>
                </c:pt>
              </c:strCache>
            </c:strRef>
          </c:tx>
          <c:spPr>
            <a:noFill/>
            <a:ln w="12600">
              <a:solidFill>
                <a:srgbClr val="003366"/>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B!$Y$6:$Y$28</c:f>
              <c:strCache>
                <c:ptCount val="23"/>
                <c:pt idx="0">
                  <c:v>Cuba (a)</c:v>
                </c:pt>
                <c:pt idx="1">
                  <c:v>México</c:v>
                </c:pt>
                <c:pt idx="2">
                  <c:v>Panamá</c:v>
                </c:pt>
                <c:pt idx="3">
                  <c:v>Uruguay (a)</c:v>
                </c:pt>
                <c:pt idx="4">
                  <c:v>Argentina  (a)</c:v>
                </c:pt>
                <c:pt idx="5">
                  <c:v>Perú  (a)</c:v>
                </c:pt>
                <c:pt idx="6">
                  <c:v>Venezuela (a)</c:v>
                </c:pt>
                <c:pt idx="7">
                  <c:v>Honduras</c:v>
                </c:pt>
                <c:pt idx="8">
                  <c:v>Colombia (a)</c:v>
                </c:pt>
                <c:pt idx="9">
                  <c:v>Guatemala</c:v>
                </c:pt>
                <c:pt idx="10">
                  <c:v>Chile (a) </c:v>
                </c:pt>
                <c:pt idx="11">
                  <c:v>Nicaragua (a)</c:v>
                </c:pt>
                <c:pt idx="12">
                  <c:v>Costa Rica (a)</c:v>
                </c:pt>
                <c:pt idx="13">
                  <c:v>Paraguay (a)</c:v>
                </c:pt>
                <c:pt idx="14">
                  <c:v>El Salvador (a)</c:v>
                </c:pt>
                <c:pt idx="15">
                  <c:v>Ecuador (a)</c:v>
                </c:pt>
                <c:pt idx="16">
                  <c:v>R Dominicana</c:v>
                </c:pt>
                <c:pt idx="17">
                  <c:v>Portugal (a)</c:v>
                </c:pt>
                <c:pt idx="18">
                  <c:v>Brasil (a)</c:v>
                </c:pt>
                <c:pt idx="19">
                  <c:v>España (b)</c:v>
                </c:pt>
                <c:pt idx="20">
                  <c:v>Bolivia (b)</c:v>
                </c:pt>
                <c:pt idx="21">
                  <c:v/>
                </c:pt>
                <c:pt idx="22">
                  <c:v>Iberoamérica</c:v>
                </c:pt>
              </c:strCache>
            </c:strRef>
          </c:cat>
          <c:val>
            <c:numRef>
              <c:f>10B!$AB$6:$AB$28</c:f>
              <c:numCache>
                <c:formatCode>General</c:formatCode>
                <c:ptCount val="23"/>
                <c:pt idx="0">
                  <c:v>99.6838478981336</c:v>
                </c:pt>
                <c:pt idx="1">
                  <c:v>99.5500795228065</c:v>
                </c:pt>
                <c:pt idx="2">
                  <c:v>98.6926696712619</c:v>
                </c:pt>
                <c:pt idx="3">
                  <c:v>98.6529303508072</c:v>
                </c:pt>
                <c:pt idx="4">
                  <c:v>96.799758594351</c:v>
                </c:pt>
                <c:pt idx="5">
                  <c:v>96.6</c:v>
                </c:pt>
                <c:pt idx="6">
                  <c:v>95.96482</c:v>
                </c:pt>
                <c:pt idx="7">
                  <c:v>95.4712976137715</c:v>
                </c:pt>
                <c:pt idx="8">
                  <c:v>95.0067106740804</c:v>
                </c:pt>
                <c:pt idx="9">
                  <c:v>95</c:v>
                </c:pt>
                <c:pt idx="10">
                  <c:v>94.1330788504165</c:v>
                </c:pt>
                <c:pt idx="11">
                  <c:v>93.7728937728938</c:v>
                </c:pt>
                <c:pt idx="12">
                  <c:v>93.6184185112219</c:v>
                </c:pt>
                <c:pt idx="13">
                  <c:v>92.5984637442308</c:v>
                </c:pt>
                <c:pt idx="14">
                  <c:v>91.337964732216</c:v>
                </c:pt>
                <c:pt idx="15">
                  <c:v>91.31589159161</c:v>
                </c:pt>
                <c:pt idx="16">
                  <c:v>91.075424578018</c:v>
                </c:pt>
                <c:pt idx="17">
                  <c:v>87.0957807206652</c:v>
                </c:pt>
                <c:pt idx="18">
                  <c:v>84.0045179189907</c:v>
                </c:pt>
                <c:pt idx="22">
                  <c:v>94.2302394076566</c:v>
                </c:pt>
              </c:numCache>
            </c:numRef>
          </c:val>
        </c:ser>
        <c:gapWidth val="50"/>
        <c:overlap val="58"/>
        <c:axId val="72921219"/>
        <c:axId val="20153132"/>
      </c:barChart>
      <c:scatterChart>
        <c:scatterStyle val="lineMarker"/>
        <c:varyColors val="0"/>
        <c:ser>
          <c:idx val="2"/>
          <c:order val="2"/>
          <c:tx>
            <c:strRef>
              <c:f>10B!$AA$4:$AA$5</c:f>
              <c:strCache>
                <c:ptCount val="1"/>
                <c:pt idx="0">
                  <c:v>2010 (**)</c:v>
                </c:pt>
              </c:strCache>
            </c:strRef>
          </c:tx>
          <c:spPr>
            <a:solidFill>
              <a:srgbClr val="333333"/>
            </a:solidFill>
            <a:ln w="0">
              <a:noFill/>
            </a:ln>
          </c:spPr>
          <c:marker>
            <c:symbol val="dash"/>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B!$Y$6:$Y$28</c:f>
              <c:numCache>
                <c:formatCode>General</c:formatCode>
                <c:ptCount val="23"/>
              </c:numCache>
            </c:numRef>
          </c:xVal>
          <c:yVal>
            <c:numRef>
              <c:f>10B!$AA$6:$AA$28</c:f>
              <c:numCache>
                <c:formatCode>General</c:formatCode>
                <c:ptCount val="23"/>
                <c:pt idx="0">
                  <c:v>98.5741126635466</c:v>
                </c:pt>
                <c:pt idx="1">
                  <c:v>99.3003548988961</c:v>
                </c:pt>
                <c:pt idx="2">
                  <c:v>97.4243781019017</c:v>
                </c:pt>
                <c:pt idx="3">
                  <c:v>98.4387823961772</c:v>
                </c:pt>
                <c:pt idx="4">
                  <c:v>95.2258815648012</c:v>
                </c:pt>
                <c:pt idx="5">
                  <c:v>95.5</c:v>
                </c:pt>
                <c:pt idx="6">
                  <c:v>92.44017</c:v>
                </c:pt>
                <c:pt idx="7">
                  <c:v>98.1388234506012</c:v>
                </c:pt>
                <c:pt idx="8">
                  <c:v>95.6101456280076</c:v>
                </c:pt>
                <c:pt idx="9">
                  <c:v>93</c:v>
                </c:pt>
                <c:pt idx="10">
                  <c:v>93.3909643431445</c:v>
                </c:pt>
                <c:pt idx="11">
                  <c:v>92.9082151221883</c:v>
                </c:pt>
                <c:pt idx="12">
                  <c:v>92.548040165146</c:v>
                </c:pt>
                <c:pt idx="13">
                  <c:v>93.6957374326177</c:v>
                </c:pt>
                <c:pt idx="14">
                  <c:v>93.1421429717158</c:v>
                </c:pt>
                <c:pt idx="15">
                  <c:v>93.178855548652</c:v>
                </c:pt>
                <c:pt idx="16">
                  <c:v>91.075424578018</c:v>
                </c:pt>
                <c:pt idx="17">
                  <c:v>91.7010353991373</c:v>
                </c:pt>
                <c:pt idx="18">
                  <c:v>81.9582131893504</c:v>
                </c:pt>
                <c:pt idx="19">
                  <c:v>94.5296218606497</c:v>
                </c:pt>
                <c:pt idx="20">
                  <c:v>90.26985</c:v>
                </c:pt>
                <c:pt idx="22">
                  <c:v>93.9071785387881</c:v>
                </c:pt>
              </c:numCache>
            </c:numRef>
          </c:yVal>
          <c:smooth val="0"/>
        </c:ser>
        <c:axId val="82797989"/>
        <c:axId val="62819555"/>
      </c:scatterChart>
      <c:catAx>
        <c:axId val="7292121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20153132"/>
        <c:crossesAt val="0"/>
        <c:auto val="1"/>
        <c:lblAlgn val="ctr"/>
        <c:lblOffset val="100"/>
        <c:noMultiLvlLbl val="0"/>
      </c:catAx>
      <c:catAx>
        <c:axId val="82797989"/>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62819555"/>
        <c:auto val="1"/>
        <c:lblAlgn val="ctr"/>
        <c:lblOffset val="100"/>
        <c:noMultiLvlLbl val="0"/>
      </c:catAx>
      <c:valAx>
        <c:axId val="20153132"/>
        <c:scaling>
          <c:orientation val="minMax"/>
          <c:max val="110"/>
          <c:min val="6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2921219"/>
        <c:crossesAt val="1"/>
        <c:crossBetween val="midCat"/>
        <c:majorUnit val="10"/>
      </c:valAx>
      <c:valAx>
        <c:axId val="62819555"/>
        <c:scaling>
          <c:orientation val="minMax"/>
          <c:max val="110"/>
          <c:min val="60"/>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2797989"/>
        <c:crossBetween val="midCat"/>
        <c:majorUnit val="10"/>
      </c:valAx>
      <c:spPr>
        <a:solidFill>
          <a:srgbClr val="ffffff"/>
        </a:solidFill>
        <a:ln w="0">
          <a:noFill/>
        </a:ln>
      </c:spPr>
    </c:plotArea>
    <c:legend>
      <c:legendPos val="r"/>
      <c:layout>
        <c:manualLayout>
          <c:xMode val="edge"/>
          <c:yMode val="edge"/>
          <c:x val="0.311151875513948"/>
          <c:y val="0.0407883248097792"/>
          <c:w val="0.368207982794611"/>
          <c:h val="0.0616190594985656"/>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3635849412356"/>
          <c:y val="0.115379802277562"/>
          <c:w val="0.973414618817171"/>
          <c:h val="0.884620197722438"/>
        </c:manualLayout>
      </c:layout>
      <c:barChart>
        <c:barDir val="col"/>
        <c:grouping val="clustered"/>
        <c:varyColors val="0"/>
        <c:ser>
          <c:idx val="0"/>
          <c:order val="0"/>
          <c:tx>
            <c:strRef>
              <c:f>'11 A'!$Z$7:$Z$8</c:f>
              <c:strCache>
                <c:ptCount val="1"/>
                <c:pt idx="0">
                  <c:v>2008 (*)</c:v>
                </c:pt>
              </c:strCache>
            </c:strRef>
          </c:tx>
          <c:spPr>
            <a:noFill/>
            <a:ln w="0">
              <a:solidFill>
                <a:srgbClr val="ff0000"/>
              </a:solidFill>
            </a:ln>
          </c:spPr>
          <c:invertIfNegative val="0"/>
          <c:dLbls>
            <c:txPr>
              <a:bodyPr wrap="none"/>
              <a:lstStyle/>
              <a:p>
                <a:pPr>
                  <a:defRPr b="0" sz="8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A'!$Y$9:$Y$31</c:f>
              <c:strCache>
                <c:ptCount val="23"/>
                <c:pt idx="0">
                  <c:v>España (a) </c:v>
                </c:pt>
                <c:pt idx="1">
                  <c:v>Cuba  (a) </c:v>
                </c:pt>
                <c:pt idx="2">
                  <c:v>Ecuador  (a) </c:v>
                </c:pt>
                <c:pt idx="3">
                  <c:v>Portugal  (a) </c:v>
                </c:pt>
                <c:pt idx="4">
                  <c:v>México</c:v>
                </c:pt>
                <c:pt idx="5">
                  <c:v>Perú  (a) </c:v>
                </c:pt>
                <c:pt idx="6">
                  <c:v>Chile  (a) </c:v>
                </c:pt>
                <c:pt idx="7">
                  <c:v>Venezuela  (a) </c:v>
                </c:pt>
                <c:pt idx="8">
                  <c:v>Uruguay  (a) </c:v>
                </c:pt>
                <c:pt idx="9">
                  <c:v>Brasil  (a) </c:v>
                </c:pt>
                <c:pt idx="10">
                  <c:v>Panamá</c:v>
                </c:pt>
                <c:pt idx="11">
                  <c:v>Colombia  (a) </c:v>
                </c:pt>
                <c:pt idx="12">
                  <c:v>Costa Rica</c:v>
                </c:pt>
                <c:pt idx="13">
                  <c:v>El Salvador (4)</c:v>
                </c:pt>
                <c:pt idx="14">
                  <c:v>R Dominicana (**)</c:v>
                </c:pt>
                <c:pt idx="15">
                  <c:v>Paraguay  (a) </c:v>
                </c:pt>
                <c:pt idx="16">
                  <c:v>Nicaragua</c:v>
                </c:pt>
                <c:pt idx="17">
                  <c:v>Honduras</c:v>
                </c:pt>
                <c:pt idx="18">
                  <c:v>Guatemala</c:v>
                </c:pt>
                <c:pt idx="19">
                  <c:v>Argentina  (a) </c:v>
                </c:pt>
                <c:pt idx="20">
                  <c:v>Bolivia </c:v>
                </c:pt>
                <c:pt idx="21">
                  <c:v/>
                </c:pt>
                <c:pt idx="22">
                  <c:v>Iberoamérica</c:v>
                </c:pt>
              </c:strCache>
            </c:strRef>
          </c:cat>
          <c:val>
            <c:numRef>
              <c:f>'11 A'!$Z$9:$Z$31</c:f>
              <c:numCache>
                <c:formatCode>General</c:formatCode>
                <c:ptCount val="23"/>
                <c:pt idx="0">
                  <c:v>95</c:v>
                </c:pt>
                <c:pt idx="1">
                  <c:v>84</c:v>
                </c:pt>
                <c:pt idx="3">
                  <c:v>86.2453508726055</c:v>
                </c:pt>
                <c:pt idx="4">
                  <c:v>84</c:v>
                </c:pt>
                <c:pt idx="5">
                  <c:v>76</c:v>
                </c:pt>
                <c:pt idx="6">
                  <c:v>84</c:v>
                </c:pt>
                <c:pt idx="7">
                  <c:v>70</c:v>
                </c:pt>
                <c:pt idx="8">
                  <c:v>68</c:v>
                </c:pt>
                <c:pt idx="10">
                  <c:v>63</c:v>
                </c:pt>
                <c:pt idx="11">
                  <c:v>71</c:v>
                </c:pt>
                <c:pt idx="13">
                  <c:v>53</c:v>
                </c:pt>
                <c:pt idx="14">
                  <c:v>59</c:v>
                </c:pt>
                <c:pt idx="15">
                  <c:v>59</c:v>
                </c:pt>
                <c:pt idx="18">
                  <c:v>40</c:v>
                </c:pt>
                <c:pt idx="20">
                  <c:v>67</c:v>
                </c:pt>
                <c:pt idx="22">
                  <c:v>70.6163567248404</c:v>
                </c:pt>
              </c:numCache>
            </c:numRef>
          </c:val>
        </c:ser>
        <c:ser>
          <c:idx val="1"/>
          <c:order val="1"/>
          <c:tx>
            <c:strRef>
              <c:f>'11 A'!$AB$7:$AB$8</c:f>
              <c:strCache>
                <c:ptCount val="1"/>
                <c:pt idx="0">
                  <c:v>2013</c:v>
                </c:pt>
              </c:strCache>
            </c:strRef>
          </c:tx>
          <c:spPr>
            <a:noFill/>
            <a:ln w="12600">
              <a:solidFill>
                <a:srgbClr val="003366"/>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A'!$Y$9:$Y$31</c:f>
              <c:strCache>
                <c:ptCount val="23"/>
                <c:pt idx="0">
                  <c:v>España (a) </c:v>
                </c:pt>
                <c:pt idx="1">
                  <c:v>Cuba  (a) </c:v>
                </c:pt>
                <c:pt idx="2">
                  <c:v>Ecuador  (a) </c:v>
                </c:pt>
                <c:pt idx="3">
                  <c:v>Portugal  (a) </c:v>
                </c:pt>
                <c:pt idx="4">
                  <c:v>México</c:v>
                </c:pt>
                <c:pt idx="5">
                  <c:v>Perú  (a) </c:v>
                </c:pt>
                <c:pt idx="6">
                  <c:v>Chile  (a) </c:v>
                </c:pt>
                <c:pt idx="7">
                  <c:v>Venezuela  (a) </c:v>
                </c:pt>
                <c:pt idx="8">
                  <c:v>Uruguay  (a) </c:v>
                </c:pt>
                <c:pt idx="9">
                  <c:v>Brasil  (a) </c:v>
                </c:pt>
                <c:pt idx="10">
                  <c:v>Panamá</c:v>
                </c:pt>
                <c:pt idx="11">
                  <c:v>Colombia  (a) </c:v>
                </c:pt>
                <c:pt idx="12">
                  <c:v>Costa Rica</c:v>
                </c:pt>
                <c:pt idx="13">
                  <c:v>El Salvador (4)</c:v>
                </c:pt>
                <c:pt idx="14">
                  <c:v>R Dominicana (**)</c:v>
                </c:pt>
                <c:pt idx="15">
                  <c:v>Paraguay  (a) </c:v>
                </c:pt>
                <c:pt idx="16">
                  <c:v>Nicaragua</c:v>
                </c:pt>
                <c:pt idx="17">
                  <c:v>Honduras</c:v>
                </c:pt>
                <c:pt idx="18">
                  <c:v>Guatemala</c:v>
                </c:pt>
                <c:pt idx="19">
                  <c:v>Argentina  (a) </c:v>
                </c:pt>
                <c:pt idx="20">
                  <c:v>Bolivia </c:v>
                </c:pt>
                <c:pt idx="21">
                  <c:v/>
                </c:pt>
                <c:pt idx="22">
                  <c:v>Iberoamérica</c:v>
                </c:pt>
              </c:strCache>
            </c:strRef>
          </c:cat>
          <c:val>
            <c:numRef>
              <c:f>'11 A'!$AB$9:$AB$31</c:f>
              <c:numCache>
                <c:formatCode>General</c:formatCode>
                <c:ptCount val="23"/>
                <c:pt idx="0">
                  <c:v>100</c:v>
                </c:pt>
                <c:pt idx="1">
                  <c:v>99.9971717057443</c:v>
                </c:pt>
                <c:pt idx="2">
                  <c:v>92.4667443529102</c:v>
                </c:pt>
                <c:pt idx="3">
                  <c:v>89.8960345499841</c:v>
                </c:pt>
                <c:pt idx="4">
                  <c:v>83.6266363735196</c:v>
                </c:pt>
                <c:pt idx="5">
                  <c:v>80.78</c:v>
                </c:pt>
                <c:pt idx="6">
                  <c:v>78.4244766058531</c:v>
                </c:pt>
                <c:pt idx="7">
                  <c:v>74</c:v>
                </c:pt>
                <c:pt idx="8">
                  <c:v>73.8</c:v>
                </c:pt>
                <c:pt idx="9">
                  <c:v>73.4889770720869</c:v>
                </c:pt>
                <c:pt idx="10">
                  <c:v>72.5876995540982</c:v>
                </c:pt>
                <c:pt idx="11">
                  <c:v>71.4756046446025</c:v>
                </c:pt>
                <c:pt idx="12">
                  <c:v>69.9910836212957</c:v>
                </c:pt>
                <c:pt idx="13">
                  <c:v>67.2813984252584</c:v>
                </c:pt>
                <c:pt idx="14">
                  <c:v>60.7729921868675</c:v>
                </c:pt>
                <c:pt idx="15">
                  <c:v>58.8582210186832</c:v>
                </c:pt>
                <c:pt idx="16">
                  <c:v>50.39994846025</c:v>
                </c:pt>
                <c:pt idx="17">
                  <c:v>42.7033504768562</c:v>
                </c:pt>
                <c:pt idx="18">
                  <c:v>44.0369743234872</c:v>
                </c:pt>
                <c:pt idx="22">
                  <c:v>72.8730164932367</c:v>
                </c:pt>
              </c:numCache>
            </c:numRef>
          </c:val>
        </c:ser>
        <c:gapWidth val="50"/>
        <c:overlap val="70"/>
        <c:axId val="18656542"/>
        <c:axId val="93119416"/>
      </c:barChart>
      <c:scatterChart>
        <c:scatterStyle val="lineMarker"/>
        <c:varyColors val="0"/>
        <c:ser>
          <c:idx val="2"/>
          <c:order val="2"/>
          <c:tx>
            <c:strRef>
              <c:f>'11 A'!$AA$7:$AA$8</c:f>
              <c:strCache>
                <c:ptCount val="1"/>
                <c:pt idx="0">
                  <c:v>2010 (**)</c:v>
                </c:pt>
              </c:strCache>
            </c:strRef>
          </c:tx>
          <c:spPr>
            <a:solidFill>
              <a:srgbClr val="333333"/>
            </a:solidFill>
            <a:ln w="0">
              <a:noFill/>
            </a:ln>
          </c:spPr>
          <c:marker>
            <c:symbol val="dash"/>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 A'!$Y$9:$Y$31</c:f>
              <c:numCache>
                <c:formatCode>General</c:formatCode>
                <c:ptCount val="23"/>
              </c:numCache>
            </c:numRef>
          </c:xVal>
          <c:yVal>
            <c:numRef>
              <c:f>'11 A'!$AA$9:$AA$31</c:f>
              <c:numCache>
                <c:formatCode>General</c:formatCode>
                <c:ptCount val="23"/>
                <c:pt idx="0">
                  <c:v>93.7784229949741</c:v>
                </c:pt>
                <c:pt idx="1">
                  <c:v>99.0527307641846</c:v>
                </c:pt>
                <c:pt idx="2">
                  <c:v>84.569544321219</c:v>
                </c:pt>
                <c:pt idx="3">
                  <c:v>89.5217876402405</c:v>
                </c:pt>
                <c:pt idx="4">
                  <c:v>85</c:v>
                </c:pt>
                <c:pt idx="5">
                  <c:v>79.2</c:v>
                </c:pt>
                <c:pt idx="6">
                  <c:v>80.4760382729687</c:v>
                </c:pt>
                <c:pt idx="7">
                  <c:v>72</c:v>
                </c:pt>
                <c:pt idx="8">
                  <c:v>73.4</c:v>
                </c:pt>
                <c:pt idx="10">
                  <c:v>65</c:v>
                </c:pt>
                <c:pt idx="11">
                  <c:v>70.8110338111105</c:v>
                </c:pt>
                <c:pt idx="12">
                  <c:v>64.4013262523559</c:v>
                </c:pt>
                <c:pt idx="13">
                  <c:v>59.7615492542221</c:v>
                </c:pt>
                <c:pt idx="14">
                  <c:v>58.8960669298395</c:v>
                </c:pt>
                <c:pt idx="15">
                  <c:v>60.1394272030032</c:v>
                </c:pt>
                <c:pt idx="16">
                  <c:v>41.0241375215249</c:v>
                </c:pt>
                <c:pt idx="17">
                  <c:v>41.5008696167929</c:v>
                </c:pt>
                <c:pt idx="18">
                  <c:v>42.9444115735666</c:v>
                </c:pt>
                <c:pt idx="19">
                  <c:v>84</c:v>
                </c:pt>
                <c:pt idx="20">
                  <c:v>68</c:v>
                </c:pt>
                <c:pt idx="22">
                  <c:v>70.6738673078001</c:v>
                </c:pt>
              </c:numCache>
            </c:numRef>
          </c:yVal>
          <c:smooth val="0"/>
        </c:ser>
        <c:axId val="44965781"/>
        <c:axId val="67244918"/>
      </c:scatterChart>
      <c:catAx>
        <c:axId val="1865654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93119416"/>
        <c:crossesAt val="0"/>
        <c:auto val="1"/>
        <c:lblAlgn val="ctr"/>
        <c:lblOffset val="100"/>
        <c:noMultiLvlLbl val="0"/>
      </c:catAx>
      <c:catAx>
        <c:axId val="44965781"/>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67244918"/>
        <c:auto val="1"/>
        <c:lblAlgn val="ctr"/>
        <c:lblOffset val="100"/>
        <c:noMultiLvlLbl val="0"/>
      </c:catAx>
      <c:valAx>
        <c:axId val="93119416"/>
        <c:scaling>
          <c:orientation val="minMax"/>
          <c:max val="110"/>
          <c:min val="3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8656542"/>
        <c:crossesAt val="1"/>
        <c:crossBetween val="midCat"/>
      </c:valAx>
      <c:valAx>
        <c:axId val="67244918"/>
        <c:scaling>
          <c:orientation val="minMax"/>
          <c:max val="110"/>
          <c:min val="30"/>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4965781"/>
        <c:crossBetween val="midCat"/>
      </c:valAx>
      <c:spPr>
        <a:solidFill>
          <a:srgbClr val="ffffff"/>
        </a:solidFill>
        <a:ln w="0">
          <a:noFill/>
        </a:ln>
      </c:spPr>
    </c:plotArea>
    <c:legend>
      <c:legendPos val="r"/>
      <c:layout>
        <c:manualLayout>
          <c:xMode val="edge"/>
          <c:yMode val="edge"/>
          <c:x val="0.103136195085161"/>
          <c:y val="0.0505568764860468"/>
          <c:w val="0.758280434919238"/>
          <c:h val="0.092729320485546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716413279553"/>
          <c:y val="0.151314142678348"/>
          <c:w val="0.949363946633571"/>
          <c:h val="0.814017521902378"/>
        </c:manualLayout>
      </c:layout>
      <c:barChart>
        <c:barDir val="col"/>
        <c:grouping val="clustered"/>
        <c:varyColors val="0"/>
        <c:ser>
          <c:idx val="0"/>
          <c:order val="0"/>
          <c:tx>
            <c:strRef>
              <c:f>11B!$Z$5:$Z$6</c:f>
              <c:strCache>
                <c:ptCount val="1"/>
                <c:pt idx="0">
                  <c:v>2008  (*)</c:v>
                </c:pt>
              </c:strCache>
            </c:strRef>
          </c:tx>
          <c:spPr>
            <a:noFill/>
            <a:ln w="0">
              <a:solidFill>
                <a:srgbClr val="ff0000"/>
              </a:solidFill>
            </a:ln>
          </c:spPr>
          <c:invertIfNegative val="0"/>
          <c:dLbls>
            <c:txPr>
              <a:bodyPr wrap="none"/>
              <a:lstStyle/>
              <a:p>
                <a:pPr>
                  <a:defRPr b="0" sz="8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Y$7:$Y$29</c:f>
              <c:strCache>
                <c:ptCount val="23"/>
                <c:pt idx="0">
                  <c:v>Cuba</c:v>
                </c:pt>
                <c:pt idx="1">
                  <c:v>Peru </c:v>
                </c:pt>
                <c:pt idx="2">
                  <c:v>Chile </c:v>
                </c:pt>
                <c:pt idx="3">
                  <c:v>México (a)</c:v>
                </c:pt>
                <c:pt idx="4">
                  <c:v>El Salvador</c:v>
                </c:pt>
                <c:pt idx="5">
                  <c:v>Colombia </c:v>
                </c:pt>
                <c:pt idx="6">
                  <c:v>Paraguay</c:v>
                </c:pt>
                <c:pt idx="7">
                  <c:v>Honduras (a)</c:v>
                </c:pt>
                <c:pt idx="8">
                  <c:v>R Dominicana (a)</c:v>
                </c:pt>
                <c:pt idx="9">
                  <c:v>Portugal</c:v>
                </c:pt>
                <c:pt idx="10">
                  <c:v>España </c:v>
                </c:pt>
                <c:pt idx="11">
                  <c:v>Ecuador</c:v>
                </c:pt>
                <c:pt idx="12">
                  <c:v>Nicaragua</c:v>
                </c:pt>
                <c:pt idx="13">
                  <c:v>Panama (a)</c:v>
                </c:pt>
                <c:pt idx="14">
                  <c:v>Bolivia </c:v>
                </c:pt>
                <c:pt idx="15">
                  <c:v>Costa Rica</c:v>
                </c:pt>
                <c:pt idx="16">
                  <c:v>Guatemala</c:v>
                </c:pt>
                <c:pt idx="17">
                  <c:v>Brasil</c:v>
                </c:pt>
                <c:pt idx="18">
                  <c:v>Venezuela</c:v>
                </c:pt>
                <c:pt idx="19">
                  <c:v>Argentina</c:v>
                </c:pt>
                <c:pt idx="20">
                  <c:v>Uruguay </c:v>
                </c:pt>
                <c:pt idx="21">
                  <c:v/>
                </c:pt>
                <c:pt idx="22">
                  <c:v>Iberoamérica</c:v>
                </c:pt>
              </c:strCache>
            </c:strRef>
          </c:cat>
          <c:val>
            <c:numRef>
              <c:f>11B!$Z$7:$Z$29</c:f>
              <c:numCache>
                <c:formatCode>General</c:formatCode>
                <c:ptCount val="23"/>
                <c:pt idx="0">
                  <c:v>94</c:v>
                </c:pt>
                <c:pt idx="1">
                  <c:v>93.1</c:v>
                </c:pt>
                <c:pt idx="2">
                  <c:v>94</c:v>
                </c:pt>
                <c:pt idx="4">
                  <c:v>60</c:v>
                </c:pt>
                <c:pt idx="5">
                  <c:v>77</c:v>
                </c:pt>
                <c:pt idx="6">
                  <c:v>89.8470331148092</c:v>
                </c:pt>
                <c:pt idx="9">
                  <c:v>86.6162630954272</c:v>
                </c:pt>
                <c:pt idx="11">
                  <c:v>59</c:v>
                </c:pt>
                <c:pt idx="12">
                  <c:v>42</c:v>
                </c:pt>
                <c:pt idx="13">
                  <c:v>59</c:v>
                </c:pt>
                <c:pt idx="14">
                  <c:v>77</c:v>
                </c:pt>
                <c:pt idx="15">
                  <c:v>50</c:v>
                </c:pt>
                <c:pt idx="16">
                  <c:v>36</c:v>
                </c:pt>
                <c:pt idx="18">
                  <c:v>69</c:v>
                </c:pt>
                <c:pt idx="19">
                  <c:v>67</c:v>
                </c:pt>
                <c:pt idx="20">
                  <c:v>73.1433872250199</c:v>
                </c:pt>
                <c:pt idx="22">
                  <c:v>70.4191677147035</c:v>
                </c:pt>
              </c:numCache>
            </c:numRef>
          </c:val>
        </c:ser>
        <c:ser>
          <c:idx val="1"/>
          <c:order val="1"/>
          <c:tx>
            <c:strRef>
              <c:f>11B!$AB$5:$AB$6</c:f>
              <c:strCache>
                <c:ptCount val="1"/>
                <c:pt idx="0">
                  <c:v>2012/2013 (***)</c:v>
                </c:pt>
              </c:strCache>
            </c:strRef>
          </c:tx>
          <c:spPr>
            <a:noFill/>
            <a:ln w="12600">
              <a:solidFill>
                <a:srgbClr val="003366"/>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Y$7:$Y$29</c:f>
              <c:strCache>
                <c:ptCount val="23"/>
                <c:pt idx="0">
                  <c:v>Cuba</c:v>
                </c:pt>
                <c:pt idx="1">
                  <c:v>Peru </c:v>
                </c:pt>
                <c:pt idx="2">
                  <c:v>Chile </c:v>
                </c:pt>
                <c:pt idx="3">
                  <c:v>México (a)</c:v>
                </c:pt>
                <c:pt idx="4">
                  <c:v>El Salvador</c:v>
                </c:pt>
                <c:pt idx="5">
                  <c:v>Colombia </c:v>
                </c:pt>
                <c:pt idx="6">
                  <c:v>Paraguay</c:v>
                </c:pt>
                <c:pt idx="7">
                  <c:v>Honduras (a)</c:v>
                </c:pt>
                <c:pt idx="8">
                  <c:v>R Dominicana (a)</c:v>
                </c:pt>
                <c:pt idx="9">
                  <c:v>Portugal</c:v>
                </c:pt>
                <c:pt idx="10">
                  <c:v>España </c:v>
                </c:pt>
                <c:pt idx="11">
                  <c:v>Ecuador</c:v>
                </c:pt>
                <c:pt idx="12">
                  <c:v>Nicaragua</c:v>
                </c:pt>
                <c:pt idx="13">
                  <c:v>Panama (a)</c:v>
                </c:pt>
                <c:pt idx="14">
                  <c:v>Bolivia </c:v>
                </c:pt>
                <c:pt idx="15">
                  <c:v>Costa Rica</c:v>
                </c:pt>
                <c:pt idx="16">
                  <c:v>Guatemala</c:v>
                </c:pt>
                <c:pt idx="17">
                  <c:v>Brasil</c:v>
                </c:pt>
                <c:pt idx="18">
                  <c:v>Venezuela</c:v>
                </c:pt>
                <c:pt idx="19">
                  <c:v>Argentina</c:v>
                </c:pt>
                <c:pt idx="20">
                  <c:v>Uruguay </c:v>
                </c:pt>
                <c:pt idx="21">
                  <c:v/>
                </c:pt>
                <c:pt idx="22">
                  <c:v>Iberoamérica</c:v>
                </c:pt>
              </c:strCache>
            </c:strRef>
          </c:cat>
          <c:val>
            <c:numRef>
              <c:f>11B!$AB$7:$AB$29</c:f>
              <c:numCache>
                <c:formatCode>General</c:formatCode>
                <c:ptCount val="23"/>
                <c:pt idx="0">
                  <c:v>99.3769317911638</c:v>
                </c:pt>
                <c:pt idx="1">
                  <c:v>95.1</c:v>
                </c:pt>
                <c:pt idx="2">
                  <c:v>94.2437893317067</c:v>
                </c:pt>
                <c:pt idx="3">
                  <c:v>94</c:v>
                </c:pt>
                <c:pt idx="4">
                  <c:v>92.9631804076155</c:v>
                </c:pt>
                <c:pt idx="5">
                  <c:v>92.2931620702682</c:v>
                </c:pt>
                <c:pt idx="6">
                  <c:v>89.9609495824307</c:v>
                </c:pt>
                <c:pt idx="7">
                  <c:v>89.5654303708887</c:v>
                </c:pt>
                <c:pt idx="8">
                  <c:v>90.353296288674</c:v>
                </c:pt>
                <c:pt idx="9">
                  <c:v>83.0923195244923</c:v>
                </c:pt>
                <c:pt idx="11">
                  <c:v>81.9405205826705</c:v>
                </c:pt>
                <c:pt idx="12">
                  <c:v>80.8623751512889</c:v>
                </c:pt>
                <c:pt idx="13">
                  <c:v>80.3092346794691</c:v>
                </c:pt>
                <c:pt idx="15">
                  <c:v>78.925126777369</c:v>
                </c:pt>
                <c:pt idx="16">
                  <c:v>77.9526117090212</c:v>
                </c:pt>
                <c:pt idx="17">
                  <c:v>77.0833130623643</c:v>
                </c:pt>
                <c:pt idx="18">
                  <c:v>74</c:v>
                </c:pt>
                <c:pt idx="19">
                  <c:v>73.0223612146826</c:v>
                </c:pt>
                <c:pt idx="20">
                  <c:v>72.0835235600836</c:v>
                </c:pt>
                <c:pt idx="22">
                  <c:v>85.1120066370626</c:v>
                </c:pt>
              </c:numCache>
            </c:numRef>
          </c:val>
        </c:ser>
        <c:gapWidth val="50"/>
        <c:overlap val="75"/>
        <c:axId val="95832173"/>
        <c:axId val="20571113"/>
      </c:barChart>
      <c:scatterChart>
        <c:scatterStyle val="lineMarker"/>
        <c:varyColors val="0"/>
        <c:ser>
          <c:idx val="2"/>
          <c:order val="2"/>
          <c:tx>
            <c:strRef>
              <c:f>11B!$AA$5:$AA$6</c:f>
              <c:strCache>
                <c:ptCount val="1"/>
                <c:pt idx="0">
                  <c:v>2010</c:v>
                </c:pt>
              </c:strCache>
            </c:strRef>
          </c:tx>
          <c:spPr>
            <a:solidFill>
              <a:srgbClr val="660066"/>
            </a:solidFill>
            <a:ln w="0">
              <a:noFill/>
            </a:ln>
          </c:spPr>
          <c:marker>
            <c:symbol val="dash"/>
            <c:size val="4"/>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B!$Y$7:$Y$29</c:f>
              <c:numCache>
                <c:formatCode>General</c:formatCode>
                <c:ptCount val="23"/>
              </c:numCache>
            </c:numRef>
          </c:xVal>
          <c:yVal>
            <c:numRef>
              <c:f>11B!$AA$7:$AA$29</c:f>
              <c:numCache>
                <c:formatCode>General</c:formatCode>
                <c:ptCount val="23"/>
                <c:pt idx="0">
                  <c:v>98.5038111804053</c:v>
                </c:pt>
                <c:pt idx="1">
                  <c:v>97</c:v>
                </c:pt>
                <c:pt idx="2">
                  <c:v>94.1353161138176</c:v>
                </c:pt>
                <c:pt idx="3">
                  <c:v>93</c:v>
                </c:pt>
                <c:pt idx="4">
                  <c:v>93.6793813786368</c:v>
                </c:pt>
                <c:pt idx="5">
                  <c:v>93.492166219801</c:v>
                </c:pt>
                <c:pt idx="6">
                  <c:v>90.7003620446317</c:v>
                </c:pt>
                <c:pt idx="7">
                  <c:v>89.3731622002035</c:v>
                </c:pt>
                <c:pt idx="8">
                  <c:v>85.9218426745197</c:v>
                </c:pt>
                <c:pt idx="9">
                  <c:v>86.4214256963057</c:v>
                </c:pt>
                <c:pt idx="10">
                  <c:v>81.2468195336254</c:v>
                </c:pt>
                <c:pt idx="11">
                  <c:v>80.9257375381485</c:v>
                </c:pt>
                <c:pt idx="12">
                  <c:v>79.9228148802046</c:v>
                </c:pt>
                <c:pt idx="13">
                  <c:v>58</c:v>
                </c:pt>
                <c:pt idx="14">
                  <c:v>78</c:v>
                </c:pt>
                <c:pt idx="15">
                  <c:v>76.5237438158382</c:v>
                </c:pt>
                <c:pt idx="16">
                  <c:v>66.7153491957241</c:v>
                </c:pt>
                <c:pt idx="17">
                  <c:v>75.7525696199019</c:v>
                </c:pt>
                <c:pt idx="18">
                  <c:v>71</c:v>
                </c:pt>
                <c:pt idx="19">
                  <c:v>69.3286825304344</c:v>
                </c:pt>
                <c:pt idx="20">
                  <c:v>72.8567621908384</c:v>
                </c:pt>
                <c:pt idx="22">
                  <c:v>82.4999974672875</c:v>
                </c:pt>
              </c:numCache>
            </c:numRef>
          </c:yVal>
          <c:smooth val="0"/>
        </c:ser>
        <c:axId val="57943878"/>
        <c:axId val="3712961"/>
      </c:scatterChart>
      <c:catAx>
        <c:axId val="9583217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20571113"/>
        <c:crossesAt val="0"/>
        <c:auto val="1"/>
        <c:lblAlgn val="ctr"/>
        <c:lblOffset val="100"/>
        <c:noMultiLvlLbl val="0"/>
      </c:catAx>
      <c:catAx>
        <c:axId val="57943878"/>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3712961"/>
        <c:auto val="1"/>
        <c:lblAlgn val="ctr"/>
        <c:lblOffset val="100"/>
        <c:noMultiLvlLbl val="0"/>
      </c:catAx>
      <c:valAx>
        <c:axId val="20571113"/>
        <c:scaling>
          <c:orientation val="minMax"/>
          <c:max val="100"/>
          <c:min val="3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32173"/>
        <c:crossesAt val="1"/>
        <c:crossBetween val="midCat"/>
      </c:valAx>
      <c:valAx>
        <c:axId val="3712961"/>
        <c:scaling>
          <c:orientation val="minMax"/>
          <c:max val="100"/>
          <c:min val="30"/>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43878"/>
        <c:crossBetween val="midCat"/>
      </c:valAx>
      <c:spPr>
        <a:solidFill>
          <a:srgbClr val="ffffff"/>
        </a:solidFill>
        <a:ln w="0">
          <a:noFill/>
        </a:ln>
      </c:spPr>
    </c:plotArea>
    <c:legend>
      <c:legendPos val="r"/>
      <c:layout>
        <c:manualLayout>
          <c:xMode val="edge"/>
          <c:yMode val="edge"/>
          <c:x val="0.102016754576482"/>
          <c:y val="0.0519399249061327"/>
          <c:w val="0.750853242320819"/>
          <c:h val="0.092740926157697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251555113212"/>
          <c:y val="0.115006838244436"/>
          <c:w val="0.967031599900473"/>
          <c:h val="0.884993161755564"/>
        </c:manualLayout>
      </c:layout>
      <c:barChart>
        <c:barDir val="col"/>
        <c:grouping val="clustered"/>
        <c:varyColors val="0"/>
        <c:ser>
          <c:idx val="0"/>
          <c:order val="0"/>
          <c:tx>
            <c:strRef>
              <c:f>12A!$AI$34:$AI$35</c:f>
              <c:strCache>
                <c:ptCount val="1"/>
                <c:pt idx="0">
                  <c:v>2010 Total</c:v>
                </c:pt>
              </c:strCache>
            </c:strRef>
          </c:tx>
          <c:spPr>
            <a:noFill/>
            <a:ln w="0">
              <a:solidFill>
                <a:srgbClr val="ff0000"/>
              </a:solidFill>
            </a:ln>
          </c:spPr>
          <c:invertIfNegative val="0"/>
          <c:dLbls>
            <c:txPr>
              <a:bodyPr wrap="none"/>
              <a:lstStyle/>
              <a:p>
                <a:pPr>
                  <a:defRPr b="0" sz="8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AH$37:$AH$57</c:f>
              <c:strCache>
                <c:ptCount val="21"/>
                <c:pt idx="0">
                  <c:v>Portugal</c:v>
                </c:pt>
                <c:pt idx="1">
                  <c:v>Cuba</c:v>
                </c:pt>
                <c:pt idx="2">
                  <c:v>Chile </c:v>
                </c:pt>
                <c:pt idx="3">
                  <c:v>Brasil</c:v>
                </c:pt>
                <c:pt idx="4">
                  <c:v>Perú </c:v>
                </c:pt>
                <c:pt idx="5">
                  <c:v>Ecuador (a)</c:v>
                </c:pt>
                <c:pt idx="6">
                  <c:v>Colombia</c:v>
                </c:pt>
                <c:pt idx="7">
                  <c:v>Paraguay</c:v>
                </c:pt>
                <c:pt idx="8">
                  <c:v>El Salvador</c:v>
                </c:pt>
                <c:pt idx="9">
                  <c:v>R Dominicana (a)</c:v>
                </c:pt>
                <c:pt idx="10">
                  <c:v>México (a)</c:v>
                </c:pt>
                <c:pt idx="11">
                  <c:v>Nicaragua</c:v>
                </c:pt>
                <c:pt idx="12">
                  <c:v>Costa Rica</c:v>
                </c:pt>
                <c:pt idx="13">
                  <c:v>Panamá (a)</c:v>
                </c:pt>
                <c:pt idx="14">
                  <c:v>Honduras (a)</c:v>
                </c:pt>
                <c:pt idx="15">
                  <c:v>Guatemala (a)</c:v>
                </c:pt>
                <c:pt idx="16">
                  <c:v>Uruguay</c:v>
                </c:pt>
                <c:pt idx="17">
                  <c:v>Argentina</c:v>
                </c:pt>
                <c:pt idx="18">
                  <c:v>España </c:v>
                </c:pt>
                <c:pt idx="19">
                  <c:v/>
                </c:pt>
                <c:pt idx="20">
                  <c:v>Iberoamérica</c:v>
                </c:pt>
              </c:strCache>
            </c:strRef>
          </c:cat>
          <c:val>
            <c:numRef>
              <c:f>12A!$AI$37:$AI$57</c:f>
              <c:numCache>
                <c:formatCode>General</c:formatCode>
                <c:ptCount val="21"/>
                <c:pt idx="0">
                  <c:v>98.9341454130187</c:v>
                </c:pt>
                <c:pt idx="1">
                  <c:v>93.1966952091147</c:v>
                </c:pt>
                <c:pt idx="2">
                  <c:v>82.8962133234179</c:v>
                </c:pt>
                <c:pt idx="4">
                  <c:v>60.8</c:v>
                </c:pt>
                <c:pt idx="5">
                  <c:v>58.0248901647092</c:v>
                </c:pt>
                <c:pt idx="6">
                  <c:v>55.4502006920104</c:v>
                </c:pt>
                <c:pt idx="7">
                  <c:v>50.1219603557441</c:v>
                </c:pt>
                <c:pt idx="8">
                  <c:v>45.4986922918687</c:v>
                </c:pt>
                <c:pt idx="9">
                  <c:v>43.3111948972003</c:v>
                </c:pt>
                <c:pt idx="10">
                  <c:v>46.5147827360893</c:v>
                </c:pt>
                <c:pt idx="11">
                  <c:v>42.2120899637795</c:v>
                </c:pt>
                <c:pt idx="13">
                  <c:v>38.8171640627436</c:v>
                </c:pt>
                <c:pt idx="14">
                  <c:v>38.5310526073125</c:v>
                </c:pt>
                <c:pt idx="15">
                  <c:v>28.7928020340446</c:v>
                </c:pt>
                <c:pt idx="17">
                  <c:v>35.7</c:v>
                </c:pt>
                <c:pt idx="18">
                  <c:v>65.6722286548475</c:v>
                </c:pt>
                <c:pt idx="20">
                  <c:v>55.2825621780625</c:v>
                </c:pt>
              </c:numCache>
            </c:numRef>
          </c:val>
        </c:ser>
        <c:ser>
          <c:idx val="1"/>
          <c:order val="1"/>
          <c:tx>
            <c:strRef>
              <c:f>12A!$AK$34:$AK$35</c:f>
              <c:strCache>
                <c:ptCount val="1"/>
                <c:pt idx="0">
                  <c:v>2012 (*) Total</c:v>
                </c:pt>
              </c:strCache>
            </c:strRef>
          </c:tx>
          <c:spPr>
            <a:noFill/>
            <a:ln w="12600">
              <a:solidFill>
                <a:srgbClr val="003366"/>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AH$37:$AH$57</c:f>
              <c:strCache>
                <c:ptCount val="21"/>
                <c:pt idx="0">
                  <c:v>Portugal</c:v>
                </c:pt>
                <c:pt idx="1">
                  <c:v>Cuba</c:v>
                </c:pt>
                <c:pt idx="2">
                  <c:v>Chile </c:v>
                </c:pt>
                <c:pt idx="3">
                  <c:v>Brasil</c:v>
                </c:pt>
                <c:pt idx="4">
                  <c:v>Perú </c:v>
                </c:pt>
                <c:pt idx="5">
                  <c:v>Ecuador (a)</c:v>
                </c:pt>
                <c:pt idx="6">
                  <c:v>Colombia</c:v>
                </c:pt>
                <c:pt idx="7">
                  <c:v>Paraguay</c:v>
                </c:pt>
                <c:pt idx="8">
                  <c:v>El Salvador</c:v>
                </c:pt>
                <c:pt idx="9">
                  <c:v>R Dominicana (a)</c:v>
                </c:pt>
                <c:pt idx="10">
                  <c:v>México (a)</c:v>
                </c:pt>
                <c:pt idx="11">
                  <c:v>Nicaragua</c:v>
                </c:pt>
                <c:pt idx="12">
                  <c:v>Costa Rica</c:v>
                </c:pt>
                <c:pt idx="13">
                  <c:v>Panamá (a)</c:v>
                </c:pt>
                <c:pt idx="14">
                  <c:v>Honduras (a)</c:v>
                </c:pt>
                <c:pt idx="15">
                  <c:v>Guatemala (a)</c:v>
                </c:pt>
                <c:pt idx="16">
                  <c:v>Uruguay</c:v>
                </c:pt>
                <c:pt idx="17">
                  <c:v>Argentina</c:v>
                </c:pt>
                <c:pt idx="18">
                  <c:v>España </c:v>
                </c:pt>
                <c:pt idx="19">
                  <c:v/>
                </c:pt>
                <c:pt idx="20">
                  <c:v>Iberoamérica</c:v>
                </c:pt>
              </c:strCache>
            </c:strRef>
          </c:cat>
          <c:val>
            <c:numRef>
              <c:f>12A!$AK$37:$AK$57</c:f>
              <c:numCache>
                <c:formatCode>General</c:formatCode>
                <c:ptCount val="21"/>
                <c:pt idx="0">
                  <c:v>105.12050940539</c:v>
                </c:pt>
                <c:pt idx="1">
                  <c:v>96.7219705701037</c:v>
                </c:pt>
                <c:pt idx="2">
                  <c:v>84.4711447757335</c:v>
                </c:pt>
                <c:pt idx="3">
                  <c:v>72.0098769301516</c:v>
                </c:pt>
                <c:pt idx="4">
                  <c:v>64.5</c:v>
                </c:pt>
                <c:pt idx="5">
                  <c:v>61</c:v>
                </c:pt>
                <c:pt idx="6">
                  <c:v>54.4701994235061</c:v>
                </c:pt>
                <c:pt idx="7">
                  <c:v>53.7496705745488</c:v>
                </c:pt>
                <c:pt idx="8">
                  <c:v>49.3951454997259</c:v>
                </c:pt>
                <c:pt idx="9">
                  <c:v>48.5145314942267</c:v>
                </c:pt>
                <c:pt idx="10">
                  <c:v>49</c:v>
                </c:pt>
                <c:pt idx="11">
                  <c:v>46.0910183906439</c:v>
                </c:pt>
                <c:pt idx="12">
                  <c:v>44.9495942909248</c:v>
                </c:pt>
                <c:pt idx="13">
                  <c:v>43.2137261761708</c:v>
                </c:pt>
                <c:pt idx="14">
                  <c:v>38.1415134420023</c:v>
                </c:pt>
                <c:pt idx="15">
                  <c:v>38</c:v>
                </c:pt>
                <c:pt idx="16">
                  <c:v>28.2413630253933</c:v>
                </c:pt>
                <c:pt idx="20">
                  <c:v>57.5053096469718</c:v>
                </c:pt>
              </c:numCache>
            </c:numRef>
          </c:val>
        </c:ser>
        <c:gapWidth val="50"/>
        <c:overlap val="75"/>
        <c:axId val="79780123"/>
        <c:axId val="16857366"/>
      </c:barChart>
      <c:scatterChart>
        <c:scatterStyle val="lineMarker"/>
        <c:varyColors val="0"/>
        <c:ser>
          <c:idx val="2"/>
          <c:order val="2"/>
          <c:tx>
            <c:strRef>
              <c:f>12A!$AJ$34:$AJ$35</c:f>
              <c:strCache>
                <c:ptCount val="1"/>
                <c:pt idx="0">
                  <c:v>alumnas</c:v>
                </c:pt>
              </c:strCache>
            </c:strRef>
          </c:tx>
          <c:spPr>
            <a:solidFill>
              <a:srgbClr val="ffffff"/>
            </a:solidFill>
            <a:ln w="0">
              <a:noFill/>
            </a:ln>
          </c:spPr>
          <c:marker>
            <c:symbol val="dash"/>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A!$AH$37:$AH$57</c:f>
              <c:numCache>
                <c:formatCode>General</c:formatCode>
                <c:ptCount val="21"/>
              </c:numCache>
            </c:numRef>
          </c:xVal>
          <c:yVal>
            <c:numRef>
              <c:f>12A!$AJ$37:$AJ$57</c:f>
              <c:numCache>
                <c:formatCode>General</c:formatCode>
                <c:ptCount val="21"/>
                <c:pt idx="0">
                  <c:v>113.296311266541</c:v>
                </c:pt>
                <c:pt idx="1">
                  <c:v>93.4595923603193</c:v>
                </c:pt>
                <c:pt idx="2">
                  <c:v>85.8048829905785</c:v>
                </c:pt>
                <c:pt idx="4">
                  <c:v>63.2</c:v>
                </c:pt>
                <c:pt idx="5">
                  <c:v>61.4655008151081</c:v>
                </c:pt>
                <c:pt idx="6">
                  <c:v>61.6165258007632</c:v>
                </c:pt>
                <c:pt idx="7">
                  <c:v>54.6168480032213</c:v>
                </c:pt>
                <c:pt idx="8">
                  <c:v>47.5170356505718</c:v>
                </c:pt>
                <c:pt idx="9">
                  <c:v>51.1013872623344</c:v>
                </c:pt>
                <c:pt idx="10">
                  <c:v>50.3248889894964</c:v>
                </c:pt>
                <c:pt idx="11">
                  <c:v>48.5575927434878</c:v>
                </c:pt>
                <c:pt idx="12">
                  <c:v>49.2689443606046</c:v>
                </c:pt>
                <c:pt idx="13">
                  <c:v>43.2137979226884</c:v>
                </c:pt>
                <c:pt idx="14">
                  <c:v>45.660726683638</c:v>
                </c:pt>
                <c:pt idx="15">
                  <c:v>29.5993300293112</c:v>
                </c:pt>
                <c:pt idx="17">
                  <c:v>43.2</c:v>
                </c:pt>
                <c:pt idx="18">
                  <c:v>74.3384251290878</c:v>
                </c:pt>
                <c:pt idx="20">
                  <c:v>59.6499133887834</c:v>
                </c:pt>
              </c:numCache>
            </c:numRef>
          </c:yVal>
          <c:smooth val="0"/>
        </c:ser>
        <c:axId val="78292206"/>
        <c:axId val="80464726"/>
      </c:scatterChart>
      <c:catAx>
        <c:axId val="7978012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16857366"/>
        <c:crossesAt val="0"/>
        <c:auto val="1"/>
        <c:lblAlgn val="ctr"/>
        <c:lblOffset val="100"/>
        <c:noMultiLvlLbl val="0"/>
      </c:catAx>
      <c:catAx>
        <c:axId val="78292206"/>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80464726"/>
        <c:auto val="1"/>
        <c:lblAlgn val="ctr"/>
        <c:lblOffset val="100"/>
        <c:noMultiLvlLbl val="0"/>
      </c:catAx>
      <c:valAx>
        <c:axId val="16857366"/>
        <c:scaling>
          <c:orientation val="minMax"/>
          <c:max val="115"/>
          <c:min val="2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9780123"/>
        <c:crossesAt val="1"/>
        <c:crossBetween val="midCat"/>
      </c:valAx>
      <c:valAx>
        <c:axId val="80464726"/>
        <c:scaling>
          <c:orientation val="minMax"/>
          <c:max val="115"/>
          <c:min val="20"/>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8292206"/>
        <c:crossBetween val="midCat"/>
      </c:valAx>
      <c:spPr>
        <a:solidFill>
          <a:srgbClr val="ffffff"/>
        </a:solidFill>
        <a:ln w="0">
          <a:noFill/>
        </a:ln>
      </c:spPr>
    </c:plotArea>
    <c:legend>
      <c:legendPos val="r"/>
      <c:layout>
        <c:manualLayout>
          <c:xMode val="edge"/>
          <c:yMode val="edge"/>
          <c:x val="0.292423488429958"/>
          <c:y val="0.0406564714658709"/>
          <c:w val="0.399415277432197"/>
          <c:h val="0.0614198682083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49657968077"/>
          <c:y val="0.154748533632847"/>
          <c:w val="0.949771978718014"/>
          <c:h val="0.811556221140646"/>
        </c:manualLayout>
      </c:layout>
      <c:barChart>
        <c:barDir val="col"/>
        <c:grouping val="clustered"/>
        <c:varyColors val="0"/>
        <c:ser>
          <c:idx val="0"/>
          <c:order val="0"/>
          <c:tx>
            <c:strRef>
              <c:f>12A!$AZ$7:$AZ$9</c:f>
              <c:strCache>
                <c:ptCount val="1"/>
                <c:pt idx="0">
                  <c:v>2010 Total</c:v>
                </c:pt>
              </c:strCache>
            </c:strRef>
          </c:tx>
          <c:spPr>
            <a:noFill/>
            <a:ln w="0">
              <a:solidFill>
                <a:srgbClr val="ff0000"/>
              </a:solidFill>
            </a:ln>
          </c:spPr>
          <c:invertIfNegative val="0"/>
          <c:dLbls>
            <c:txPr>
              <a:bodyPr wrap="none"/>
              <a:lstStyle/>
              <a:p>
                <a:pPr>
                  <a:defRPr b="0" sz="8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AY$10:$AY$26</c:f>
              <c:strCache>
                <c:ptCount val="17"/>
                <c:pt idx="0">
                  <c:v>Brasil</c:v>
                </c:pt>
                <c:pt idx="1">
                  <c:v>Perú</c:v>
                </c:pt>
                <c:pt idx="2">
                  <c:v>Ecuador</c:v>
                </c:pt>
                <c:pt idx="3">
                  <c:v>Chile </c:v>
                </c:pt>
                <c:pt idx="4">
                  <c:v>España </c:v>
                </c:pt>
                <c:pt idx="5">
                  <c:v>Cuba</c:v>
                </c:pt>
                <c:pt idx="6">
                  <c:v>México </c:v>
                </c:pt>
                <c:pt idx="7">
                  <c:v>Paraguay</c:v>
                </c:pt>
                <c:pt idx="8">
                  <c:v>R Dominicana</c:v>
                </c:pt>
                <c:pt idx="9">
                  <c:v>Portugal</c:v>
                </c:pt>
                <c:pt idx="10">
                  <c:v>Argentina</c:v>
                </c:pt>
                <c:pt idx="11">
                  <c:v>El Salvador</c:v>
                </c:pt>
                <c:pt idx="12">
                  <c:v>Guatemala</c:v>
                </c:pt>
                <c:pt idx="13">
                  <c:v>Uruguay</c:v>
                </c:pt>
                <c:pt idx="14">
                  <c:v>Honduras</c:v>
                </c:pt>
                <c:pt idx="15">
                  <c:v/>
                </c:pt>
                <c:pt idx="16">
                  <c:v>Iberoamérica</c:v>
                </c:pt>
              </c:strCache>
            </c:strRef>
          </c:cat>
          <c:val>
            <c:numRef>
              <c:f>12A!$AZ$10:$AZ$26</c:f>
              <c:numCache>
                <c:formatCode>General</c:formatCode>
                <c:ptCount val="17"/>
                <c:pt idx="1">
                  <c:v>60.8</c:v>
                </c:pt>
                <c:pt idx="2">
                  <c:v>28.6324307627553</c:v>
                </c:pt>
                <c:pt idx="3">
                  <c:v>52.4793004309229</c:v>
                </c:pt>
                <c:pt idx="4">
                  <c:v>47.2105698775001</c:v>
                </c:pt>
                <c:pt idx="5">
                  <c:v>42.5863350081381</c:v>
                </c:pt>
                <c:pt idx="6">
                  <c:v>42.5630826091799</c:v>
                </c:pt>
                <c:pt idx="7">
                  <c:v>39.3249708873943</c:v>
                </c:pt>
                <c:pt idx="8">
                  <c:v>36.6122383927883</c:v>
                </c:pt>
                <c:pt idx="9">
                  <c:v>34.922310274423</c:v>
                </c:pt>
                <c:pt idx="10">
                  <c:v>34.0252282850379</c:v>
                </c:pt>
                <c:pt idx="11">
                  <c:v>25.2563989538335</c:v>
                </c:pt>
                <c:pt idx="12">
                  <c:v>14.4734908070816</c:v>
                </c:pt>
                <c:pt idx="14">
                  <c:v>10.2851675964775</c:v>
                </c:pt>
                <c:pt idx="16">
                  <c:v>36.090117221964</c:v>
                </c:pt>
              </c:numCache>
            </c:numRef>
          </c:val>
        </c:ser>
        <c:ser>
          <c:idx val="1"/>
          <c:order val="1"/>
          <c:tx>
            <c:strRef>
              <c:f>12A!$BB$7:$BB$9</c:f>
              <c:strCache>
                <c:ptCount val="1"/>
                <c:pt idx="0">
                  <c:v>2012 Total</c:v>
                </c:pt>
              </c:strCache>
            </c:strRef>
          </c:tx>
          <c:spPr>
            <a:noFill/>
            <a:ln w="12600">
              <a:solidFill>
                <a:srgbClr val="003366"/>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AY$10:$AY$26</c:f>
              <c:strCache>
                <c:ptCount val="17"/>
                <c:pt idx="0">
                  <c:v>Brasil</c:v>
                </c:pt>
                <c:pt idx="1">
                  <c:v>Perú</c:v>
                </c:pt>
                <c:pt idx="2">
                  <c:v>Ecuador</c:v>
                </c:pt>
                <c:pt idx="3">
                  <c:v>Chile </c:v>
                </c:pt>
                <c:pt idx="4">
                  <c:v>España </c:v>
                </c:pt>
                <c:pt idx="5">
                  <c:v>Cuba</c:v>
                </c:pt>
                <c:pt idx="6">
                  <c:v>México </c:v>
                </c:pt>
                <c:pt idx="7">
                  <c:v>Paraguay</c:v>
                </c:pt>
                <c:pt idx="8">
                  <c:v>R Dominicana</c:v>
                </c:pt>
                <c:pt idx="9">
                  <c:v>Portugal</c:v>
                </c:pt>
                <c:pt idx="10">
                  <c:v>Argentina</c:v>
                </c:pt>
                <c:pt idx="11">
                  <c:v>El Salvador</c:v>
                </c:pt>
                <c:pt idx="12">
                  <c:v>Guatemala</c:v>
                </c:pt>
                <c:pt idx="13">
                  <c:v>Uruguay</c:v>
                </c:pt>
                <c:pt idx="14">
                  <c:v>Honduras</c:v>
                </c:pt>
                <c:pt idx="15">
                  <c:v/>
                </c:pt>
                <c:pt idx="16">
                  <c:v>Iberoamérica</c:v>
                </c:pt>
              </c:strCache>
            </c:strRef>
          </c:cat>
          <c:val>
            <c:numRef>
              <c:f>12A!$BB$10:$BB$26</c:f>
              <c:numCache>
                <c:formatCode>General</c:formatCode>
                <c:ptCount val="17"/>
                <c:pt idx="0">
                  <c:v>68.2641458756732</c:v>
                </c:pt>
                <c:pt idx="1">
                  <c:v>64.5</c:v>
                </c:pt>
                <c:pt idx="2">
                  <c:v>58.9013010729694</c:v>
                </c:pt>
                <c:pt idx="3">
                  <c:v>54.5202674846797</c:v>
                </c:pt>
                <c:pt idx="5">
                  <c:v>45.3715368052391</c:v>
                </c:pt>
                <c:pt idx="6">
                  <c:v>43.1887864481964</c:v>
                </c:pt>
                <c:pt idx="7">
                  <c:v>41.4699006014397</c:v>
                </c:pt>
                <c:pt idx="8">
                  <c:v>39.5587595535422</c:v>
                </c:pt>
                <c:pt idx="9">
                  <c:v>37.1435348209236</c:v>
                </c:pt>
                <c:pt idx="11">
                  <c:v>28.3487721346843</c:v>
                </c:pt>
                <c:pt idx="12">
                  <c:v>17.7880830763585</c:v>
                </c:pt>
                <c:pt idx="13">
                  <c:v>15.2087041813492</c:v>
                </c:pt>
                <c:pt idx="14">
                  <c:v>10.5793586344496</c:v>
                </c:pt>
                <c:pt idx="16">
                  <c:v>40.3725500530388</c:v>
                </c:pt>
              </c:numCache>
            </c:numRef>
          </c:val>
        </c:ser>
        <c:gapWidth val="50"/>
        <c:overlap val="75"/>
        <c:axId val="30842477"/>
        <c:axId val="2026051"/>
      </c:barChart>
      <c:scatterChart>
        <c:scatterStyle val="lineMarker"/>
        <c:varyColors val="0"/>
        <c:ser>
          <c:idx val="2"/>
          <c:order val="2"/>
          <c:tx>
            <c:strRef>
              <c:f>12A!$BA$7:$BA$9</c:f>
              <c:strCache>
                <c:ptCount val="1"/>
                <c:pt idx="0">
                  <c:v>alumnas</c:v>
                </c:pt>
              </c:strCache>
            </c:strRef>
          </c:tx>
          <c:spPr>
            <a:solidFill>
              <a:srgbClr val="ffffff"/>
            </a:solidFill>
            <a:ln w="0">
              <a:noFill/>
            </a:ln>
          </c:spPr>
          <c:marker>
            <c:symbol val="dash"/>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A!$AY$10:$AY$26</c:f>
              <c:numCache>
                <c:formatCode>General</c:formatCode>
                <c:ptCount val="17"/>
              </c:numCache>
            </c:numRef>
          </c:xVal>
          <c:yVal>
            <c:numRef>
              <c:f>12A!$BA$10:$BA$26</c:f>
              <c:numCache>
                <c:formatCode>General</c:formatCode>
                <c:ptCount val="17"/>
                <c:pt idx="1">
                  <c:v>63.2</c:v>
                </c:pt>
                <c:pt idx="2">
                  <c:v>29.4426919032597</c:v>
                </c:pt>
                <c:pt idx="3">
                  <c:v>55.0298855232499</c:v>
                </c:pt>
                <c:pt idx="4">
                  <c:v>54.555274670109</c:v>
                </c:pt>
                <c:pt idx="5">
                  <c:v>49.4209663625998</c:v>
                </c:pt>
                <c:pt idx="6">
                  <c:v>46</c:v>
                </c:pt>
                <c:pt idx="7">
                  <c:v>43.0259892610018</c:v>
                </c:pt>
                <c:pt idx="8">
                  <c:v>42.503355870853</c:v>
                </c:pt>
                <c:pt idx="9">
                  <c:v>42.259634817145</c:v>
                </c:pt>
                <c:pt idx="10">
                  <c:v>40.5187365093937</c:v>
                </c:pt>
                <c:pt idx="11">
                  <c:v>25.8196122013278</c:v>
                </c:pt>
                <c:pt idx="12">
                  <c:v>10.8545251145262</c:v>
                </c:pt>
                <c:pt idx="14">
                  <c:v>8.47604721129368</c:v>
                </c:pt>
                <c:pt idx="16">
                  <c:v>39.3159014957507</c:v>
                </c:pt>
              </c:numCache>
            </c:numRef>
          </c:yVal>
          <c:smooth val="0"/>
        </c:ser>
        <c:axId val="96450105"/>
        <c:axId val="75995481"/>
      </c:scatterChart>
      <c:catAx>
        <c:axId val="3084247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2026051"/>
        <c:crossesAt val="0"/>
        <c:auto val="1"/>
        <c:lblAlgn val="ctr"/>
        <c:lblOffset val="100"/>
        <c:noMultiLvlLbl val="0"/>
      </c:catAx>
      <c:catAx>
        <c:axId val="96450105"/>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75995481"/>
        <c:auto val="1"/>
        <c:lblAlgn val="ctr"/>
        <c:lblOffset val="100"/>
        <c:noMultiLvlLbl val="0"/>
      </c:catAx>
      <c:valAx>
        <c:axId val="2026051"/>
        <c:scaling>
          <c:orientation val="minMax"/>
          <c:max val="70"/>
          <c:min val="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0842477"/>
        <c:crossesAt val="1"/>
        <c:crossBetween val="midCat"/>
      </c:valAx>
      <c:valAx>
        <c:axId val="75995481"/>
        <c:scaling>
          <c:orientation val="minMax"/>
          <c:max val="70"/>
          <c:min val="0"/>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6450105"/>
        <c:crossBetween val="midCat"/>
      </c:valAx>
      <c:spPr>
        <a:solidFill>
          <a:srgbClr val="ffffff"/>
        </a:solidFill>
        <a:ln w="0">
          <a:noFill/>
        </a:ln>
      </c:spPr>
    </c:plotArea>
    <c:legend>
      <c:legendPos val="r"/>
      <c:layout>
        <c:manualLayout>
          <c:xMode val="edge"/>
          <c:yMode val="edge"/>
          <c:x val="0.306815302761591"/>
          <c:y val="0.0408086858854362"/>
          <c:w val="0.377628578667342"/>
          <c:h val="0.061649819044053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92"/>
          <c:y val="0.154709918902059"/>
          <c:w val="0.949632"/>
          <c:h val="0.811478477854024"/>
        </c:manualLayout>
      </c:layout>
      <c:barChart>
        <c:barDir val="col"/>
        <c:grouping val="clustered"/>
        <c:varyColors val="0"/>
        <c:ser>
          <c:idx val="0"/>
          <c:order val="0"/>
          <c:tx>
            <c:strRef>
              <c:f>12A!$BE$7:$BE$9</c:f>
              <c:strCache>
                <c:ptCount val="1"/>
                <c:pt idx="0">
                  <c:v>2010 Total</c:v>
                </c:pt>
              </c:strCache>
            </c:strRef>
          </c:tx>
          <c:spPr>
            <a:noFill/>
            <a:ln w="0">
              <a:solidFill>
                <a:srgbClr val="ff0000"/>
              </a:solidFill>
            </a:ln>
          </c:spPr>
          <c:invertIfNegative val="0"/>
          <c:dLbls>
            <c:txPr>
              <a:bodyPr wrap="none"/>
              <a:lstStyle/>
              <a:p>
                <a:pPr>
                  <a:defRPr b="0" sz="8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BD$10:$BD$23</c:f>
              <c:strCache>
                <c:ptCount val="14"/>
                <c:pt idx="0">
                  <c:v>Portugal</c:v>
                </c:pt>
                <c:pt idx="1">
                  <c:v>Cuba</c:v>
                </c:pt>
                <c:pt idx="2">
                  <c:v>Chile </c:v>
                </c:pt>
                <c:pt idx="3">
                  <c:v>Ecuador</c:v>
                </c:pt>
                <c:pt idx="4">
                  <c:v>Honduras</c:v>
                </c:pt>
                <c:pt idx="5">
                  <c:v>El Salvador</c:v>
                </c:pt>
                <c:pt idx="6">
                  <c:v>España </c:v>
                </c:pt>
                <c:pt idx="7">
                  <c:v>Guatemala</c:v>
                </c:pt>
                <c:pt idx="8">
                  <c:v>Uruguay</c:v>
                </c:pt>
                <c:pt idx="9">
                  <c:v>Paraguay</c:v>
                </c:pt>
                <c:pt idx="10">
                  <c:v>R Dominicana</c:v>
                </c:pt>
                <c:pt idx="11">
                  <c:v>Brasil</c:v>
                </c:pt>
                <c:pt idx="12">
                  <c:v/>
                </c:pt>
                <c:pt idx="13">
                  <c:v>Iberoamérica</c:v>
                </c:pt>
              </c:strCache>
            </c:strRef>
          </c:cat>
          <c:val>
            <c:numRef>
              <c:f>12A!$BE$10:$BE$23</c:f>
              <c:numCache>
                <c:formatCode>General</c:formatCode>
                <c:ptCount val="14"/>
                <c:pt idx="0">
                  <c:v>64.0118351385957</c:v>
                </c:pt>
                <c:pt idx="1">
                  <c:v>50.6103602009766</c:v>
                </c:pt>
                <c:pt idx="2">
                  <c:v>30.416912892495</c:v>
                </c:pt>
                <c:pt idx="3">
                  <c:v>30.9068631741086</c:v>
                </c:pt>
                <c:pt idx="4">
                  <c:v>28.245885010835</c:v>
                </c:pt>
                <c:pt idx="5">
                  <c:v>20.2422933380352</c:v>
                </c:pt>
                <c:pt idx="6">
                  <c:v>18.4616587773474</c:v>
                </c:pt>
                <c:pt idx="7">
                  <c:v>14.319311226963</c:v>
                </c:pt>
                <c:pt idx="8">
                  <c:v>11.7792873767669</c:v>
                </c:pt>
                <c:pt idx="9">
                  <c:v>10.7969894683498</c:v>
                </c:pt>
                <c:pt idx="10">
                  <c:v>6.69895650441201</c:v>
                </c:pt>
                <c:pt idx="13">
                  <c:v>26.0445775553532</c:v>
                </c:pt>
              </c:numCache>
            </c:numRef>
          </c:val>
        </c:ser>
        <c:ser>
          <c:idx val="1"/>
          <c:order val="1"/>
          <c:tx>
            <c:strRef>
              <c:f>12A!$BG$7:$BG$9</c:f>
              <c:strCache>
                <c:ptCount val="1"/>
                <c:pt idx="0">
                  <c:v>2012 Total</c:v>
                </c:pt>
              </c:strCache>
            </c:strRef>
          </c:tx>
          <c:spPr>
            <a:noFill/>
            <a:ln w="12600">
              <a:solidFill>
                <a:srgbClr val="003366"/>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BD$10:$BD$23</c:f>
              <c:strCache>
                <c:ptCount val="14"/>
                <c:pt idx="0">
                  <c:v>Portugal</c:v>
                </c:pt>
                <c:pt idx="1">
                  <c:v>Cuba</c:v>
                </c:pt>
                <c:pt idx="2">
                  <c:v>Chile </c:v>
                </c:pt>
                <c:pt idx="3">
                  <c:v>Ecuador</c:v>
                </c:pt>
                <c:pt idx="4">
                  <c:v>Honduras</c:v>
                </c:pt>
                <c:pt idx="5">
                  <c:v>El Salvador</c:v>
                </c:pt>
                <c:pt idx="6">
                  <c:v>España </c:v>
                </c:pt>
                <c:pt idx="7">
                  <c:v>Guatemala</c:v>
                </c:pt>
                <c:pt idx="8">
                  <c:v>Uruguay</c:v>
                </c:pt>
                <c:pt idx="9">
                  <c:v>Paraguay</c:v>
                </c:pt>
                <c:pt idx="10">
                  <c:v>R Dominicana</c:v>
                </c:pt>
                <c:pt idx="11">
                  <c:v>Brasil</c:v>
                </c:pt>
                <c:pt idx="12">
                  <c:v/>
                </c:pt>
                <c:pt idx="13">
                  <c:v>Iberoamérica</c:v>
                </c:pt>
              </c:strCache>
            </c:strRef>
          </c:cat>
          <c:val>
            <c:numRef>
              <c:f>12A!$BG$10:$BG$23</c:f>
              <c:numCache>
                <c:formatCode>General</c:formatCode>
                <c:ptCount val="14"/>
                <c:pt idx="0">
                  <c:v>67.9769745844661</c:v>
                </c:pt>
                <c:pt idx="1">
                  <c:v>51.171745870076</c:v>
                </c:pt>
                <c:pt idx="2">
                  <c:v>29.9508772910538</c:v>
                </c:pt>
                <c:pt idx="3">
                  <c:v>30.1738271504364</c:v>
                </c:pt>
                <c:pt idx="4">
                  <c:v>27.5621548075527</c:v>
                </c:pt>
                <c:pt idx="5">
                  <c:v>21.0463733650416</c:v>
                </c:pt>
                <c:pt idx="7">
                  <c:v>17.4859280391588</c:v>
                </c:pt>
                <c:pt idx="8">
                  <c:v>13.032658844044</c:v>
                </c:pt>
                <c:pt idx="9">
                  <c:v>12.279769973109</c:v>
                </c:pt>
                <c:pt idx="10">
                  <c:v>8.95577194068444</c:v>
                </c:pt>
                <c:pt idx="11">
                  <c:v>3.74573105447839</c:v>
                </c:pt>
                <c:pt idx="13">
                  <c:v>25.7619829927365</c:v>
                </c:pt>
              </c:numCache>
            </c:numRef>
          </c:val>
        </c:ser>
        <c:gapWidth val="50"/>
        <c:overlap val="75"/>
        <c:axId val="85550350"/>
        <c:axId val="54240926"/>
      </c:barChart>
      <c:scatterChart>
        <c:scatterStyle val="lineMarker"/>
        <c:varyColors val="0"/>
        <c:ser>
          <c:idx val="2"/>
          <c:order val="2"/>
          <c:tx>
            <c:strRef>
              <c:f>12A!$BF$7:$BF$9</c:f>
              <c:strCache>
                <c:ptCount val="1"/>
                <c:pt idx="0">
                  <c:v>alumnas</c:v>
                </c:pt>
              </c:strCache>
            </c:strRef>
          </c:tx>
          <c:spPr>
            <a:solidFill>
              <a:srgbClr val="ffffff"/>
            </a:solidFill>
            <a:ln w="0">
              <a:noFill/>
            </a:ln>
          </c:spPr>
          <c:marker>
            <c:symbol val="dash"/>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A!$BD$10:$BD$23</c:f>
              <c:numCache>
                <c:formatCode>General</c:formatCode>
                <c:ptCount val="14"/>
              </c:numCache>
            </c:numRef>
          </c:xVal>
          <c:yVal>
            <c:numRef>
              <c:f>12A!$BF$10:$BF$23</c:f>
              <c:numCache>
                <c:formatCode>General</c:formatCode>
                <c:ptCount val="14"/>
                <c:pt idx="0">
                  <c:v>71.0366764493963</c:v>
                </c:pt>
                <c:pt idx="1">
                  <c:v>44.0386259977195</c:v>
                </c:pt>
                <c:pt idx="2">
                  <c:v>30.7749974673285</c:v>
                </c:pt>
                <c:pt idx="3">
                  <c:v>31.9571768325817</c:v>
                </c:pt>
                <c:pt idx="4">
                  <c:v>37.1846794723444</c:v>
                </c:pt>
                <c:pt idx="5">
                  <c:v>21.697423449244</c:v>
                </c:pt>
                <c:pt idx="6">
                  <c:v>19.7831504589788</c:v>
                </c:pt>
                <c:pt idx="7">
                  <c:v>18.744804914785</c:v>
                </c:pt>
                <c:pt idx="8">
                  <c:v>10.5754396791114</c:v>
                </c:pt>
                <c:pt idx="9">
                  <c:v>11.5908587422195</c:v>
                </c:pt>
                <c:pt idx="10">
                  <c:v>8.59803139148132</c:v>
                </c:pt>
                <c:pt idx="13">
                  <c:v>27.8165331686537</c:v>
                </c:pt>
              </c:numCache>
            </c:numRef>
          </c:yVal>
          <c:smooth val="0"/>
        </c:ser>
        <c:axId val="35941933"/>
        <c:axId val="40138908"/>
      </c:scatterChart>
      <c:catAx>
        <c:axId val="8555035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54240926"/>
        <c:crossesAt val="0"/>
        <c:auto val="1"/>
        <c:lblAlgn val="ctr"/>
        <c:lblOffset val="100"/>
        <c:noMultiLvlLbl val="0"/>
      </c:catAx>
      <c:catAx>
        <c:axId val="35941933"/>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40138908"/>
        <c:auto val="1"/>
        <c:lblAlgn val="ctr"/>
        <c:lblOffset val="100"/>
        <c:noMultiLvlLbl val="0"/>
      </c:catAx>
      <c:valAx>
        <c:axId val="54240926"/>
        <c:scaling>
          <c:orientation val="minMax"/>
          <c:max val="70"/>
          <c:min val="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5550350"/>
        <c:crossesAt val="1"/>
        <c:crossBetween val="midCat"/>
      </c:valAx>
      <c:valAx>
        <c:axId val="40138908"/>
        <c:scaling>
          <c:orientation val="minMax"/>
          <c:max val="70"/>
          <c:min val="0"/>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5941933"/>
        <c:crossBetween val="midCat"/>
      </c:valAx>
      <c:spPr>
        <a:solidFill>
          <a:srgbClr val="ffffff"/>
        </a:solidFill>
        <a:ln w="0">
          <a:noFill/>
        </a:ln>
      </c:spPr>
    </c:plotArea>
    <c:legend>
      <c:legendPos val="r"/>
      <c:layout>
        <c:manualLayout>
          <c:xMode val="edge"/>
          <c:yMode val="edge"/>
          <c:x val="0.30688"/>
          <c:y val="0.0407985028072364"/>
          <c:w val="0.381568"/>
          <c:h val="0.0616344354335621"/>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557847244602"/>
          <c:y val="0.15477977977978"/>
          <c:w val="0.949532710280374"/>
          <c:h val="0.811436436436437"/>
        </c:manualLayout>
      </c:layout>
      <c:barChart>
        <c:barDir val="col"/>
        <c:grouping val="clustered"/>
        <c:varyColors val="0"/>
        <c:ser>
          <c:idx val="0"/>
          <c:order val="0"/>
          <c:tx>
            <c:strRef>
              <c:f>3A!$AB$8:$AB$10</c:f>
              <c:strCache>
                <c:ptCount val="1"/>
                <c:pt idx="0">
                  <c:v>En zonas urbanas y rurales</c:v>
                </c:pt>
              </c:strCache>
            </c:strRef>
          </c:tx>
          <c:spPr>
            <a:noFill/>
            <a:ln w="12600">
              <a:solidFill>
                <a:srgbClr val="003366"/>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AA$11:$AA$20</c:f>
              <c:strCache>
                <c:ptCount val="10"/>
                <c:pt idx="0">
                  <c:v>Guatemala</c:v>
                </c:pt>
                <c:pt idx="1">
                  <c:v>Uruguay</c:v>
                </c:pt>
                <c:pt idx="2">
                  <c:v>Ecuador</c:v>
                </c:pt>
                <c:pt idx="3">
                  <c:v>Perú (5)</c:v>
                </c:pt>
                <c:pt idx="4">
                  <c:v>Brasil</c:v>
                </c:pt>
                <c:pt idx="5">
                  <c:v>España (3)</c:v>
                </c:pt>
                <c:pt idx="6">
                  <c:v>Chile (4)</c:v>
                </c:pt>
                <c:pt idx="7">
                  <c:v>Honduras</c:v>
                </c:pt>
                <c:pt idx="8">
                  <c:v>Paraguay (6)</c:v>
                </c:pt>
                <c:pt idx="9">
                  <c:v>Colombia (8)</c:v>
                </c:pt>
              </c:strCache>
            </c:strRef>
          </c:cat>
          <c:val>
            <c:numRef>
              <c:f>3A!$AB$11:$AB$20</c:f>
              <c:numCache>
                <c:formatCode>General</c:formatCode>
                <c:ptCount val="10"/>
                <c:pt idx="0">
                  <c:v>128.32661811044</c:v>
                </c:pt>
                <c:pt idx="1">
                  <c:v>109.33</c:v>
                </c:pt>
                <c:pt idx="2">
                  <c:v>105.010667125036</c:v>
                </c:pt>
                <c:pt idx="3">
                  <c:v>104.87179556892</c:v>
                </c:pt>
                <c:pt idx="4">
                  <c:v>102.24517813599</c:v>
                </c:pt>
                <c:pt idx="5">
                  <c:v>98.3036812249593</c:v>
                </c:pt>
                <c:pt idx="6">
                  <c:v>91.0157068062827</c:v>
                </c:pt>
                <c:pt idx="7">
                  <c:v>71.2795755175301</c:v>
                </c:pt>
                <c:pt idx="8">
                  <c:v>58.0999792574156</c:v>
                </c:pt>
                <c:pt idx="9">
                  <c:v>55.3262582899315</c:v>
                </c:pt>
              </c:numCache>
            </c:numRef>
          </c:val>
        </c:ser>
        <c:ser>
          <c:idx val="1"/>
          <c:order val="1"/>
          <c:tx>
            <c:strRef>
              <c:f>3A!$AC$8:$AC$10</c:f>
              <c:strCache>
                <c:ptCount val="1"/>
                <c:pt idx="0">
                  <c:v>Solo en zonas rurales</c:v>
                </c:pt>
              </c:strCache>
            </c:strRef>
          </c:tx>
          <c:spPr>
            <a:blipFill rotWithShape="0">
              <a:blip r:embed="rId1"/>
              <a:tile tx="0" ty="0" sx="100000" sy="100000" algn="ctr"/>
            </a:blipFill>
            <a:ln w="12600">
              <a:solidFill>
                <a:srgbClr val="ff0000"/>
              </a:solidFill>
              <a:round/>
            </a:ln>
          </c:spPr>
          <c:invertIfNegative val="0"/>
          <c:dLbls>
            <c:txPr>
              <a:bodyPr wrap="none"/>
              <a:lstStyle/>
              <a:p>
                <a:pPr>
                  <a:defRPr b="1" sz="8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AA$11:$AA$20</c:f>
              <c:strCache>
                <c:ptCount val="10"/>
                <c:pt idx="0">
                  <c:v>Guatemala</c:v>
                </c:pt>
                <c:pt idx="1">
                  <c:v>Uruguay</c:v>
                </c:pt>
                <c:pt idx="2">
                  <c:v>Ecuador</c:v>
                </c:pt>
                <c:pt idx="3">
                  <c:v>Perú (5)</c:v>
                </c:pt>
                <c:pt idx="4">
                  <c:v>Brasil</c:v>
                </c:pt>
                <c:pt idx="5">
                  <c:v>España (3)</c:v>
                </c:pt>
                <c:pt idx="6">
                  <c:v>Chile (4)</c:v>
                </c:pt>
                <c:pt idx="7">
                  <c:v>Honduras</c:v>
                </c:pt>
                <c:pt idx="8">
                  <c:v>Paraguay (6)</c:v>
                </c:pt>
                <c:pt idx="9">
                  <c:v>Colombia (8)</c:v>
                </c:pt>
              </c:strCache>
            </c:strRef>
          </c:cat>
          <c:val>
            <c:numRef>
              <c:f>3A!$AC$11:$AC$20</c:f>
              <c:numCache>
                <c:formatCode>General</c:formatCode>
                <c:ptCount val="10"/>
                <c:pt idx="0">
                  <c:v>119.641065605053</c:v>
                </c:pt>
                <c:pt idx="1">
                  <c:v>103.7</c:v>
                </c:pt>
                <c:pt idx="2">
                  <c:v>104.465929569606</c:v>
                </c:pt>
                <c:pt idx="3">
                  <c:v>96.7584326345236</c:v>
                </c:pt>
                <c:pt idx="4">
                  <c:v>104.616858475894</c:v>
                </c:pt>
                <c:pt idx="6">
                  <c:v>85.9339861155732</c:v>
                </c:pt>
                <c:pt idx="7">
                  <c:v>72.0888326483235</c:v>
                </c:pt>
              </c:numCache>
            </c:numRef>
          </c:val>
        </c:ser>
        <c:gapWidth val="50"/>
        <c:overlap val="50"/>
        <c:axId val="81547137"/>
        <c:axId val="36415017"/>
      </c:barChart>
      <c:catAx>
        <c:axId val="8154713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36415017"/>
        <c:crossesAt val="0"/>
        <c:auto val="1"/>
        <c:lblAlgn val="ctr"/>
        <c:lblOffset val="100"/>
        <c:noMultiLvlLbl val="0"/>
      </c:catAx>
      <c:valAx>
        <c:axId val="36415017"/>
        <c:scaling>
          <c:orientation val="minMax"/>
          <c:max val="140"/>
          <c:min val="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1547137"/>
        <c:crossesAt val="1"/>
        <c:crossBetween val="midCat"/>
      </c:valAx>
      <c:spPr>
        <a:solidFill>
          <a:srgbClr val="ffffff"/>
        </a:solidFill>
        <a:ln w="0">
          <a:noFill/>
        </a:ln>
      </c:spPr>
    </c:plotArea>
    <c:legend>
      <c:legendPos val="r"/>
      <c:layout>
        <c:manualLayout>
          <c:xMode val="edge"/>
          <c:yMode val="edge"/>
          <c:x val="0.262649049307122"/>
          <c:y val="0.0409159159159159"/>
          <c:w val="0.470705768611022"/>
          <c:h val="0.061811811811811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551614138063"/>
          <c:y val="0.154028436018957"/>
          <c:w val="0.949661860405768"/>
          <c:h val="0.811549014716887"/>
        </c:manualLayout>
      </c:layout>
      <c:barChart>
        <c:barDir val="col"/>
        <c:grouping val="clustered"/>
        <c:varyColors val="0"/>
        <c:ser>
          <c:idx val="0"/>
          <c:order val="0"/>
          <c:tx>
            <c:strRef>
              <c:f>12B!$X$6:$X$7</c:f>
              <c:strCache>
                <c:ptCount val="1"/>
                <c:pt idx="0">
                  <c:v>2010 Total </c:v>
                </c:pt>
              </c:strCache>
            </c:strRef>
          </c:tx>
          <c:spPr>
            <a:noFill/>
            <a:ln w="0">
              <a:solidFill>
                <a:srgbClr val="ff0000"/>
              </a:solidFill>
            </a:ln>
          </c:spPr>
          <c:invertIfNegative val="0"/>
          <c:dLbls>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B!$W$8:$W$21</c:f>
              <c:strCache>
                <c:ptCount val="14"/>
                <c:pt idx="0">
                  <c:v>Chile </c:v>
                </c:pt>
                <c:pt idx="1">
                  <c:v>Perú </c:v>
                </c:pt>
                <c:pt idx="2">
                  <c:v>Portugal</c:v>
                </c:pt>
                <c:pt idx="3">
                  <c:v>Ecuador</c:v>
                </c:pt>
                <c:pt idx="4">
                  <c:v>España </c:v>
                </c:pt>
                <c:pt idx="5">
                  <c:v>Paraguay</c:v>
                </c:pt>
                <c:pt idx="6">
                  <c:v>Brasil</c:v>
                </c:pt>
                <c:pt idx="7">
                  <c:v>R Dominicana</c:v>
                </c:pt>
                <c:pt idx="8">
                  <c:v>Costa Rica</c:v>
                </c:pt>
                <c:pt idx="9">
                  <c:v>El Salvador</c:v>
                </c:pt>
                <c:pt idx="10">
                  <c:v>Uruguay</c:v>
                </c:pt>
                <c:pt idx="11">
                  <c:v>Argentina</c:v>
                </c:pt>
                <c:pt idx="12">
                  <c:v/>
                </c:pt>
                <c:pt idx="13">
                  <c:v>Iberoamérica</c:v>
                </c:pt>
              </c:strCache>
            </c:strRef>
          </c:cat>
          <c:val>
            <c:numRef>
              <c:f>12B!$X$8:$X$21</c:f>
              <c:numCache>
                <c:formatCode>General</c:formatCode>
                <c:ptCount val="14"/>
                <c:pt idx="0">
                  <c:v>81.6061434249363</c:v>
                </c:pt>
                <c:pt idx="1">
                  <c:v>77.1</c:v>
                </c:pt>
                <c:pt idx="2">
                  <c:v>52.6623268235687</c:v>
                </c:pt>
                <c:pt idx="4">
                  <c:v>61.2</c:v>
                </c:pt>
                <c:pt idx="5">
                  <c:v>52.6489104488808</c:v>
                </c:pt>
                <c:pt idx="7">
                  <c:v>37.2231878294635</c:v>
                </c:pt>
                <c:pt idx="8">
                  <c:v>43.6832934974423</c:v>
                </c:pt>
                <c:pt idx="9">
                  <c:v>41.5556584173109</c:v>
                </c:pt>
                <c:pt idx="10">
                  <c:v>33.7221208991628</c:v>
                </c:pt>
                <c:pt idx="11">
                  <c:v>53.0684826654797</c:v>
                </c:pt>
                <c:pt idx="13">
                  <c:v>53.4470124006245</c:v>
                </c:pt>
              </c:numCache>
            </c:numRef>
          </c:val>
        </c:ser>
        <c:ser>
          <c:idx val="1"/>
          <c:order val="1"/>
          <c:tx>
            <c:strRef>
              <c:f>12B!$Z$6:$Z$7</c:f>
              <c:strCache>
                <c:ptCount val="1"/>
                <c:pt idx="0">
                  <c:v>2012/2013* Total </c:v>
                </c:pt>
              </c:strCache>
            </c:strRef>
          </c:tx>
          <c:spPr>
            <a:noFill/>
            <a:ln w="12600">
              <a:solidFill>
                <a:srgbClr val="003366"/>
              </a:solidFill>
              <a:round/>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B!$W$8:$W$21</c:f>
              <c:strCache>
                <c:ptCount val="14"/>
                <c:pt idx="0">
                  <c:v>Chile </c:v>
                </c:pt>
                <c:pt idx="1">
                  <c:v>Perú </c:v>
                </c:pt>
                <c:pt idx="2">
                  <c:v>Portugal</c:v>
                </c:pt>
                <c:pt idx="3">
                  <c:v>Ecuador</c:v>
                </c:pt>
                <c:pt idx="4">
                  <c:v>España </c:v>
                </c:pt>
                <c:pt idx="5">
                  <c:v>Paraguay</c:v>
                </c:pt>
                <c:pt idx="6">
                  <c:v>Brasil</c:v>
                </c:pt>
                <c:pt idx="7">
                  <c:v>R Dominicana</c:v>
                </c:pt>
                <c:pt idx="8">
                  <c:v>Costa Rica</c:v>
                </c:pt>
                <c:pt idx="9">
                  <c:v>El Salvador</c:v>
                </c:pt>
                <c:pt idx="10">
                  <c:v>Uruguay</c:v>
                </c:pt>
                <c:pt idx="11">
                  <c:v>Argentina</c:v>
                </c:pt>
                <c:pt idx="12">
                  <c:v/>
                </c:pt>
                <c:pt idx="13">
                  <c:v>Iberoamérica</c:v>
                </c:pt>
              </c:strCache>
            </c:strRef>
          </c:cat>
          <c:val>
            <c:numRef>
              <c:f>12B!$Z$8:$Z$21</c:f>
              <c:numCache>
                <c:formatCode>General</c:formatCode>
                <c:ptCount val="14"/>
                <c:pt idx="0">
                  <c:v>83.6017124338352</c:v>
                </c:pt>
                <c:pt idx="1">
                  <c:v>81.4</c:v>
                </c:pt>
                <c:pt idx="2">
                  <c:v>67.462482946794</c:v>
                </c:pt>
                <c:pt idx="3">
                  <c:v>66.3835889397925</c:v>
                </c:pt>
                <c:pt idx="4">
                  <c:v>61.7</c:v>
                </c:pt>
                <c:pt idx="5">
                  <c:v>59.9305120740516</c:v>
                </c:pt>
                <c:pt idx="6">
                  <c:v>58.7765587762348</c:v>
                </c:pt>
                <c:pt idx="7">
                  <c:v>53.6822165893576</c:v>
                </c:pt>
                <c:pt idx="8">
                  <c:v>46.2155950395177</c:v>
                </c:pt>
                <c:pt idx="9">
                  <c:v>43.3234851311021</c:v>
                </c:pt>
                <c:pt idx="10">
                  <c:v>37.4820433726311</c:v>
                </c:pt>
                <c:pt idx="13">
                  <c:v>59.9961995730288</c:v>
                </c:pt>
              </c:numCache>
            </c:numRef>
          </c:val>
        </c:ser>
        <c:gapWidth val="50"/>
        <c:overlap val="75"/>
        <c:axId val="32832608"/>
        <c:axId val="8728566"/>
      </c:barChart>
      <c:scatterChart>
        <c:scatterStyle val="lineMarker"/>
        <c:varyColors val="0"/>
        <c:ser>
          <c:idx val="2"/>
          <c:order val="2"/>
          <c:tx>
            <c:strRef>
              <c:f>12B!$Y$6:$Y$7</c:f>
              <c:strCache>
                <c:ptCount val="1"/>
                <c:pt idx="0">
                  <c:v>alumnas</c:v>
                </c:pt>
              </c:strCache>
            </c:strRef>
          </c:tx>
          <c:spPr>
            <a:solidFill>
              <a:srgbClr val="ffffff"/>
            </a:solidFill>
            <a:ln w="0">
              <a:noFill/>
            </a:ln>
          </c:spPr>
          <c:marker>
            <c:symbol val="dash"/>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B!$W$8:$W$21</c:f>
              <c:numCache>
                <c:formatCode>General</c:formatCode>
                <c:ptCount val="14"/>
              </c:numCache>
            </c:numRef>
          </c:xVal>
          <c:yVal>
            <c:numRef>
              <c:f>12B!$Y$8:$Y$21</c:f>
              <c:numCache>
                <c:formatCode>General</c:formatCode>
                <c:ptCount val="14"/>
                <c:pt idx="0">
                  <c:v>84.8766188172704</c:v>
                </c:pt>
                <c:pt idx="1">
                  <c:v>76.5</c:v>
                </c:pt>
                <c:pt idx="2">
                  <c:v>62.6276378488768</c:v>
                </c:pt>
                <c:pt idx="4">
                  <c:v>67.9</c:v>
                </c:pt>
                <c:pt idx="5">
                  <c:v>55.3211382431872</c:v>
                </c:pt>
                <c:pt idx="7">
                  <c:v>42.4077053876088</c:v>
                </c:pt>
                <c:pt idx="8">
                  <c:v>47.3795418011922</c:v>
                </c:pt>
                <c:pt idx="9">
                  <c:v>44.0267908247116</c:v>
                </c:pt>
                <c:pt idx="10">
                  <c:v>38.3798656060954</c:v>
                </c:pt>
                <c:pt idx="11">
                  <c:v>58.8554894886641</c:v>
                </c:pt>
                <c:pt idx="13">
                  <c:v>57.8274788017606</c:v>
                </c:pt>
              </c:numCache>
            </c:numRef>
          </c:yVal>
          <c:smooth val="0"/>
        </c:ser>
        <c:axId val="77540173"/>
        <c:axId val="14284776"/>
      </c:scatterChart>
      <c:catAx>
        <c:axId val="328326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8728566"/>
        <c:crossesAt val="0"/>
        <c:auto val="1"/>
        <c:lblAlgn val="ctr"/>
        <c:lblOffset val="100"/>
        <c:noMultiLvlLbl val="0"/>
      </c:catAx>
      <c:catAx>
        <c:axId val="77540173"/>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14284776"/>
        <c:auto val="1"/>
        <c:lblAlgn val="ctr"/>
        <c:lblOffset val="100"/>
        <c:noMultiLvlLbl val="0"/>
      </c:catAx>
      <c:valAx>
        <c:axId val="8728566"/>
        <c:scaling>
          <c:orientation val="minMax"/>
          <c:max val="115"/>
          <c:min val="2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2832608"/>
        <c:crossesAt val="1"/>
        <c:crossBetween val="midCat"/>
      </c:valAx>
      <c:valAx>
        <c:axId val="14284776"/>
        <c:scaling>
          <c:orientation val="minMax"/>
          <c:max val="115"/>
          <c:min val="20"/>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7540173"/>
        <c:crossBetween val="midCat"/>
      </c:valAx>
      <c:spPr>
        <a:solidFill>
          <a:srgbClr val="ffffff"/>
        </a:solidFill>
        <a:ln w="0">
          <a:noFill/>
        </a:ln>
      </c:spPr>
    </c:plotArea>
    <c:legend>
      <c:legendPos val="r"/>
      <c:layout>
        <c:manualLayout>
          <c:xMode val="edge"/>
          <c:yMode val="edge"/>
          <c:x val="0.269363276764068"/>
          <c:y val="0.0407832377151409"/>
          <c:w val="0.452405257113691"/>
          <c:h val="0.061611374407582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975760701393"/>
          <c:y val="0.15477977977978"/>
          <c:w val="0.949522949974214"/>
          <c:h val="0.811436436436437"/>
        </c:manualLayout>
      </c:layout>
      <c:barChart>
        <c:barDir val="bar"/>
        <c:grouping val="stacked"/>
        <c:varyColors val="0"/>
        <c:ser>
          <c:idx val="0"/>
          <c:order val="0"/>
          <c:tx>
            <c:strRef>
              <c:f>'13A PISA mat'!$M$6</c:f>
              <c:strCache>
                <c:ptCount val="1"/>
                <c:pt idx="0">
                  <c:v>&lt; Nivel 1</c:v>
                </c:pt>
              </c:strCache>
            </c:strRef>
          </c:tx>
          <c:spPr>
            <a:noFill/>
            <a:ln w="12600">
              <a:solidFill>
                <a:srgbClr val="ff0000"/>
              </a:solidFill>
              <a:round/>
            </a:ln>
          </c:spPr>
          <c:invertIfNegative val="0"/>
          <c:dLbls>
            <c:txPr>
              <a:bodyPr wrap="none"/>
              <a:lstStyle/>
              <a:p>
                <a:pPr>
                  <a:defRPr b="0" sz="8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 PISA mat'!$L$8:$L$16</c:f>
              <c:strCache>
                <c:ptCount val="9"/>
                <c:pt idx="0">
                  <c:v>Rep. Dominicana</c:v>
                </c:pt>
                <c:pt idx="1">
                  <c:v>Paraguay</c:v>
                </c:pt>
                <c:pt idx="2">
                  <c:v>Guatemala</c:v>
                </c:pt>
                <c:pt idx="3">
                  <c:v>México</c:v>
                </c:pt>
                <c:pt idx="4">
                  <c:v>Colombia</c:v>
                </c:pt>
                <c:pt idx="5">
                  <c:v>Chile</c:v>
                </c:pt>
                <c:pt idx="6">
                  <c:v>España</c:v>
                </c:pt>
                <c:pt idx="7">
                  <c:v/>
                </c:pt>
                <c:pt idx="8">
                  <c:v>ICCS</c:v>
                </c:pt>
              </c:strCache>
            </c:strRef>
          </c:cat>
          <c:val>
            <c:numRef>
              <c:f>'13A PISA mat'!$M$8:$M$16</c:f>
              <c:numCache>
                <c:formatCode>General</c:formatCode>
                <c:ptCount val="9"/>
                <c:pt idx="0">
                  <c:v>-61</c:v>
                </c:pt>
                <c:pt idx="1">
                  <c:v>-38</c:v>
                </c:pt>
                <c:pt idx="2">
                  <c:v>-30</c:v>
                </c:pt>
                <c:pt idx="3">
                  <c:v>-26</c:v>
                </c:pt>
                <c:pt idx="4">
                  <c:v>-21</c:v>
                </c:pt>
                <c:pt idx="5">
                  <c:v>-16</c:v>
                </c:pt>
                <c:pt idx="6">
                  <c:v>-11</c:v>
                </c:pt>
                <c:pt idx="8">
                  <c:v>-16</c:v>
                </c:pt>
              </c:numCache>
            </c:numRef>
          </c:val>
        </c:ser>
        <c:ser>
          <c:idx val="1"/>
          <c:order val="1"/>
          <c:tx>
            <c:strRef>
              <c:f>'13A PISA mat'!$N$6</c:f>
              <c:strCache>
                <c:ptCount val="1"/>
                <c:pt idx="0">
                  <c:v>Nivel 1</c:v>
                </c:pt>
              </c:strCache>
            </c:strRef>
          </c:tx>
          <c:spPr>
            <a:no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 PISA mat'!$L$8:$L$16</c:f>
              <c:strCache>
                <c:ptCount val="9"/>
                <c:pt idx="0">
                  <c:v>Rep. Dominicana</c:v>
                </c:pt>
                <c:pt idx="1">
                  <c:v>Paraguay</c:v>
                </c:pt>
                <c:pt idx="2">
                  <c:v>Guatemala</c:v>
                </c:pt>
                <c:pt idx="3">
                  <c:v>México</c:v>
                </c:pt>
                <c:pt idx="4">
                  <c:v>Colombia</c:v>
                </c:pt>
                <c:pt idx="5">
                  <c:v>Chile</c:v>
                </c:pt>
                <c:pt idx="6">
                  <c:v>España</c:v>
                </c:pt>
                <c:pt idx="7">
                  <c:v/>
                </c:pt>
                <c:pt idx="8">
                  <c:v>ICCS</c:v>
                </c:pt>
              </c:strCache>
            </c:strRef>
          </c:cat>
          <c:val>
            <c:numRef>
              <c:f>'13A PISA mat'!$N$8:$N$16</c:f>
              <c:numCache>
                <c:formatCode>General</c:formatCode>
                <c:ptCount val="9"/>
                <c:pt idx="0">
                  <c:v>31</c:v>
                </c:pt>
                <c:pt idx="1">
                  <c:v>35</c:v>
                </c:pt>
                <c:pt idx="2">
                  <c:v>42</c:v>
                </c:pt>
                <c:pt idx="3">
                  <c:v>36</c:v>
                </c:pt>
                <c:pt idx="4">
                  <c:v>36</c:v>
                </c:pt>
                <c:pt idx="5">
                  <c:v>33</c:v>
                </c:pt>
                <c:pt idx="6">
                  <c:v>26</c:v>
                </c:pt>
                <c:pt idx="8">
                  <c:v>26</c:v>
                </c:pt>
              </c:numCache>
            </c:numRef>
          </c:val>
        </c:ser>
        <c:ser>
          <c:idx val="2"/>
          <c:order val="2"/>
          <c:tx>
            <c:strRef>
              <c:f>'13A PISA mat'!$O$6</c:f>
              <c:strCache>
                <c:ptCount val="1"/>
                <c:pt idx="0">
                  <c:v>Nivel 2</c:v>
                </c:pt>
              </c:strCache>
            </c:strRef>
          </c:tx>
          <c:spPr>
            <a:no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 PISA mat'!$L$8:$L$16</c:f>
              <c:strCache>
                <c:ptCount val="9"/>
                <c:pt idx="0">
                  <c:v>Rep. Dominicana</c:v>
                </c:pt>
                <c:pt idx="1">
                  <c:v>Paraguay</c:v>
                </c:pt>
                <c:pt idx="2">
                  <c:v>Guatemala</c:v>
                </c:pt>
                <c:pt idx="3">
                  <c:v>México</c:v>
                </c:pt>
                <c:pt idx="4">
                  <c:v>Colombia</c:v>
                </c:pt>
                <c:pt idx="5">
                  <c:v>Chile</c:v>
                </c:pt>
                <c:pt idx="6">
                  <c:v>España</c:v>
                </c:pt>
                <c:pt idx="7">
                  <c:v/>
                </c:pt>
                <c:pt idx="8">
                  <c:v>ICCS</c:v>
                </c:pt>
              </c:strCache>
            </c:strRef>
          </c:cat>
          <c:val>
            <c:numRef>
              <c:f>'13A PISA mat'!$O$8:$O$16</c:f>
              <c:numCache>
                <c:formatCode>General</c:formatCode>
                <c:ptCount val="9"/>
                <c:pt idx="0">
                  <c:v>7</c:v>
                </c:pt>
                <c:pt idx="1">
                  <c:v>20</c:v>
                </c:pt>
                <c:pt idx="2">
                  <c:v>22</c:v>
                </c:pt>
                <c:pt idx="3">
                  <c:v>27</c:v>
                </c:pt>
                <c:pt idx="4">
                  <c:v>32</c:v>
                </c:pt>
                <c:pt idx="5">
                  <c:v>32</c:v>
                </c:pt>
                <c:pt idx="6">
                  <c:v>37</c:v>
                </c:pt>
                <c:pt idx="8">
                  <c:v>31</c:v>
                </c:pt>
              </c:numCache>
            </c:numRef>
          </c:val>
        </c:ser>
        <c:ser>
          <c:idx val="3"/>
          <c:order val="3"/>
          <c:tx>
            <c:strRef>
              <c:f>'13A PISA mat'!$P$6</c:f>
              <c:strCache>
                <c:ptCount val="1"/>
                <c:pt idx="0">
                  <c:v>Nivel 3</c:v>
                </c:pt>
              </c:strCache>
            </c:strRef>
          </c:tx>
          <c:spPr>
            <a:noFill/>
            <a:ln w="12600">
              <a:solidFill>
                <a:srgbClr val="333300"/>
              </a:solidFill>
              <a:round/>
            </a:ln>
          </c:spPr>
          <c:invertIfNegative val="0"/>
          <c:dPt>
            <c:idx val="0"/>
            <c:invertIfNegative val="0"/>
            <c:spPr>
              <a:noFill/>
              <a:ln w="12600">
                <a:solidFill>
                  <a:srgbClr val="333300"/>
                </a:solidFill>
                <a:round/>
              </a:ln>
            </c:spPr>
          </c:dPt>
          <c:dLbls>
            <c:dLbl>
              <c:idx val="0"/>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 PISA mat'!$L$8:$L$16</c:f>
              <c:strCache>
                <c:ptCount val="9"/>
                <c:pt idx="0">
                  <c:v>Rep. Dominicana</c:v>
                </c:pt>
                <c:pt idx="1">
                  <c:v>Paraguay</c:v>
                </c:pt>
                <c:pt idx="2">
                  <c:v>Guatemala</c:v>
                </c:pt>
                <c:pt idx="3">
                  <c:v>México</c:v>
                </c:pt>
                <c:pt idx="4">
                  <c:v>Colombia</c:v>
                </c:pt>
                <c:pt idx="5">
                  <c:v>Chile</c:v>
                </c:pt>
                <c:pt idx="6">
                  <c:v>España</c:v>
                </c:pt>
                <c:pt idx="7">
                  <c:v/>
                </c:pt>
                <c:pt idx="8">
                  <c:v>ICCS</c:v>
                </c:pt>
              </c:strCache>
            </c:strRef>
          </c:cat>
          <c:val>
            <c:numRef>
              <c:f>'13A PISA mat'!$P$8:$P$16</c:f>
              <c:numCache>
                <c:formatCode>General</c:formatCode>
                <c:ptCount val="9"/>
                <c:pt idx="0">
                  <c:v>1</c:v>
                </c:pt>
                <c:pt idx="1">
                  <c:v>7</c:v>
                </c:pt>
                <c:pt idx="2">
                  <c:v>5</c:v>
                </c:pt>
                <c:pt idx="3">
                  <c:v>10</c:v>
                </c:pt>
                <c:pt idx="4">
                  <c:v>19</c:v>
                </c:pt>
                <c:pt idx="5">
                  <c:v>19</c:v>
                </c:pt>
                <c:pt idx="6">
                  <c:v>26</c:v>
                </c:pt>
                <c:pt idx="8">
                  <c:v>28</c:v>
                </c:pt>
              </c:numCache>
            </c:numRef>
          </c:val>
        </c:ser>
        <c:gapWidth val="150"/>
        <c:overlap val="100"/>
        <c:axId val="79374260"/>
        <c:axId val="71688704"/>
      </c:barChart>
      <c:catAx>
        <c:axId val="793742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1688704"/>
        <c:crossesAt val="-60"/>
        <c:auto val="1"/>
        <c:lblAlgn val="ctr"/>
        <c:lblOffset val="100"/>
        <c:noMultiLvlLbl val="0"/>
      </c:catAx>
      <c:valAx>
        <c:axId val="71688704"/>
        <c:scaling>
          <c:orientation val="minMax"/>
          <c:max val="90"/>
          <c:min val="-90"/>
        </c:scaling>
        <c:delete val="1"/>
        <c:axPos val="l"/>
        <c:majorGridlines>
          <c:spPr>
            <a:ln w="0">
              <a:solidFill>
                <a:srgbClr val="ccccff"/>
              </a:solidFill>
              <a:custDash>
                <a:ds d="1543599" sp="385900"/>
              </a:custDash>
            </a:ln>
          </c:spPr>
        </c:majorGridlines>
        <c:numFmt formatCode="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79374260"/>
        <c:crossBetween val="midCat"/>
      </c:valAx>
      <c:spPr>
        <a:solidFill>
          <a:srgbClr val="ffffff"/>
        </a:solidFill>
        <a:ln w="0">
          <a:noFill/>
        </a:ln>
      </c:spPr>
    </c:plotArea>
    <c:legend>
      <c:legendPos val="r"/>
      <c:layout>
        <c:manualLayout>
          <c:xMode val="edge"/>
          <c:yMode val="edge"/>
          <c:x val="0.195848375451264"/>
          <c:y val="0.0409159159159159"/>
          <c:w val="0.679989685404848"/>
          <c:h val="0.061811811811811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6342981637099"/>
          <c:y val="0.176823926917783"/>
          <c:w val="0.887581699346405"/>
          <c:h val="0.782380177699912"/>
        </c:manualLayout>
      </c:layout>
      <c:barChart>
        <c:barDir val="bar"/>
        <c:grouping val="stacked"/>
        <c:varyColors val="0"/>
        <c:ser>
          <c:idx val="0"/>
          <c:order val="0"/>
          <c:tx>
            <c:strRef>
              <c:f>'13A PISA mat'!$F$52:$F$53</c:f>
              <c:strCache>
                <c:ptCount val="1"/>
                <c:pt idx="0">
                  <c:v>Nivel 1</c:v>
                </c:pt>
              </c:strCache>
            </c:strRef>
          </c:tx>
          <c:spPr>
            <a:noFill/>
            <a:ln w="12600">
              <a:solidFill>
                <a:srgbClr val="993300"/>
              </a:solidFill>
              <a:round/>
            </a:ln>
          </c:spPr>
          <c:invertIfNegative val="0"/>
          <c:dPt>
            <c:idx val="8"/>
            <c:invertIfNegative val="0"/>
            <c:spPr>
              <a:noFill/>
              <a:ln w="12600">
                <a:solidFill>
                  <a:srgbClr val="993300"/>
                </a:solidFill>
                <a:round/>
              </a:ln>
            </c:spPr>
          </c:dPt>
          <c:dPt>
            <c:idx val="9"/>
            <c:invertIfNegative val="0"/>
            <c:spPr>
              <a:noFill/>
              <a:ln w="12600">
                <a:solidFill>
                  <a:srgbClr val="993300"/>
                </a:solidFill>
                <a:round/>
              </a:ln>
            </c:spPr>
          </c:dPt>
          <c:dPt>
            <c:idx val="11"/>
            <c:invertIfNegative val="0"/>
            <c:spPr>
              <a:noFill/>
              <a:ln w="12600">
                <a:solidFill>
                  <a:srgbClr val="993300"/>
                </a:solidFill>
                <a:round/>
              </a:ln>
            </c:spPr>
          </c:dPt>
          <c:dLbls>
            <c:dLbl>
              <c:idx val="8"/>
              <c:txPr>
                <a:bodyPr wrap="none"/>
                <a:lstStyle/>
                <a:p>
                  <a:pPr>
                    <a:defRPr b="0" sz="800" spc="-1" strike="noStrike">
                      <a:solidFill>
                        <a:srgbClr val="000000"/>
                      </a:solidFill>
                      <a:latin typeface="Calibri"/>
                    </a:defRPr>
                  </a:pPr>
                </a:p>
              </c:txPr>
              <c:dLblPos val="inEnd"/>
              <c:showLegendKey val="0"/>
              <c:showVal val="1"/>
              <c:showCatName val="0"/>
              <c:showSerName val="0"/>
              <c:showPercent val="0"/>
              <c:separator>
</c:separator>
            </c:dLbl>
            <c:dLbl>
              <c:idx val="9"/>
              <c:txPr>
                <a:bodyPr wrap="none"/>
                <a:lstStyle/>
                <a:p>
                  <a:pPr>
                    <a:defRPr b="0" sz="800" spc="-1" strike="noStrike">
                      <a:solidFill>
                        <a:srgbClr val="000000"/>
                      </a:solidFill>
                      <a:latin typeface="Calibri"/>
                    </a:defRPr>
                  </a:pPr>
                </a:p>
              </c:txPr>
              <c:dLblPos val="inEnd"/>
              <c:showLegendKey val="0"/>
              <c:showVal val="1"/>
              <c:showCatName val="0"/>
              <c:showSerName val="0"/>
              <c:showPercent val="0"/>
              <c:separator>
</c:separator>
            </c:dLbl>
            <c:dLbl>
              <c:idx val="11"/>
              <c:txPr>
                <a:bodyPr wrap="none"/>
                <a:lstStyle/>
                <a:p>
                  <a:pPr>
                    <a:defRPr b="0" sz="8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 PISA mat'!$E$54:$E$65</c:f>
              <c:strCache>
                <c:ptCount val="12"/>
                <c:pt idx="0">
                  <c:v>Perú</c:v>
                </c:pt>
                <c:pt idx="1">
                  <c:v>Colombia</c:v>
                </c:pt>
                <c:pt idx="2">
                  <c:v>Brasil</c:v>
                </c:pt>
                <c:pt idx="3">
                  <c:v>Argentina</c:v>
                </c:pt>
                <c:pt idx="4">
                  <c:v>Uruguay</c:v>
                </c:pt>
                <c:pt idx="5">
                  <c:v>Costa Rica</c:v>
                </c:pt>
                <c:pt idx="6">
                  <c:v>México</c:v>
                </c:pt>
                <c:pt idx="7">
                  <c:v>Chile</c:v>
                </c:pt>
                <c:pt idx="8">
                  <c:v>Portugal</c:v>
                </c:pt>
                <c:pt idx="9">
                  <c:v>España</c:v>
                </c:pt>
                <c:pt idx="10">
                  <c:v/>
                </c:pt>
                <c:pt idx="11">
                  <c:v>OECD </c:v>
                </c:pt>
              </c:strCache>
            </c:strRef>
          </c:cat>
          <c:val>
            <c:numRef>
              <c:f>'13A PISA mat'!$F$54:$F$65</c:f>
              <c:numCache>
                <c:formatCode>General</c:formatCode>
                <c:ptCount val="12"/>
                <c:pt idx="0">
                  <c:v>-27.6134306947296</c:v>
                </c:pt>
                <c:pt idx="1">
                  <c:v>-32.1705183420304</c:v>
                </c:pt>
                <c:pt idx="2">
                  <c:v>-31.8650426002583</c:v>
                </c:pt>
                <c:pt idx="3">
                  <c:v>-31.6055089872702</c:v>
                </c:pt>
                <c:pt idx="4">
                  <c:v>-26.5398813913762</c:v>
                </c:pt>
                <c:pt idx="5">
                  <c:v>-36.2333774159007</c:v>
                </c:pt>
                <c:pt idx="6">
                  <c:v>-31.8842385579243</c:v>
                </c:pt>
                <c:pt idx="7">
                  <c:v>-29.5454894037928</c:v>
                </c:pt>
                <c:pt idx="8">
                  <c:v>-16.0132598137834</c:v>
                </c:pt>
                <c:pt idx="9">
                  <c:v>-15.8390183461329</c:v>
                </c:pt>
                <c:pt idx="11">
                  <c:v>-14.9850461246962</c:v>
                </c:pt>
              </c:numCache>
            </c:numRef>
          </c:val>
        </c:ser>
        <c:ser>
          <c:idx val="1"/>
          <c:order val="1"/>
          <c:tx>
            <c:strRef>
              <c:f>'13A PISA mat'!$G$52:$G$53</c:f>
              <c:strCache>
                <c:ptCount val="1"/>
                <c:pt idx="0">
                  <c:v>&lt; Nivel 1</c:v>
                </c:pt>
              </c:strCache>
            </c:strRef>
          </c:tx>
          <c:spPr>
            <a:noFill/>
            <a:ln w="12600">
              <a:solidFill>
                <a:srgbClr val="ff0000"/>
              </a:solidFill>
              <a:round/>
            </a:ln>
          </c:spPr>
          <c:invertIfNegative val="0"/>
          <c:dPt>
            <c:idx val="8"/>
            <c:invertIfNegative val="0"/>
            <c:spPr>
              <a:noFill/>
              <a:ln w="12600">
                <a:solidFill>
                  <a:srgbClr val="ff0000"/>
                </a:solidFill>
                <a:round/>
              </a:ln>
            </c:spPr>
          </c:dPt>
          <c:dPt>
            <c:idx val="9"/>
            <c:invertIfNegative val="0"/>
            <c:spPr>
              <a:noFill/>
              <a:ln w="12600">
                <a:solidFill>
                  <a:srgbClr val="ff0000"/>
                </a:solidFill>
                <a:round/>
              </a:ln>
            </c:spPr>
          </c:dPt>
          <c:dPt>
            <c:idx val="11"/>
            <c:invertIfNegative val="0"/>
            <c:spPr>
              <a:noFill/>
              <a:ln w="12600">
                <a:solidFill>
                  <a:srgbClr val="ff0000"/>
                </a:solidFill>
                <a:round/>
              </a:ln>
            </c:spPr>
          </c:dPt>
          <c:dLbls>
            <c:dLbl>
              <c:idx val="8"/>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9"/>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11"/>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 PISA mat'!$E$54:$E$65</c:f>
              <c:strCache>
                <c:ptCount val="12"/>
                <c:pt idx="0">
                  <c:v>Perú</c:v>
                </c:pt>
                <c:pt idx="1">
                  <c:v>Colombia</c:v>
                </c:pt>
                <c:pt idx="2">
                  <c:v>Brasil</c:v>
                </c:pt>
                <c:pt idx="3">
                  <c:v>Argentina</c:v>
                </c:pt>
                <c:pt idx="4">
                  <c:v>Uruguay</c:v>
                </c:pt>
                <c:pt idx="5">
                  <c:v>Costa Rica</c:v>
                </c:pt>
                <c:pt idx="6">
                  <c:v>México</c:v>
                </c:pt>
                <c:pt idx="7">
                  <c:v>Chile</c:v>
                </c:pt>
                <c:pt idx="8">
                  <c:v>Portugal</c:v>
                </c:pt>
                <c:pt idx="9">
                  <c:v>España</c:v>
                </c:pt>
                <c:pt idx="10">
                  <c:v/>
                </c:pt>
                <c:pt idx="11">
                  <c:v>OECD </c:v>
                </c:pt>
              </c:strCache>
            </c:strRef>
          </c:cat>
          <c:val>
            <c:numRef>
              <c:f>'13A PISA mat'!$G$54:$G$65</c:f>
              <c:numCache>
                <c:formatCode>General</c:formatCode>
                <c:ptCount val="12"/>
                <c:pt idx="0">
                  <c:v>-46.9679660000986</c:v>
                </c:pt>
                <c:pt idx="1">
                  <c:v>-41.6464981412905</c:v>
                </c:pt>
                <c:pt idx="2">
                  <c:v>-35.2240470506599</c:v>
                </c:pt>
                <c:pt idx="3">
                  <c:v>-34.879422131257</c:v>
                </c:pt>
                <c:pt idx="4">
                  <c:v>-29.2445246158776</c:v>
                </c:pt>
                <c:pt idx="5">
                  <c:v>-23.6398255086282</c:v>
                </c:pt>
                <c:pt idx="6">
                  <c:v>-22.8279601786861</c:v>
                </c:pt>
                <c:pt idx="7">
                  <c:v>-21.9968674213515</c:v>
                </c:pt>
                <c:pt idx="8">
                  <c:v>-8.89281901303743</c:v>
                </c:pt>
                <c:pt idx="9">
                  <c:v>-7.76638551527708</c:v>
                </c:pt>
                <c:pt idx="11">
                  <c:v>-8.02225784414868</c:v>
                </c:pt>
              </c:numCache>
            </c:numRef>
          </c:val>
        </c:ser>
        <c:ser>
          <c:idx val="2"/>
          <c:order val="2"/>
          <c:tx>
            <c:strRef>
              <c:f>'13A PISA mat'!$H$52:$H$53</c:f>
              <c:strCache>
                <c:ptCount val="1"/>
                <c:pt idx="0">
                  <c:v>Niveles 2, 3,4</c:v>
                </c:pt>
              </c:strCache>
            </c:strRef>
          </c:tx>
          <c:spPr>
            <a:noFill/>
            <a:ln w="12600">
              <a:solidFill>
                <a:srgbClr val="003366"/>
              </a:solidFill>
              <a:round/>
            </a:ln>
          </c:spPr>
          <c:invertIfNegative val="0"/>
          <c:dLbls>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 PISA mat'!$E$54:$E$65</c:f>
              <c:strCache>
                <c:ptCount val="12"/>
                <c:pt idx="0">
                  <c:v>Perú</c:v>
                </c:pt>
                <c:pt idx="1">
                  <c:v>Colombia</c:v>
                </c:pt>
                <c:pt idx="2">
                  <c:v>Brasil</c:v>
                </c:pt>
                <c:pt idx="3">
                  <c:v>Argentina</c:v>
                </c:pt>
                <c:pt idx="4">
                  <c:v>Uruguay</c:v>
                </c:pt>
                <c:pt idx="5">
                  <c:v>Costa Rica</c:v>
                </c:pt>
                <c:pt idx="6">
                  <c:v>México</c:v>
                </c:pt>
                <c:pt idx="7">
                  <c:v>Chile</c:v>
                </c:pt>
                <c:pt idx="8">
                  <c:v>Portugal</c:v>
                </c:pt>
                <c:pt idx="9">
                  <c:v>España</c:v>
                </c:pt>
                <c:pt idx="10">
                  <c:v/>
                </c:pt>
                <c:pt idx="11">
                  <c:v>OECD </c:v>
                </c:pt>
              </c:strCache>
            </c:strRef>
          </c:cat>
          <c:val>
            <c:numRef>
              <c:f>'13A PISA mat'!$H$54:$H$65</c:f>
              <c:numCache>
                <c:formatCode>General</c:formatCode>
                <c:ptCount val="12"/>
                <c:pt idx="0">
                  <c:v>24.8458648378841</c:v>
                </c:pt>
                <c:pt idx="1">
                  <c:v>25.8814811280192</c:v>
                </c:pt>
                <c:pt idx="2">
                  <c:v>32.157796766446</c:v>
                </c:pt>
                <c:pt idx="3">
                  <c:v>33.2421850513574</c:v>
                </c:pt>
                <c:pt idx="4">
                  <c:v>42.8432195204706</c:v>
                </c:pt>
                <c:pt idx="5">
                  <c:v>39.5626484413994</c:v>
                </c:pt>
                <c:pt idx="6">
                  <c:v>44.6602464542191</c:v>
                </c:pt>
                <c:pt idx="7">
                  <c:v>46.8767892617822</c:v>
                </c:pt>
                <c:pt idx="8">
                  <c:v>64.460097157337</c:v>
                </c:pt>
                <c:pt idx="9">
                  <c:v>68.3940580485836</c:v>
                </c:pt>
                <c:pt idx="11">
                  <c:v>64.348239567386</c:v>
                </c:pt>
              </c:numCache>
            </c:numRef>
          </c:val>
        </c:ser>
        <c:ser>
          <c:idx val="3"/>
          <c:order val="3"/>
          <c:tx>
            <c:strRef>
              <c:f>'13A PISA mat'!$I$52:$I$53</c:f>
              <c:strCache>
                <c:ptCount val="1"/>
                <c:pt idx="0">
                  <c:v>Niveles 5 y 6</c:v>
                </c:pt>
              </c:strCache>
            </c:strRef>
          </c:tx>
          <c:spPr>
            <a:noFill/>
            <a:ln w="12600">
              <a:solidFill>
                <a:srgbClr val="008000"/>
              </a:solidFill>
              <a:round/>
            </a:ln>
          </c:spPr>
          <c:invertIfNegative val="0"/>
          <c:dLbls>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 PISA mat'!$E$54:$E$65</c:f>
              <c:strCache>
                <c:ptCount val="12"/>
                <c:pt idx="0">
                  <c:v>Perú</c:v>
                </c:pt>
                <c:pt idx="1">
                  <c:v>Colombia</c:v>
                </c:pt>
                <c:pt idx="2">
                  <c:v>Brasil</c:v>
                </c:pt>
                <c:pt idx="3">
                  <c:v>Argentina</c:v>
                </c:pt>
                <c:pt idx="4">
                  <c:v>Uruguay</c:v>
                </c:pt>
                <c:pt idx="5">
                  <c:v>Costa Rica</c:v>
                </c:pt>
                <c:pt idx="6">
                  <c:v>México</c:v>
                </c:pt>
                <c:pt idx="7">
                  <c:v>Chile</c:v>
                </c:pt>
                <c:pt idx="8">
                  <c:v>Portugal</c:v>
                </c:pt>
                <c:pt idx="9">
                  <c:v>España</c:v>
                </c:pt>
                <c:pt idx="10">
                  <c:v/>
                </c:pt>
                <c:pt idx="11">
                  <c:v>OECD </c:v>
                </c:pt>
              </c:strCache>
            </c:strRef>
          </c:cat>
          <c:val>
            <c:numRef>
              <c:f>'13A PISA mat'!$I$54:$I$65</c:f>
              <c:numCache>
                <c:formatCode>General</c:formatCode>
                <c:ptCount val="12"/>
                <c:pt idx="0">
                  <c:v>0.572738467287707</c:v>
                </c:pt>
                <c:pt idx="1">
                  <c:v>0.301502388659919</c:v>
                </c:pt>
                <c:pt idx="2">
                  <c:v>0.753113582635832</c:v>
                </c:pt>
                <c:pt idx="3">
                  <c:v>0.272883830115522</c:v>
                </c:pt>
                <c:pt idx="4">
                  <c:v>1.3723744722757</c:v>
                </c:pt>
                <c:pt idx="5">
                  <c:v>0.564148634071689</c:v>
                </c:pt>
                <c:pt idx="6">
                  <c:v>0.627554809170461</c:v>
                </c:pt>
                <c:pt idx="7">
                  <c:v>1.58085391307349</c:v>
                </c:pt>
                <c:pt idx="8">
                  <c:v>10.6338240158422</c:v>
                </c:pt>
                <c:pt idx="9">
                  <c:v>8.00053809000651</c:v>
                </c:pt>
                <c:pt idx="11">
                  <c:v>12.6444564637691</c:v>
                </c:pt>
              </c:numCache>
            </c:numRef>
          </c:val>
        </c:ser>
        <c:gapWidth val="50"/>
        <c:overlap val="100"/>
        <c:axId val="41799369"/>
        <c:axId val="59402505"/>
      </c:barChart>
      <c:catAx>
        <c:axId val="417993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9402505"/>
        <c:crossesAt val="-80"/>
        <c:auto val="1"/>
        <c:lblAlgn val="ctr"/>
        <c:lblOffset val="100"/>
        <c:noMultiLvlLbl val="0"/>
      </c:catAx>
      <c:valAx>
        <c:axId val="59402505"/>
        <c:scaling>
          <c:orientation val="minMax"/>
          <c:max val="80"/>
          <c:min val="-75"/>
        </c:scaling>
        <c:delete val="1"/>
        <c:axPos val="l"/>
        <c:majorGridlines>
          <c:spPr>
            <a:ln w="0">
              <a:solidFill>
                <a:srgbClr val="ccccff"/>
              </a:solidFill>
              <a:custDash>
                <a:ds d="1543599" sp="385900"/>
              </a:custDash>
            </a:ln>
          </c:spPr>
        </c:majorGridlines>
        <c:numFmt formatCode="0.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41799369"/>
        <c:crossBetween val="midCat"/>
      </c:valAx>
      <c:spPr>
        <a:solidFill>
          <a:srgbClr val="ffffff"/>
        </a:solidFill>
        <a:ln w="0">
          <a:noFill/>
        </a:ln>
      </c:spPr>
    </c:plotArea>
    <c:legend>
      <c:legendPos val="r"/>
      <c:layout>
        <c:manualLayout>
          <c:xMode val="edge"/>
          <c:yMode val="edge"/>
          <c:x val="0.16937441643324"/>
          <c:y val="0.0376673757977725"/>
          <c:w val="0.735636476812947"/>
          <c:h val="0.0618195469903642"/>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945014209806"/>
          <c:y val="0.191975308641975"/>
          <c:w val="0.991350549857902"/>
          <c:h val="0.760617283950617"/>
        </c:manualLayout>
      </c:layout>
      <c:barChart>
        <c:barDir val="bar"/>
        <c:grouping val="stacked"/>
        <c:varyColors val="0"/>
        <c:ser>
          <c:idx val="0"/>
          <c:order val="0"/>
          <c:tx>
            <c:strRef>
              <c:f>'13B PISA lect'!$B$24:$B$25</c:f>
              <c:strCache>
                <c:ptCount val="1"/>
                <c:pt idx="0">
                  <c:v>Niveles &lt;1b, 1b y 1a %</c:v>
                </c:pt>
              </c:strCache>
            </c:strRef>
          </c:tx>
          <c:spPr>
            <a:noFill/>
            <a:ln w="12600">
              <a:solidFill>
                <a:srgbClr val="ff0000"/>
              </a:solidFill>
              <a:round/>
            </a:ln>
          </c:spPr>
          <c:invertIfNegative val="0"/>
          <c:dLbls>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B PISA lect'!$A$26:$A$37</c:f>
              <c:strCache>
                <c:ptCount val="12"/>
                <c:pt idx="0">
                  <c:v>OECD promedio</c:v>
                </c:pt>
                <c:pt idx="1">
                  <c:v/>
                </c:pt>
                <c:pt idx="2">
                  <c:v>Perú</c:v>
                </c:pt>
                <c:pt idx="3">
                  <c:v>Argentina</c:v>
                </c:pt>
                <c:pt idx="4">
                  <c:v>Colombia</c:v>
                </c:pt>
                <c:pt idx="5">
                  <c:v>Brasil</c:v>
                </c:pt>
                <c:pt idx="6">
                  <c:v>Uruguay</c:v>
                </c:pt>
                <c:pt idx="7">
                  <c:v>México</c:v>
                </c:pt>
                <c:pt idx="8">
                  <c:v>Chile</c:v>
                </c:pt>
                <c:pt idx="9">
                  <c:v>Costa Rica</c:v>
                </c:pt>
                <c:pt idx="10">
                  <c:v>Portugal</c:v>
                </c:pt>
                <c:pt idx="11">
                  <c:v>España</c:v>
                </c:pt>
              </c:strCache>
            </c:strRef>
          </c:cat>
          <c:val>
            <c:numRef>
              <c:f>'13B PISA lect'!$B$26:$B$37</c:f>
              <c:numCache>
                <c:formatCode>General</c:formatCode>
                <c:ptCount val="12"/>
                <c:pt idx="0">
                  <c:v>-17.9583983368872</c:v>
                </c:pt>
                <c:pt idx="2">
                  <c:v>-59.8775443587342</c:v>
                </c:pt>
                <c:pt idx="3">
                  <c:v>-53.5647664287839</c:v>
                </c:pt>
                <c:pt idx="4">
                  <c:v>-51.4458924380365</c:v>
                </c:pt>
                <c:pt idx="5">
                  <c:v>-49.1914330846499</c:v>
                </c:pt>
                <c:pt idx="6">
                  <c:v>-47.0461854313</c:v>
                </c:pt>
                <c:pt idx="7">
                  <c:v>-41.0768981911375</c:v>
                </c:pt>
                <c:pt idx="8">
                  <c:v>-33.015332312709</c:v>
                </c:pt>
                <c:pt idx="9">
                  <c:v>-32.3826853351764</c:v>
                </c:pt>
                <c:pt idx="10">
                  <c:v>-18.8135749035192</c:v>
                </c:pt>
                <c:pt idx="11">
                  <c:v>-18.3429834460928</c:v>
                </c:pt>
              </c:numCache>
            </c:numRef>
          </c:val>
        </c:ser>
        <c:ser>
          <c:idx val="1"/>
          <c:order val="1"/>
          <c:tx>
            <c:strRef>
              <c:f>'13B PISA lect'!$C$24:$C$25</c:f>
              <c:strCache>
                <c:ptCount val="1"/>
                <c:pt idx="0">
                  <c:v>Niveles 2, 3 y 4</c:v>
                </c:pt>
              </c:strCache>
            </c:strRef>
          </c:tx>
          <c:spPr>
            <a:noFill/>
            <a:ln w="12600">
              <a:solidFill>
                <a:srgbClr val="003366"/>
              </a:solidFill>
              <a:round/>
            </a:ln>
          </c:spPr>
          <c:invertIfNegative val="0"/>
          <c:dLbls>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B PISA lect'!$A$26:$A$37</c:f>
              <c:strCache>
                <c:ptCount val="12"/>
                <c:pt idx="0">
                  <c:v>OECD promedio</c:v>
                </c:pt>
                <c:pt idx="1">
                  <c:v/>
                </c:pt>
                <c:pt idx="2">
                  <c:v>Perú</c:v>
                </c:pt>
                <c:pt idx="3">
                  <c:v>Argentina</c:v>
                </c:pt>
                <c:pt idx="4">
                  <c:v>Colombia</c:v>
                </c:pt>
                <c:pt idx="5">
                  <c:v>Brasil</c:v>
                </c:pt>
                <c:pt idx="6">
                  <c:v>Uruguay</c:v>
                </c:pt>
                <c:pt idx="7">
                  <c:v>México</c:v>
                </c:pt>
                <c:pt idx="8">
                  <c:v>Chile</c:v>
                </c:pt>
                <c:pt idx="9">
                  <c:v>Costa Rica</c:v>
                </c:pt>
                <c:pt idx="10">
                  <c:v>Portugal</c:v>
                </c:pt>
                <c:pt idx="11">
                  <c:v>España</c:v>
                </c:pt>
              </c:strCache>
            </c:strRef>
          </c:cat>
          <c:val>
            <c:numRef>
              <c:f>'13B PISA lect'!$C$26:$C$37</c:f>
              <c:numCache>
                <c:formatCode>General</c:formatCode>
                <c:ptCount val="12"/>
                <c:pt idx="0">
                  <c:v>73.6123300613696</c:v>
                </c:pt>
                <c:pt idx="2">
                  <c:v>39.6516058503034</c:v>
                </c:pt>
                <c:pt idx="3">
                  <c:v>45.8925513825552</c:v>
                </c:pt>
                <c:pt idx="4">
                  <c:v>48.2505041298643</c:v>
                </c:pt>
                <c:pt idx="5">
                  <c:v>50.2868331992692</c:v>
                </c:pt>
                <c:pt idx="6">
                  <c:v>52.0124585106359</c:v>
                </c:pt>
                <c:pt idx="7">
                  <c:v>58.5059137389974</c:v>
                </c:pt>
                <c:pt idx="8">
                  <c:v>66.3833575657847</c:v>
                </c:pt>
                <c:pt idx="9">
                  <c:v>67.0576015427723</c:v>
                </c:pt>
                <c:pt idx="10">
                  <c:v>75.3932662311827</c:v>
                </c:pt>
                <c:pt idx="11">
                  <c:v>76.137740672634</c:v>
                </c:pt>
              </c:numCache>
            </c:numRef>
          </c:val>
        </c:ser>
        <c:ser>
          <c:idx val="2"/>
          <c:order val="2"/>
          <c:tx>
            <c:strRef>
              <c:f>'13B PISA lect'!$D$24:$D$25</c:f>
              <c:strCache>
                <c:ptCount val="1"/>
                <c:pt idx="0">
                  <c:v>Niveles 5 y 6</c:v>
                </c:pt>
              </c:strCache>
            </c:strRef>
          </c:tx>
          <c:spPr>
            <a:noFill/>
            <a:ln w="12600">
              <a:solidFill>
                <a:srgbClr val="008000"/>
              </a:solidFill>
              <a:round/>
            </a:ln>
          </c:spPr>
          <c:invertIfNegative val="0"/>
          <c:dLbls>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B PISA lect'!$A$26:$A$37</c:f>
              <c:strCache>
                <c:ptCount val="12"/>
                <c:pt idx="0">
                  <c:v>OECD promedio</c:v>
                </c:pt>
                <c:pt idx="1">
                  <c:v/>
                </c:pt>
                <c:pt idx="2">
                  <c:v>Perú</c:v>
                </c:pt>
                <c:pt idx="3">
                  <c:v>Argentina</c:v>
                </c:pt>
                <c:pt idx="4">
                  <c:v>Colombia</c:v>
                </c:pt>
                <c:pt idx="5">
                  <c:v>Brasil</c:v>
                </c:pt>
                <c:pt idx="6">
                  <c:v>Uruguay</c:v>
                </c:pt>
                <c:pt idx="7">
                  <c:v>México</c:v>
                </c:pt>
                <c:pt idx="8">
                  <c:v>Chile</c:v>
                </c:pt>
                <c:pt idx="9">
                  <c:v>Costa Rica</c:v>
                </c:pt>
                <c:pt idx="10">
                  <c:v>Portugal</c:v>
                </c:pt>
                <c:pt idx="11">
                  <c:v>España</c:v>
                </c:pt>
              </c:strCache>
            </c:strRef>
          </c:cat>
          <c:val>
            <c:numRef>
              <c:f>'13B PISA lect'!$D$26:$D$37</c:f>
              <c:numCache>
                <c:formatCode>General</c:formatCode>
                <c:ptCount val="12"/>
                <c:pt idx="0">
                  <c:v>8.42927160174319</c:v>
                </c:pt>
                <c:pt idx="2">
                  <c:v>0.4708497909624</c:v>
                </c:pt>
                <c:pt idx="3">
                  <c:v>0.542682188660971</c:v>
                </c:pt>
                <c:pt idx="4">
                  <c:v>0.30360343209924</c:v>
                </c:pt>
                <c:pt idx="5">
                  <c:v>0.521733716080976</c:v>
                </c:pt>
                <c:pt idx="6">
                  <c:v>0.941356058064141</c:v>
                </c:pt>
                <c:pt idx="7">
                  <c:v>0.41718806986513</c:v>
                </c:pt>
                <c:pt idx="8">
                  <c:v>0.601310121506292</c:v>
                </c:pt>
                <c:pt idx="9">
                  <c:v>0.559713122051321</c:v>
                </c:pt>
                <c:pt idx="10">
                  <c:v>5.79315886529813</c:v>
                </c:pt>
                <c:pt idx="11">
                  <c:v>5.51927588127321</c:v>
                </c:pt>
              </c:numCache>
            </c:numRef>
          </c:val>
        </c:ser>
        <c:gapWidth val="50"/>
        <c:overlap val="100"/>
        <c:axId val="71713259"/>
        <c:axId val="71174159"/>
      </c:barChart>
      <c:catAx>
        <c:axId val="717132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1174159"/>
        <c:crossesAt val="-60"/>
        <c:auto val="1"/>
        <c:lblAlgn val="ctr"/>
        <c:lblOffset val="100"/>
        <c:noMultiLvlLbl val="0"/>
      </c:catAx>
      <c:valAx>
        <c:axId val="71174159"/>
        <c:scaling>
          <c:orientation val="minMax"/>
          <c:max val="90"/>
          <c:min val="-90"/>
        </c:scaling>
        <c:delete val="1"/>
        <c:axPos val="l"/>
        <c:majorGridlines>
          <c:spPr>
            <a:ln w="0">
              <a:solidFill>
                <a:srgbClr val="ccccff"/>
              </a:solidFill>
              <a:custDash>
                <a:ds d="1543599" sp="385900"/>
              </a:custDash>
            </a:ln>
          </c:spPr>
        </c:majorGridlines>
        <c:numFmt formatCode="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71713259"/>
        <c:crossBetween val="midCat"/>
      </c:valAx>
      <c:spPr>
        <a:solidFill>
          <a:srgbClr val="ffffff"/>
        </a:solidFill>
        <a:ln w="0">
          <a:noFill/>
        </a:ln>
      </c:spPr>
    </c:plotArea>
    <c:legend>
      <c:legendPos val="r"/>
      <c:layout>
        <c:manualLayout>
          <c:xMode val="edge"/>
          <c:yMode val="edge"/>
          <c:x val="0.0971209687384159"/>
          <c:y val="0.0498765432098765"/>
          <c:w val="0.819473619177067"/>
          <c:h val="0.0871604938271605"/>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218761586948"/>
          <c:y val="0.167167167167167"/>
          <c:w val="0.93004572982326"/>
          <c:h val="0.819444444444444"/>
        </c:manualLayout>
      </c:layout>
      <c:barChart>
        <c:barDir val="bar"/>
        <c:grouping val="stacked"/>
        <c:varyColors val="0"/>
        <c:ser>
          <c:idx val="0"/>
          <c:order val="0"/>
          <c:tx>
            <c:strRef>
              <c:f>'!3 C PISA cienc'!$L$8:$L$9</c:f>
              <c:strCache>
                <c:ptCount val="1"/>
                <c:pt idx="0">
                  <c:v>Niveles &lt;1 y 1</c:v>
                </c:pt>
              </c:strCache>
            </c:strRef>
          </c:tx>
          <c:spPr>
            <a:noFill/>
            <a:ln w="12600">
              <a:solidFill>
                <a:srgbClr val="ff0000"/>
              </a:solidFill>
              <a:round/>
            </a:ln>
          </c:spPr>
          <c:invertIfNegative val="0"/>
          <c:dLbls>
            <c:txPr>
              <a:bodyPr wrap="none"/>
              <a:lstStyle/>
              <a:p>
                <a:pPr>
                  <a:defRPr b="0" sz="8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 PISA cienc'!$K$11:$K$22</c:f>
              <c:strCache>
                <c:ptCount val="12"/>
                <c:pt idx="0">
                  <c:v>Perú</c:v>
                </c:pt>
                <c:pt idx="1">
                  <c:v>Colombia</c:v>
                </c:pt>
                <c:pt idx="2">
                  <c:v>Brasil</c:v>
                </c:pt>
                <c:pt idx="3">
                  <c:v>Argentina</c:v>
                </c:pt>
                <c:pt idx="4">
                  <c:v>México</c:v>
                </c:pt>
                <c:pt idx="5">
                  <c:v>Uruguay</c:v>
                </c:pt>
                <c:pt idx="6">
                  <c:v>Costa Rica</c:v>
                </c:pt>
                <c:pt idx="7">
                  <c:v>Chile</c:v>
                </c:pt>
                <c:pt idx="8">
                  <c:v>Portugal</c:v>
                </c:pt>
                <c:pt idx="9">
                  <c:v>España</c:v>
                </c:pt>
                <c:pt idx="10">
                  <c:v/>
                </c:pt>
                <c:pt idx="11">
                  <c:v>OECD </c:v>
                </c:pt>
              </c:strCache>
            </c:strRef>
          </c:cat>
          <c:val>
            <c:numRef>
              <c:f>'!3 C PISA cienc'!$L$11:$L$22</c:f>
              <c:numCache>
                <c:formatCode>General</c:formatCode>
                <c:ptCount val="12"/>
                <c:pt idx="0">
                  <c:v>-68.4747697251469</c:v>
                </c:pt>
                <c:pt idx="1">
                  <c:v>-56.1511858921593</c:v>
                </c:pt>
                <c:pt idx="2">
                  <c:v>-53.712197886245</c:v>
                </c:pt>
                <c:pt idx="3">
                  <c:v>-50.8620519656956</c:v>
                </c:pt>
                <c:pt idx="4">
                  <c:v>-47.0162157216415</c:v>
                </c:pt>
                <c:pt idx="5">
                  <c:v>-46.9181312545833</c:v>
                </c:pt>
                <c:pt idx="6">
                  <c:v>-39.3358832422245</c:v>
                </c:pt>
                <c:pt idx="7">
                  <c:v>-34.487710179456</c:v>
                </c:pt>
                <c:pt idx="8">
                  <c:v>-18.9896932947226</c:v>
                </c:pt>
                <c:pt idx="9">
                  <c:v>-15.6984348096954</c:v>
                </c:pt>
                <c:pt idx="11">
                  <c:v>-17.75676629347</c:v>
                </c:pt>
              </c:numCache>
            </c:numRef>
          </c:val>
        </c:ser>
        <c:ser>
          <c:idx val="1"/>
          <c:order val="1"/>
          <c:tx>
            <c:strRef>
              <c:f>'!3 C PISA cienc'!$M$8:$M$9</c:f>
              <c:strCache>
                <c:ptCount val="1"/>
                <c:pt idx="0">
                  <c:v>Niveles 2, 3 y 4</c:v>
                </c:pt>
              </c:strCache>
            </c:strRef>
          </c:tx>
          <c:spPr>
            <a:noFill/>
            <a:ln w="25200">
              <a:solidFill>
                <a:srgbClr val="333300"/>
              </a:solidFill>
              <a:round/>
            </a:ln>
          </c:spPr>
          <c:invertIfNegative val="0"/>
          <c:dPt>
            <c:idx val="0"/>
            <c:invertIfNegative val="0"/>
            <c:spPr>
              <a:noFill/>
              <a:ln w="12600">
                <a:solidFill>
                  <a:srgbClr val="333300"/>
                </a:solidFill>
                <a:round/>
              </a:ln>
            </c:spPr>
          </c:dPt>
          <c:dPt>
            <c:idx val="1"/>
            <c:invertIfNegative val="0"/>
            <c:spPr>
              <a:noFill/>
              <a:ln w="12600">
                <a:solidFill>
                  <a:srgbClr val="333300"/>
                </a:solidFill>
                <a:round/>
              </a:ln>
            </c:spPr>
          </c:dPt>
          <c:dPt>
            <c:idx val="2"/>
            <c:invertIfNegative val="0"/>
            <c:spPr>
              <a:noFill/>
              <a:ln w="12600">
                <a:solidFill>
                  <a:srgbClr val="333300"/>
                </a:solidFill>
                <a:round/>
              </a:ln>
            </c:spPr>
          </c:dPt>
          <c:dPt>
            <c:idx val="3"/>
            <c:invertIfNegative val="0"/>
            <c:spPr>
              <a:noFill/>
              <a:ln w="12600">
                <a:solidFill>
                  <a:srgbClr val="333300"/>
                </a:solidFill>
                <a:round/>
              </a:ln>
            </c:spPr>
          </c:dPt>
          <c:dPt>
            <c:idx val="4"/>
            <c:invertIfNegative val="0"/>
            <c:spPr>
              <a:noFill/>
              <a:ln w="12600">
                <a:solidFill>
                  <a:srgbClr val="333300"/>
                </a:solidFill>
                <a:round/>
              </a:ln>
            </c:spPr>
          </c:dPt>
          <c:dPt>
            <c:idx val="5"/>
            <c:invertIfNegative val="0"/>
            <c:spPr>
              <a:noFill/>
              <a:ln w="12600">
                <a:solidFill>
                  <a:srgbClr val="333300"/>
                </a:solidFill>
                <a:round/>
              </a:ln>
            </c:spPr>
          </c:dPt>
          <c:dPt>
            <c:idx val="6"/>
            <c:invertIfNegative val="0"/>
            <c:spPr>
              <a:noFill/>
              <a:ln w="12600">
                <a:solidFill>
                  <a:srgbClr val="333300"/>
                </a:solidFill>
                <a:round/>
              </a:ln>
            </c:spPr>
          </c:dPt>
          <c:dPt>
            <c:idx val="7"/>
            <c:invertIfNegative val="0"/>
            <c:spPr>
              <a:noFill/>
              <a:ln w="12600">
                <a:solidFill>
                  <a:srgbClr val="333300"/>
                </a:solidFill>
                <a:round/>
              </a:ln>
            </c:spPr>
          </c:dPt>
          <c:dPt>
            <c:idx val="8"/>
            <c:invertIfNegative val="0"/>
            <c:spPr>
              <a:noFill/>
              <a:ln w="12600">
                <a:solidFill>
                  <a:srgbClr val="333300"/>
                </a:solidFill>
                <a:round/>
              </a:ln>
            </c:spPr>
          </c:dPt>
          <c:dPt>
            <c:idx val="9"/>
            <c:invertIfNegative val="0"/>
            <c:spPr>
              <a:noFill/>
              <a:ln w="0">
                <a:solidFill>
                  <a:srgbClr val="333300"/>
                </a:solidFill>
              </a:ln>
            </c:spPr>
          </c:dPt>
          <c:dPt>
            <c:idx val="11"/>
            <c:invertIfNegative val="0"/>
            <c:spPr>
              <a:noFill/>
              <a:ln w="12600">
                <a:solidFill>
                  <a:srgbClr val="333300"/>
                </a:solidFill>
                <a:round/>
              </a:ln>
            </c:spPr>
          </c:dPt>
          <c:dLbls>
            <c:dLbl>
              <c:idx val="0"/>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5"/>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6"/>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7"/>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8"/>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9"/>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dLbl>
              <c:idx val="11"/>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 PISA cienc'!$K$11:$K$22</c:f>
              <c:strCache>
                <c:ptCount val="12"/>
                <c:pt idx="0">
                  <c:v>Perú</c:v>
                </c:pt>
                <c:pt idx="1">
                  <c:v>Colombia</c:v>
                </c:pt>
                <c:pt idx="2">
                  <c:v>Brasil</c:v>
                </c:pt>
                <c:pt idx="3">
                  <c:v>Argentina</c:v>
                </c:pt>
                <c:pt idx="4">
                  <c:v>México</c:v>
                </c:pt>
                <c:pt idx="5">
                  <c:v>Uruguay</c:v>
                </c:pt>
                <c:pt idx="6">
                  <c:v>Costa Rica</c:v>
                </c:pt>
                <c:pt idx="7">
                  <c:v>Chile</c:v>
                </c:pt>
                <c:pt idx="8">
                  <c:v>Portugal</c:v>
                </c:pt>
                <c:pt idx="9">
                  <c:v>España</c:v>
                </c:pt>
                <c:pt idx="10">
                  <c:v/>
                </c:pt>
                <c:pt idx="11">
                  <c:v>OECD </c:v>
                </c:pt>
              </c:strCache>
            </c:strRef>
          </c:cat>
          <c:val>
            <c:numRef>
              <c:f>'!3 C PISA cienc'!$M$11:$M$22</c:f>
              <c:numCache>
                <c:formatCode>General</c:formatCode>
                <c:ptCount val="12"/>
                <c:pt idx="0">
                  <c:v>31.4879186482074</c:v>
                </c:pt>
                <c:pt idx="1">
                  <c:v>43.7107333757735</c:v>
                </c:pt>
                <c:pt idx="2">
                  <c:v>45.9895229957413</c:v>
                </c:pt>
                <c:pt idx="3">
                  <c:v>48.8963274689091</c:v>
                </c:pt>
                <c:pt idx="4">
                  <c:v>52.8456698305826</c:v>
                </c:pt>
                <c:pt idx="5">
                  <c:v>52.0371249465893</c:v>
                </c:pt>
                <c:pt idx="6">
                  <c:v>60.4257150563804</c:v>
                </c:pt>
                <c:pt idx="7">
                  <c:v>64.5081386787054</c:v>
                </c:pt>
                <c:pt idx="8">
                  <c:v>76.4740487869484</c:v>
                </c:pt>
                <c:pt idx="9">
                  <c:v>79.4940269391346</c:v>
                </c:pt>
                <c:pt idx="11">
                  <c:v>73.8593549223881</c:v>
                </c:pt>
              </c:numCache>
            </c:numRef>
          </c:val>
        </c:ser>
        <c:ser>
          <c:idx val="2"/>
          <c:order val="2"/>
          <c:tx>
            <c:strRef>
              <c:f>'!3 C PISA cienc'!$N$8:$N$9</c:f>
              <c:strCache>
                <c:ptCount val="1"/>
                <c:pt idx="0">
                  <c:v>Niveles 5 y 6</c:v>
                </c:pt>
              </c:strCache>
            </c:strRef>
          </c:tx>
          <c:spPr>
            <a:noFill/>
            <a:ln w="12600">
              <a:solidFill>
                <a:srgbClr val="0000ff"/>
              </a:solidFill>
              <a:round/>
            </a:ln>
          </c:spPr>
          <c:invertIfNegative val="0"/>
          <c:dLbls>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 PISA cienc'!$K$11:$K$22</c:f>
              <c:strCache>
                <c:ptCount val="12"/>
                <c:pt idx="0">
                  <c:v>Perú</c:v>
                </c:pt>
                <c:pt idx="1">
                  <c:v>Colombia</c:v>
                </c:pt>
                <c:pt idx="2">
                  <c:v>Brasil</c:v>
                </c:pt>
                <c:pt idx="3">
                  <c:v>Argentina</c:v>
                </c:pt>
                <c:pt idx="4">
                  <c:v>México</c:v>
                </c:pt>
                <c:pt idx="5">
                  <c:v>Uruguay</c:v>
                </c:pt>
                <c:pt idx="6">
                  <c:v>Costa Rica</c:v>
                </c:pt>
                <c:pt idx="7">
                  <c:v>Chile</c:v>
                </c:pt>
                <c:pt idx="8">
                  <c:v>Portugal</c:v>
                </c:pt>
                <c:pt idx="9">
                  <c:v>España</c:v>
                </c:pt>
                <c:pt idx="10">
                  <c:v/>
                </c:pt>
                <c:pt idx="11">
                  <c:v>OECD </c:v>
                </c:pt>
              </c:strCache>
            </c:strRef>
          </c:cat>
          <c:val>
            <c:numRef>
              <c:f>'!3 C PISA cienc'!$N$11:$N$22</c:f>
              <c:numCache>
                <c:formatCode>General</c:formatCode>
                <c:ptCount val="12"/>
                <c:pt idx="0">
                  <c:v>0.0373116266456464</c:v>
                </c:pt>
                <c:pt idx="1">
                  <c:v>0.138080732067251</c:v>
                </c:pt>
                <c:pt idx="2">
                  <c:v>0.298155991452924</c:v>
                </c:pt>
                <c:pt idx="3">
                  <c:v>0.241620565395358</c:v>
                </c:pt>
                <c:pt idx="4">
                  <c:v>0.138114447775849</c:v>
                </c:pt>
                <c:pt idx="5">
                  <c:v>1.04474379882741</c:v>
                </c:pt>
                <c:pt idx="6">
                  <c:v>0.23840170139506</c:v>
                </c:pt>
                <c:pt idx="7">
                  <c:v>1.0041511418386</c:v>
                </c:pt>
                <c:pt idx="8">
                  <c:v>4.53625791832901</c:v>
                </c:pt>
                <c:pt idx="9">
                  <c:v>4.80753825116998</c:v>
                </c:pt>
                <c:pt idx="11">
                  <c:v>8.38275194299463</c:v>
                </c:pt>
              </c:numCache>
            </c:numRef>
          </c:val>
        </c:ser>
        <c:gapWidth val="70"/>
        <c:overlap val="100"/>
        <c:axId val="29057134"/>
        <c:axId val="39903649"/>
      </c:barChart>
      <c:catAx>
        <c:axId val="290571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9903649"/>
        <c:crossesAt val="-80"/>
        <c:auto val="1"/>
        <c:lblAlgn val="ctr"/>
        <c:lblOffset val="100"/>
        <c:noMultiLvlLbl val="0"/>
      </c:catAx>
      <c:valAx>
        <c:axId val="39903649"/>
        <c:scaling>
          <c:orientation val="minMax"/>
          <c:max val="80"/>
          <c:min val="-75"/>
        </c:scaling>
        <c:delete val="0"/>
        <c:axPos val="l"/>
        <c:majorGridlines>
          <c:spPr>
            <a:ln w="0">
              <a:solidFill>
                <a:srgbClr val="ccccff"/>
              </a:solidFill>
              <a:custDash>
                <a:ds d="1543599"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9057134"/>
        <c:crossesAt val="1"/>
        <c:crossBetween val="midCat"/>
      </c:valAx>
      <c:spPr>
        <a:solidFill>
          <a:srgbClr val="ffffff"/>
        </a:solidFill>
        <a:ln w="0">
          <a:noFill/>
        </a:ln>
      </c:spPr>
    </c:plotArea>
    <c:legend>
      <c:legendPos val="r"/>
      <c:layout>
        <c:manualLayout>
          <c:xMode val="edge"/>
          <c:yMode val="edge"/>
          <c:x val="0.146768013842541"/>
          <c:y val="0.0376626626626627"/>
          <c:w val="0.769558769002596"/>
          <c:h val="0.061811811811811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871108824286"/>
          <c:y val="0.15477977977978"/>
          <c:w val="0.948868021610497"/>
          <c:h val="0.811436436436437"/>
        </c:manualLayout>
      </c:layout>
      <c:barChart>
        <c:barDir val="col"/>
        <c:grouping val="clustered"/>
        <c:varyColors val="0"/>
        <c:ser>
          <c:idx val="0"/>
          <c:order val="0"/>
          <c:tx>
            <c:strRef>
              <c:f>17A!$T$7:$T$8</c:f>
              <c:strCache>
                <c:ptCount val="1"/>
                <c:pt idx="0">
                  <c:v>Primaria (CINE 1)</c:v>
                </c:pt>
              </c:strCache>
            </c:strRef>
          </c:tx>
          <c:spPr>
            <a:noFill/>
            <a:ln w="12600">
              <a:solidFill>
                <a:srgbClr val="003366"/>
              </a:solidFill>
              <a:round/>
            </a:ln>
          </c:spPr>
          <c:invertIfNegative val="0"/>
          <c:dPt>
            <c:idx val="6"/>
            <c:invertIfNegative val="0"/>
            <c:spPr>
              <a:noFill/>
              <a:ln w="12600">
                <a:solidFill>
                  <a:srgbClr val="003366"/>
                </a:solidFill>
                <a:round/>
              </a:ln>
            </c:spPr>
          </c:dPt>
          <c:dPt>
            <c:idx val="7"/>
            <c:invertIfNegative val="0"/>
            <c:spPr>
              <a:noFill/>
              <a:ln w="12600">
                <a:solidFill>
                  <a:srgbClr val="003366"/>
                </a:solidFill>
                <a:round/>
              </a:ln>
            </c:spPr>
          </c:dPt>
          <c:dPt>
            <c:idx val="8"/>
            <c:invertIfNegative val="0"/>
            <c:spPr>
              <a:noFill/>
              <a:ln w="12600">
                <a:solidFill>
                  <a:srgbClr val="003366"/>
                </a:solidFill>
                <a:round/>
              </a:ln>
            </c:spPr>
          </c:dPt>
          <c:dPt>
            <c:idx val="9"/>
            <c:invertIfNegative val="0"/>
            <c:spPr>
              <a:noFill/>
              <a:ln w="12600">
                <a:solidFill>
                  <a:srgbClr val="003366"/>
                </a:solidFill>
                <a:round/>
              </a:ln>
            </c:spPr>
          </c:dPt>
          <c:dPt>
            <c:idx val="10"/>
            <c:invertIfNegative val="0"/>
            <c:spPr>
              <a:noFill/>
              <a:ln w="12600">
                <a:solidFill>
                  <a:srgbClr val="003366"/>
                </a:solidFill>
                <a:round/>
              </a:ln>
            </c:spPr>
          </c:dPt>
          <c:dPt>
            <c:idx val="12"/>
            <c:invertIfNegative val="0"/>
            <c:spPr>
              <a:noFill/>
              <a:ln w="12600">
                <a:solidFill>
                  <a:srgbClr val="003366"/>
                </a:solidFill>
                <a:round/>
              </a:ln>
            </c:spPr>
          </c:dPt>
          <c:dPt>
            <c:idx val="14"/>
            <c:invertIfNegative val="0"/>
            <c:spPr>
              <a:noFill/>
              <a:ln w="12600">
                <a:solidFill>
                  <a:srgbClr val="003366"/>
                </a:solidFill>
                <a:round/>
              </a:ln>
            </c:spPr>
          </c:dPt>
          <c:dLbls>
            <c:dLbl>
              <c:idx val="6"/>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S$9:$S$25</c:f>
              <c:strCache>
                <c:ptCount val="17"/>
                <c:pt idx="0">
                  <c:v>Perú</c:v>
                </c:pt>
                <c:pt idx="1">
                  <c:v>Portugal </c:v>
                </c:pt>
                <c:pt idx="2">
                  <c:v>Rp. Dominicana </c:v>
                </c:pt>
                <c:pt idx="3">
                  <c:v>Ecuador</c:v>
                </c:pt>
                <c:pt idx="4">
                  <c:v>Nicaragua</c:v>
                </c:pt>
                <c:pt idx="5">
                  <c:v>Costa Rica</c:v>
                </c:pt>
                <c:pt idx="6">
                  <c:v>Chile </c:v>
                </c:pt>
                <c:pt idx="7">
                  <c:v>Panamá</c:v>
                </c:pt>
                <c:pt idx="8">
                  <c:v>España</c:v>
                </c:pt>
                <c:pt idx="9">
                  <c:v>Honduras</c:v>
                </c:pt>
                <c:pt idx="10">
                  <c:v>Paraguay </c:v>
                </c:pt>
                <c:pt idx="11">
                  <c:v>Cuba</c:v>
                </c:pt>
                <c:pt idx="12">
                  <c:v>México</c:v>
                </c:pt>
                <c:pt idx="13">
                  <c:v>Uruguay</c:v>
                </c:pt>
                <c:pt idx="14">
                  <c:v>Guatemala</c:v>
                </c:pt>
                <c:pt idx="15">
                  <c:v/>
                </c:pt>
                <c:pt idx="16">
                  <c:v>Iberoamérica</c:v>
                </c:pt>
              </c:strCache>
            </c:strRef>
          </c:cat>
          <c:val>
            <c:numRef>
              <c:f>17A!$T$9:$T$25</c:f>
              <c:numCache>
                <c:formatCode>General</c:formatCode>
                <c:ptCount val="17"/>
                <c:pt idx="0">
                  <c:v>13.8</c:v>
                </c:pt>
                <c:pt idx="1">
                  <c:v>13</c:v>
                </c:pt>
                <c:pt idx="2">
                  <c:v>12</c:v>
                </c:pt>
                <c:pt idx="3">
                  <c:v>10</c:v>
                </c:pt>
                <c:pt idx="4">
                  <c:v>10</c:v>
                </c:pt>
                <c:pt idx="5">
                  <c:v>9.31287059644227</c:v>
                </c:pt>
                <c:pt idx="6">
                  <c:v>8.68421052631579</c:v>
                </c:pt>
                <c:pt idx="7">
                  <c:v>8.33333333333333</c:v>
                </c:pt>
                <c:pt idx="8">
                  <c:v>8</c:v>
                </c:pt>
                <c:pt idx="9">
                  <c:v>7.5</c:v>
                </c:pt>
                <c:pt idx="10">
                  <c:v>6.66666666666667</c:v>
                </c:pt>
                <c:pt idx="11">
                  <c:v>5.71428571428571</c:v>
                </c:pt>
                <c:pt idx="12">
                  <c:v>4</c:v>
                </c:pt>
                <c:pt idx="13">
                  <c:v>5</c:v>
                </c:pt>
                <c:pt idx="14">
                  <c:v>2.5</c:v>
                </c:pt>
                <c:pt idx="16">
                  <c:v>8.30075778913625</c:v>
                </c:pt>
              </c:numCache>
            </c:numRef>
          </c:val>
        </c:ser>
        <c:ser>
          <c:idx val="1"/>
          <c:order val="1"/>
          <c:tx>
            <c:strRef>
              <c:f>17A!$U$7:$U$8</c:f>
              <c:strCache>
                <c:ptCount val="1"/>
                <c:pt idx="0">
                  <c:v>Secundaria baja  (CINE 2)</c:v>
                </c:pt>
              </c:strCache>
            </c:strRef>
          </c:tx>
          <c:spPr>
            <a:blipFill rotWithShape="0">
              <a:blip r:embed="rId1"/>
              <a:tile tx="0" ty="0" sx="100000" sy="100000" algn="ctr"/>
            </a:blipFill>
            <a:ln w="12600">
              <a:solidFill>
                <a:srgbClr val="ff0000"/>
              </a:solidFill>
              <a:round/>
            </a:ln>
          </c:spPr>
          <c:invertIfNegative val="0"/>
          <c:dLbls>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S$9:$S$25</c:f>
              <c:strCache>
                <c:ptCount val="17"/>
                <c:pt idx="0">
                  <c:v>Perú</c:v>
                </c:pt>
                <c:pt idx="1">
                  <c:v>Portugal </c:v>
                </c:pt>
                <c:pt idx="2">
                  <c:v>Rp. Dominicana </c:v>
                </c:pt>
                <c:pt idx="3">
                  <c:v>Ecuador</c:v>
                </c:pt>
                <c:pt idx="4">
                  <c:v>Nicaragua</c:v>
                </c:pt>
                <c:pt idx="5">
                  <c:v>Costa Rica</c:v>
                </c:pt>
                <c:pt idx="6">
                  <c:v>Chile </c:v>
                </c:pt>
                <c:pt idx="7">
                  <c:v>Panamá</c:v>
                </c:pt>
                <c:pt idx="8">
                  <c:v>España</c:v>
                </c:pt>
                <c:pt idx="9">
                  <c:v>Honduras</c:v>
                </c:pt>
                <c:pt idx="10">
                  <c:v>Paraguay </c:v>
                </c:pt>
                <c:pt idx="11">
                  <c:v>Cuba</c:v>
                </c:pt>
                <c:pt idx="12">
                  <c:v>México</c:v>
                </c:pt>
                <c:pt idx="13">
                  <c:v>Uruguay</c:v>
                </c:pt>
                <c:pt idx="14">
                  <c:v>Guatemala</c:v>
                </c:pt>
                <c:pt idx="15">
                  <c:v/>
                </c:pt>
                <c:pt idx="16">
                  <c:v>Iberoamérica</c:v>
                </c:pt>
              </c:strCache>
            </c:strRef>
          </c:cat>
          <c:val>
            <c:numRef>
              <c:f>17A!$U$9:$U$25</c:f>
              <c:numCache>
                <c:formatCode>General</c:formatCode>
                <c:ptCount val="17"/>
                <c:pt idx="0">
                  <c:v>8.79345603271984</c:v>
                </c:pt>
                <c:pt idx="1">
                  <c:v>7</c:v>
                </c:pt>
                <c:pt idx="2">
                  <c:v>8</c:v>
                </c:pt>
                <c:pt idx="3">
                  <c:v>8.57142857142857</c:v>
                </c:pt>
                <c:pt idx="4">
                  <c:v>6.66666666666667</c:v>
                </c:pt>
                <c:pt idx="5">
                  <c:v>9.53571428571429</c:v>
                </c:pt>
                <c:pt idx="6">
                  <c:v>10.5263157894737</c:v>
                </c:pt>
                <c:pt idx="7">
                  <c:v>10</c:v>
                </c:pt>
                <c:pt idx="8">
                  <c:v>10</c:v>
                </c:pt>
                <c:pt idx="9">
                  <c:v>11.1111111111111</c:v>
                </c:pt>
                <c:pt idx="10">
                  <c:v>10.5263157894737</c:v>
                </c:pt>
                <c:pt idx="11">
                  <c:v>5</c:v>
                </c:pt>
                <c:pt idx="12">
                  <c:v>5.74121679520137</c:v>
                </c:pt>
                <c:pt idx="13">
                  <c:v>5.12820512820513</c:v>
                </c:pt>
                <c:pt idx="14">
                  <c:v>11.1111111111111</c:v>
                </c:pt>
                <c:pt idx="16">
                  <c:v>8.5141027520737</c:v>
                </c:pt>
              </c:numCache>
            </c:numRef>
          </c:val>
        </c:ser>
        <c:gapWidth val="60"/>
        <c:overlap val="50"/>
        <c:axId val="6982807"/>
        <c:axId val="21820617"/>
      </c:barChart>
      <c:catAx>
        <c:axId val="69828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21820617"/>
        <c:crossesAt val="0"/>
        <c:auto val="1"/>
        <c:lblAlgn val="ctr"/>
        <c:lblOffset val="100"/>
        <c:noMultiLvlLbl val="0"/>
      </c:catAx>
      <c:valAx>
        <c:axId val="21820617"/>
        <c:scaling>
          <c:orientation val="minMax"/>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982807"/>
        <c:crossesAt val="1"/>
        <c:crossBetween val="midCat"/>
      </c:valAx>
      <c:spPr>
        <a:solidFill>
          <a:srgbClr val="ffffff"/>
        </a:solidFill>
        <a:ln w="0">
          <a:noFill/>
        </a:ln>
      </c:spPr>
    </c:plotArea>
    <c:legend>
      <c:legendPos val="r"/>
      <c:layout>
        <c:manualLayout>
          <c:xMode val="edge"/>
          <c:yMode val="edge"/>
          <c:x val="0.145034731155133"/>
          <c:y val="0.0409159159159159"/>
          <c:w val="0.746462567532802"/>
          <c:h val="0.061811811811811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2381843122584"/>
          <c:w val="0.98420849916549"/>
          <c:h val="0.897618156877416"/>
        </c:manualLayout>
      </c:layout>
      <c:barChart>
        <c:barDir val="col"/>
        <c:grouping val="clustered"/>
        <c:varyColors val="0"/>
        <c:ser>
          <c:idx val="0"/>
          <c:order val="0"/>
          <c:tx>
            <c:strRef>
              <c:f>17B!$T$5:$T$6</c:f>
              <c:strCache>
                <c:ptCount val="1"/>
                <c:pt idx="0">
                  <c:v>Primaria (CINE 1)</c:v>
                </c:pt>
              </c:strCache>
            </c:strRef>
          </c:tx>
          <c:spPr>
            <a:noFill/>
            <a:ln w="12600">
              <a:solidFill>
                <a:srgbClr val="003366"/>
              </a:solidFill>
              <a:round/>
            </a:ln>
          </c:spPr>
          <c:invertIfNegative val="0"/>
          <c:dPt>
            <c:idx val="8"/>
            <c:invertIfNegative val="0"/>
            <c:spPr>
              <a:noFill/>
              <a:ln w="12600">
                <a:solidFill>
                  <a:srgbClr val="003366"/>
                </a:solidFill>
                <a:round/>
              </a:ln>
            </c:spPr>
          </c:dPt>
          <c:dPt>
            <c:idx val="9"/>
            <c:invertIfNegative val="0"/>
            <c:spPr>
              <a:noFill/>
              <a:ln w="12600">
                <a:solidFill>
                  <a:srgbClr val="003366"/>
                </a:solidFill>
                <a:round/>
              </a:ln>
            </c:spPr>
          </c:dPt>
          <c:dPt>
            <c:idx val="10"/>
            <c:invertIfNegative val="0"/>
            <c:spPr>
              <a:noFill/>
              <a:ln w="12600">
                <a:solidFill>
                  <a:srgbClr val="003366"/>
                </a:solidFill>
                <a:round/>
              </a:ln>
            </c:spPr>
          </c:dPt>
          <c:dPt>
            <c:idx val="11"/>
            <c:invertIfNegative val="0"/>
            <c:spPr>
              <a:noFill/>
              <a:ln w="12600">
                <a:solidFill>
                  <a:srgbClr val="003366"/>
                </a:solidFill>
                <a:round/>
              </a:ln>
            </c:spPr>
          </c:dPt>
          <c:dPt>
            <c:idx val="12"/>
            <c:invertIfNegative val="0"/>
            <c:spPr>
              <a:noFill/>
              <a:ln w="12600">
                <a:solidFill>
                  <a:srgbClr val="003366"/>
                </a:solidFill>
                <a:round/>
              </a:ln>
            </c:spPr>
          </c:dPt>
          <c:dPt>
            <c:idx val="13"/>
            <c:invertIfNegative val="0"/>
            <c:spPr>
              <a:noFill/>
              <a:ln w="12600">
                <a:solidFill>
                  <a:srgbClr val="003366"/>
                </a:solidFill>
                <a:round/>
              </a:ln>
            </c:spPr>
          </c:dPt>
          <c:dLbls>
            <c:dLbl>
              <c:idx val="8"/>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B!$S$7:$S$23</c:f>
              <c:strCache>
                <c:ptCount val="17"/>
                <c:pt idx="0">
                  <c:v>Rp. Dominicana</c:v>
                </c:pt>
                <c:pt idx="1">
                  <c:v>Portugal</c:v>
                </c:pt>
                <c:pt idx="2">
                  <c:v>Chile </c:v>
                </c:pt>
                <c:pt idx="3">
                  <c:v>Cuba</c:v>
                </c:pt>
                <c:pt idx="4">
                  <c:v>España </c:v>
                </c:pt>
                <c:pt idx="5">
                  <c:v>Nicaragua</c:v>
                </c:pt>
                <c:pt idx="6">
                  <c:v>Ecuador</c:v>
                </c:pt>
                <c:pt idx="7">
                  <c:v>Panamá</c:v>
                </c:pt>
                <c:pt idx="8">
                  <c:v>Guatemala</c:v>
                </c:pt>
                <c:pt idx="9">
                  <c:v>Honduras</c:v>
                </c:pt>
                <c:pt idx="10">
                  <c:v>Uruguay</c:v>
                </c:pt>
                <c:pt idx="11">
                  <c:v>México</c:v>
                </c:pt>
                <c:pt idx="12">
                  <c:v>Costa Rica</c:v>
                </c:pt>
                <c:pt idx="13">
                  <c:v>Paraguay </c:v>
                </c:pt>
                <c:pt idx="14">
                  <c:v>Perú</c:v>
                </c:pt>
                <c:pt idx="15">
                  <c:v/>
                </c:pt>
                <c:pt idx="16">
                  <c:v>Iberoamérica</c:v>
                </c:pt>
              </c:strCache>
            </c:strRef>
          </c:cat>
          <c:val>
            <c:numRef>
              <c:f>17B!$T$7:$T$23</c:f>
              <c:numCache>
                <c:formatCode>General</c:formatCode>
                <c:ptCount val="17"/>
                <c:pt idx="0">
                  <c:v>12</c:v>
                </c:pt>
                <c:pt idx="1">
                  <c:v>10</c:v>
                </c:pt>
                <c:pt idx="2">
                  <c:v>8.68421052631579</c:v>
                </c:pt>
                <c:pt idx="3">
                  <c:v>8.57142857142857</c:v>
                </c:pt>
                <c:pt idx="4">
                  <c:v>8</c:v>
                </c:pt>
                <c:pt idx="5">
                  <c:v>6.66666666666667</c:v>
                </c:pt>
                <c:pt idx="6">
                  <c:v>5.71428571428571</c:v>
                </c:pt>
                <c:pt idx="7">
                  <c:v>5.55555555555556</c:v>
                </c:pt>
                <c:pt idx="8">
                  <c:v>5</c:v>
                </c:pt>
                <c:pt idx="9">
                  <c:v>5</c:v>
                </c:pt>
                <c:pt idx="10">
                  <c:v>5</c:v>
                </c:pt>
                <c:pt idx="11">
                  <c:v>4</c:v>
                </c:pt>
                <c:pt idx="12">
                  <c:v>4.43333333333333</c:v>
                </c:pt>
                <c:pt idx="13">
                  <c:v>3.33333333333333</c:v>
                </c:pt>
                <c:pt idx="16">
                  <c:v>6.56848669292278</c:v>
                </c:pt>
              </c:numCache>
            </c:numRef>
          </c:val>
        </c:ser>
        <c:ser>
          <c:idx val="1"/>
          <c:order val="1"/>
          <c:tx>
            <c:strRef>
              <c:f>17B!$U$5:$U$6</c:f>
              <c:strCache>
                <c:ptCount val="1"/>
                <c:pt idx="0">
                  <c:v>Secundaria baja  (CINE 2)</c:v>
                </c:pt>
              </c:strCache>
            </c:strRef>
          </c:tx>
          <c:spPr>
            <a:blipFill rotWithShape="0">
              <a:blip r:embed="rId1"/>
              <a:tile tx="0" ty="0" sx="100000" sy="100000" algn="ctr"/>
            </a:blipFill>
            <a:ln w="12600">
              <a:solidFill>
                <a:srgbClr val="ff0000"/>
              </a:solidFill>
              <a:round/>
            </a:ln>
          </c:spPr>
          <c:invertIfNegative val="0"/>
          <c:dLbls>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B!$S$7:$S$23</c:f>
              <c:strCache>
                <c:ptCount val="17"/>
                <c:pt idx="0">
                  <c:v>Rp. Dominicana</c:v>
                </c:pt>
                <c:pt idx="1">
                  <c:v>Portugal</c:v>
                </c:pt>
                <c:pt idx="2">
                  <c:v>Chile </c:v>
                </c:pt>
                <c:pt idx="3">
                  <c:v>Cuba</c:v>
                </c:pt>
                <c:pt idx="4">
                  <c:v>España </c:v>
                </c:pt>
                <c:pt idx="5">
                  <c:v>Nicaragua</c:v>
                </c:pt>
                <c:pt idx="6">
                  <c:v>Ecuador</c:v>
                </c:pt>
                <c:pt idx="7">
                  <c:v>Panamá</c:v>
                </c:pt>
                <c:pt idx="8">
                  <c:v>Guatemala</c:v>
                </c:pt>
                <c:pt idx="9">
                  <c:v>Honduras</c:v>
                </c:pt>
                <c:pt idx="10">
                  <c:v>Uruguay</c:v>
                </c:pt>
                <c:pt idx="11">
                  <c:v>México</c:v>
                </c:pt>
                <c:pt idx="12">
                  <c:v>Costa Rica</c:v>
                </c:pt>
                <c:pt idx="13">
                  <c:v>Paraguay </c:v>
                </c:pt>
                <c:pt idx="14">
                  <c:v>Perú</c:v>
                </c:pt>
                <c:pt idx="15">
                  <c:v/>
                </c:pt>
                <c:pt idx="16">
                  <c:v>Iberoamérica</c:v>
                </c:pt>
              </c:strCache>
            </c:strRef>
          </c:cat>
          <c:val>
            <c:numRef>
              <c:f>17B!$U$7:$U$23</c:f>
              <c:numCache>
                <c:formatCode>General</c:formatCode>
                <c:ptCount val="17"/>
                <c:pt idx="0">
                  <c:v>8</c:v>
                </c:pt>
                <c:pt idx="1">
                  <c:v>7</c:v>
                </c:pt>
                <c:pt idx="2">
                  <c:v>5.26315789473684</c:v>
                </c:pt>
                <c:pt idx="3">
                  <c:v>5</c:v>
                </c:pt>
                <c:pt idx="4">
                  <c:v>6.66666666666667</c:v>
                </c:pt>
                <c:pt idx="5">
                  <c:v>6.66666666666667</c:v>
                </c:pt>
                <c:pt idx="6">
                  <c:v>5.71428571428571</c:v>
                </c:pt>
                <c:pt idx="7">
                  <c:v>5</c:v>
                </c:pt>
                <c:pt idx="8">
                  <c:v>5</c:v>
                </c:pt>
                <c:pt idx="9">
                  <c:v>5.55555555555556</c:v>
                </c:pt>
                <c:pt idx="10">
                  <c:v>6.83760683760684</c:v>
                </c:pt>
                <c:pt idx="11">
                  <c:v>5.74121679520137</c:v>
                </c:pt>
                <c:pt idx="12">
                  <c:v>4.75</c:v>
                </c:pt>
                <c:pt idx="13">
                  <c:v>5.26315789473684</c:v>
                </c:pt>
                <c:pt idx="14">
                  <c:v>5.71428571428571</c:v>
                </c:pt>
                <c:pt idx="16">
                  <c:v>5.87817331598281</c:v>
                </c:pt>
              </c:numCache>
            </c:numRef>
          </c:val>
        </c:ser>
        <c:gapWidth val="60"/>
        <c:overlap val="50"/>
        <c:axId val="38916072"/>
        <c:axId val="99702025"/>
      </c:barChart>
      <c:catAx>
        <c:axId val="3891607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99702025"/>
        <c:crossesAt val="0"/>
        <c:auto val="1"/>
        <c:lblAlgn val="ctr"/>
        <c:lblOffset val="100"/>
        <c:noMultiLvlLbl val="0"/>
      </c:catAx>
      <c:valAx>
        <c:axId val="99702025"/>
        <c:scaling>
          <c:orientation val="minMax"/>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8916072"/>
        <c:crossesAt val="1"/>
        <c:crossBetween val="midCat"/>
      </c:valAx>
      <c:spPr>
        <a:solidFill>
          <a:srgbClr val="ffffff"/>
        </a:solidFill>
        <a:ln w="0">
          <a:noFill/>
        </a:ln>
      </c:spPr>
    </c:plotArea>
    <c:legend>
      <c:legendPos val="r"/>
      <c:layout>
        <c:manualLayout>
          <c:xMode val="edge"/>
          <c:yMode val="edge"/>
          <c:x val="0.204775966106047"/>
          <c:y val="0.040778151889263"/>
          <c:w val="0.58653228912569"/>
          <c:h val="0.061603691233320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062245345703"/>
          <c:y val="0.154687888584929"/>
          <c:w val="0.949915376418229"/>
          <c:h val="0.811614026361602"/>
        </c:manualLayout>
      </c:layout>
      <c:barChart>
        <c:barDir val="col"/>
        <c:grouping val="clustered"/>
        <c:varyColors val="0"/>
        <c:ser>
          <c:idx val="0"/>
          <c:order val="0"/>
          <c:tx>
            <c:strRef>
              <c:f>'18'!$AC$6</c:f>
              <c:strCache>
                <c:ptCount val="1"/>
                <c:pt idx="0">
                  <c:v>2010</c:v>
                </c:pt>
              </c:strCache>
            </c:strRef>
          </c:tx>
          <c:spPr>
            <a:noFill/>
            <a:ln w="12600">
              <a:solidFill>
                <a:srgbClr val="003366"/>
              </a:solidFill>
              <a:round/>
            </a:ln>
          </c:spPr>
          <c:invertIfNegative val="0"/>
          <c:dPt>
            <c:idx val="0"/>
            <c:invertIfNegative val="0"/>
            <c:spPr>
              <a:noFill/>
              <a:ln w="12600">
                <a:solidFill>
                  <a:srgbClr val="003366"/>
                </a:solidFill>
                <a:round/>
              </a:ln>
            </c:spPr>
          </c:dPt>
          <c:dPt>
            <c:idx val="1"/>
            <c:invertIfNegative val="0"/>
            <c:spPr>
              <a:noFill/>
              <a:ln w="12600">
                <a:solidFill>
                  <a:srgbClr val="003366"/>
                </a:solidFill>
                <a:round/>
              </a:ln>
            </c:spPr>
          </c:dPt>
          <c:dPt>
            <c:idx val="2"/>
            <c:invertIfNegative val="0"/>
            <c:spPr>
              <a:noFill/>
              <a:ln w="12600">
                <a:solidFill>
                  <a:srgbClr val="003366"/>
                </a:solidFill>
                <a:round/>
              </a:ln>
            </c:spPr>
          </c:dPt>
          <c:dPt>
            <c:idx val="3"/>
            <c:invertIfNegative val="0"/>
            <c:spPr>
              <a:noFill/>
              <a:ln w="12600">
                <a:solidFill>
                  <a:srgbClr val="003366"/>
                </a:solidFill>
                <a:round/>
              </a:ln>
            </c:spPr>
          </c:dPt>
          <c:dPt>
            <c:idx val="4"/>
            <c:invertIfNegative val="0"/>
            <c:spPr>
              <a:noFill/>
              <a:ln w="12600">
                <a:solidFill>
                  <a:srgbClr val="003366"/>
                </a:solidFill>
                <a:round/>
              </a:ln>
            </c:spPr>
          </c:dPt>
          <c:dPt>
            <c:idx val="5"/>
            <c:invertIfNegative val="0"/>
            <c:spPr>
              <a:noFill/>
              <a:ln w="12600">
                <a:solidFill>
                  <a:srgbClr val="003366"/>
                </a:solidFill>
                <a:round/>
              </a:ln>
            </c:spPr>
          </c:dPt>
          <c:dPt>
            <c:idx val="6"/>
            <c:invertIfNegative val="0"/>
            <c:spPr>
              <a:noFill/>
              <a:ln w="12600">
                <a:solidFill>
                  <a:srgbClr val="003366"/>
                </a:solidFill>
                <a:round/>
              </a:ln>
            </c:spPr>
          </c:dPt>
          <c:dPt>
            <c:idx val="7"/>
            <c:invertIfNegative val="0"/>
            <c:spPr>
              <a:noFill/>
              <a:ln w="12600">
                <a:solidFill>
                  <a:srgbClr val="003366"/>
                </a:solidFill>
                <a:round/>
              </a:ln>
            </c:spPr>
          </c:dPt>
          <c:dPt>
            <c:idx val="8"/>
            <c:invertIfNegative val="0"/>
            <c:spPr>
              <a:noFill/>
              <a:ln w="12600">
                <a:solidFill>
                  <a:srgbClr val="003366"/>
                </a:solidFill>
                <a:round/>
              </a:ln>
            </c:spPr>
          </c:dPt>
          <c:dPt>
            <c:idx val="12"/>
            <c:invertIfNegative val="0"/>
            <c:spPr>
              <a:noFill/>
              <a:ln w="12600">
                <a:solidFill>
                  <a:srgbClr val="003366"/>
                </a:solidFill>
                <a:round/>
              </a:ln>
            </c:spPr>
          </c:dPt>
          <c:dLbls>
            <c:dLbl>
              <c:idx val="0"/>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AB$7:$AB$19</c:f>
              <c:strCache>
                <c:ptCount val="13"/>
                <c:pt idx="0">
                  <c:v>Cuba</c:v>
                </c:pt>
                <c:pt idx="1">
                  <c:v>Chile </c:v>
                </c:pt>
                <c:pt idx="2">
                  <c:v>España </c:v>
                </c:pt>
                <c:pt idx="3">
                  <c:v>Colombia</c:v>
                </c:pt>
                <c:pt idx="4">
                  <c:v>Ecuador</c:v>
                </c:pt>
                <c:pt idx="5">
                  <c:v>Rp. Dominicana (1)</c:v>
                </c:pt>
                <c:pt idx="6">
                  <c:v>México </c:v>
                </c:pt>
                <c:pt idx="7">
                  <c:v>Brasil</c:v>
                </c:pt>
                <c:pt idx="8">
                  <c:v>Portugal</c:v>
                </c:pt>
                <c:pt idx="9">
                  <c:v>Uruguay</c:v>
                </c:pt>
                <c:pt idx="10">
                  <c:v>Argentina</c:v>
                </c:pt>
                <c:pt idx="11">
                  <c:v/>
                </c:pt>
                <c:pt idx="12">
                  <c:v>Iberoamérica</c:v>
                </c:pt>
              </c:strCache>
            </c:strRef>
          </c:cat>
          <c:val>
            <c:numRef>
              <c:f>'18'!$AC$7:$AC$19</c:f>
              <c:numCache>
                <c:formatCode>General</c:formatCode>
                <c:ptCount val="13"/>
                <c:pt idx="0">
                  <c:v>50.8373389051565</c:v>
                </c:pt>
                <c:pt idx="1">
                  <c:v>44.7619230835433</c:v>
                </c:pt>
                <c:pt idx="2">
                  <c:v>32.7546729475073</c:v>
                </c:pt>
                <c:pt idx="3">
                  <c:v>35.3770260747005</c:v>
                </c:pt>
                <c:pt idx="4">
                  <c:v>33.06517758027</c:v>
                </c:pt>
                <c:pt idx="5">
                  <c:v>33.9448191519197</c:v>
                </c:pt>
                <c:pt idx="6">
                  <c:v>32.109878341617</c:v>
                </c:pt>
                <c:pt idx="7">
                  <c:v>29.6455648024549</c:v>
                </c:pt>
                <c:pt idx="8">
                  <c:v>29.3535126568255</c:v>
                </c:pt>
                <c:pt idx="10">
                  <c:v>42.9222880990806</c:v>
                </c:pt>
                <c:pt idx="12">
                  <c:v>36.8930742481143</c:v>
                </c:pt>
              </c:numCache>
            </c:numRef>
          </c:val>
        </c:ser>
        <c:ser>
          <c:idx val="1"/>
          <c:order val="1"/>
          <c:tx>
            <c:strRef>
              <c:f>'18'!$AD$6</c:f>
              <c:strCache>
                <c:ptCount val="1"/>
                <c:pt idx="0">
                  <c:v>2012</c:v>
                </c:pt>
              </c:strCache>
            </c:strRef>
          </c:tx>
          <c:spPr>
            <a:blipFill rotWithShape="0">
              <a:blip r:embed="rId1"/>
              <a:tile tx="0" ty="0" sx="100000" sy="100000" algn="ctr"/>
            </a:blipFill>
            <a:ln w="25200">
              <a:solidFill>
                <a:srgbClr val="ff0000"/>
              </a:solidFill>
              <a:round/>
            </a:ln>
          </c:spPr>
          <c:invertIfNegative val="0"/>
          <c:dPt>
            <c:idx val="9"/>
            <c:invertIfNegative val="0"/>
            <c:spPr>
              <a:blipFill rotWithShape="0">
                <a:blip r:embed="rId2"/>
                <a:tile tx="0" ty="0" sx="100000" sy="100000" algn="ctr"/>
              </a:blipFill>
              <a:ln w="25200">
                <a:solidFill>
                  <a:srgbClr val="ff0000"/>
                </a:solidFill>
                <a:round/>
              </a:ln>
            </c:spPr>
          </c:dPt>
          <c:dLbls>
            <c:dLbl>
              <c:idx val="9"/>
              <c:txPr>
                <a:bodyPr wrap="none"/>
                <a:lstStyle/>
                <a:p>
                  <a:pPr>
                    <a:defRPr b="0" sz="800" spc="-1" strike="noStrike">
                      <a:solidFill>
                        <a:srgbClr val="ff0000"/>
                      </a:solidFill>
                      <a:latin typeface="Calibri"/>
                    </a:defRPr>
                  </a:pPr>
                </a:p>
              </c:txPr>
              <c:dLblPos val="ctr"/>
              <c:showLegendKey val="0"/>
              <c:showVal val="1"/>
              <c:showCatName val="0"/>
              <c:showSerName val="0"/>
              <c:showPercent val="0"/>
              <c:separator>
</c:separator>
            </c:dLbl>
            <c:txPr>
              <a:bodyPr wrap="none"/>
              <a:lstStyle/>
              <a:p>
                <a:pPr>
                  <a:defRPr b="0" sz="800" spc="-1" strike="noStrike">
                    <a:solidFill>
                      <a:srgbClr val="ff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AB$7:$AB$19</c:f>
              <c:strCache>
                <c:ptCount val="13"/>
                <c:pt idx="0">
                  <c:v>Cuba</c:v>
                </c:pt>
                <c:pt idx="1">
                  <c:v>Chile </c:v>
                </c:pt>
                <c:pt idx="2">
                  <c:v>España </c:v>
                </c:pt>
                <c:pt idx="3">
                  <c:v>Colombia</c:v>
                </c:pt>
                <c:pt idx="4">
                  <c:v>Ecuador</c:v>
                </c:pt>
                <c:pt idx="5">
                  <c:v>Rp. Dominicana (1)</c:v>
                </c:pt>
                <c:pt idx="6">
                  <c:v>México </c:v>
                </c:pt>
                <c:pt idx="7">
                  <c:v>Brasil</c:v>
                </c:pt>
                <c:pt idx="8">
                  <c:v>Portugal</c:v>
                </c:pt>
                <c:pt idx="9">
                  <c:v>Uruguay</c:v>
                </c:pt>
                <c:pt idx="10">
                  <c:v>Argentina</c:v>
                </c:pt>
                <c:pt idx="11">
                  <c:v/>
                </c:pt>
                <c:pt idx="12">
                  <c:v>Iberoamérica</c:v>
                </c:pt>
              </c:strCache>
            </c:strRef>
          </c:cat>
          <c:val>
            <c:numRef>
              <c:f>'18'!$AD$7:$AD$19</c:f>
              <c:numCache>
                <c:formatCode>General</c:formatCode>
                <c:ptCount val="13"/>
                <c:pt idx="0">
                  <c:v>58.3889654701011</c:v>
                </c:pt>
                <c:pt idx="1">
                  <c:v>45.2701307593229</c:v>
                </c:pt>
                <c:pt idx="2">
                  <c:v>38.8731166342546</c:v>
                </c:pt>
                <c:pt idx="3">
                  <c:v>37.4398561295814</c:v>
                </c:pt>
                <c:pt idx="4">
                  <c:v>35.1035657102193</c:v>
                </c:pt>
                <c:pt idx="5">
                  <c:v>34.0644932506521</c:v>
                </c:pt>
                <c:pt idx="6">
                  <c:v>32.5939787462717</c:v>
                </c:pt>
                <c:pt idx="7">
                  <c:v>31.4705502592384</c:v>
                </c:pt>
                <c:pt idx="8">
                  <c:v>29.1949481516784</c:v>
                </c:pt>
                <c:pt idx="9">
                  <c:v>20.4017191474432</c:v>
                </c:pt>
                <c:pt idx="12">
                  <c:v>36.0203090792362</c:v>
                </c:pt>
              </c:numCache>
            </c:numRef>
          </c:val>
        </c:ser>
        <c:gapWidth val="60"/>
        <c:overlap val="50"/>
        <c:axId val="31296819"/>
        <c:axId val="23712292"/>
      </c:barChart>
      <c:scatterChart>
        <c:scatterStyle val="lineMarker"/>
        <c:varyColors val="0"/>
        <c:ser>
          <c:idx val="2"/>
          <c:order val="2"/>
          <c:tx>
            <c:strRef>
              <c:f>'18'!$AE$6</c:f>
              <c:strCache>
                <c:ptCount val="1"/>
                <c:pt idx="0">
                  <c:v>2013</c:v>
                </c:pt>
              </c:strCache>
            </c:strRef>
          </c:tx>
          <c:spPr>
            <a:solidFill>
              <a:srgbClr val="333333"/>
            </a:solidFill>
            <a:ln w="0">
              <a:noFill/>
            </a:ln>
          </c:spPr>
          <c:marker>
            <c:symbol val="dash"/>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8'!$AB$7:$AB$19</c:f>
              <c:numCache>
                <c:formatCode>General</c:formatCode>
                <c:ptCount val="13"/>
              </c:numCache>
            </c:numRef>
          </c:xVal>
          <c:yVal>
            <c:numRef>
              <c:f>'18'!$AE$7:$AE$19</c:f>
              <c:numCache>
                <c:formatCode>General</c:formatCode>
                <c:ptCount val="13"/>
                <c:pt idx="0">
                  <c:v>63.2088821576637</c:v>
                </c:pt>
                <c:pt idx="4">
                  <c:v>38.3831889824272</c:v>
                </c:pt>
                <c:pt idx="8">
                  <c:v>30</c:v>
                </c:pt>
                <c:pt idx="12">
                  <c:v>40.3748593392289</c:v>
                </c:pt>
              </c:numCache>
            </c:numRef>
          </c:yVal>
          <c:smooth val="0"/>
        </c:ser>
        <c:axId val="8498672"/>
        <c:axId val="64596424"/>
      </c:scatterChart>
      <c:catAx>
        <c:axId val="3129681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23712292"/>
        <c:crossesAt val="0"/>
        <c:auto val="1"/>
        <c:lblAlgn val="ctr"/>
        <c:lblOffset val="100"/>
        <c:noMultiLvlLbl val="0"/>
      </c:catAx>
      <c:catAx>
        <c:axId val="8498672"/>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64596424"/>
        <c:auto val="1"/>
        <c:lblAlgn val="ctr"/>
        <c:lblOffset val="100"/>
        <c:noMultiLvlLbl val="0"/>
      </c:catAx>
      <c:valAx>
        <c:axId val="23712292"/>
        <c:scaling>
          <c:orientation val="minMax"/>
          <c:max val="70"/>
          <c:min val="15"/>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1296819"/>
        <c:crossesAt val="1"/>
        <c:crossBetween val="midCat"/>
      </c:valAx>
      <c:valAx>
        <c:axId val="64596424"/>
        <c:scaling>
          <c:orientation val="minMax"/>
          <c:max val="70"/>
          <c:min val="15"/>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498672"/>
        <c:crossBetween val="midCat"/>
      </c:valAx>
      <c:spPr>
        <a:solidFill>
          <a:srgbClr val="ffffff"/>
        </a:solidFill>
        <a:ln w="0">
          <a:noFill/>
        </a:ln>
      </c:spPr>
    </c:plotArea>
    <c:legend>
      <c:legendPos val="r"/>
      <c:layout>
        <c:manualLayout>
          <c:xMode val="edge"/>
          <c:yMode val="edge"/>
          <c:x val="0.365135084310161"/>
          <c:y val="0.0374285003730415"/>
          <c:w val="0.375916755469191"/>
          <c:h val="0.06142750559562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047495200941"/>
          <c:y val="0.153999253638512"/>
          <c:w val="0.950089788841414"/>
          <c:h val="0.811543724343824"/>
        </c:manualLayout>
      </c:layout>
      <c:barChart>
        <c:barDir val="col"/>
        <c:grouping val="clustered"/>
        <c:varyColors val="0"/>
        <c:ser>
          <c:idx val="0"/>
          <c:order val="0"/>
          <c:tx>
            <c:strRef>
              <c:f>'19'!$H$5</c:f>
              <c:strCache>
                <c:ptCount val="1"/>
                <c:pt idx="0">
                  <c:v>Educación Primaria (CINE 1)</c:v>
                </c:pt>
              </c:strCache>
            </c:strRef>
          </c:tx>
          <c:spPr>
            <a:noFill/>
            <a:ln w="12600">
              <a:solidFill>
                <a:srgbClr val="003366"/>
              </a:solidFill>
              <a:round/>
            </a:ln>
          </c:spPr>
          <c:invertIfNegative val="0"/>
          <c:dLbls>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G$6:$G$22</c:f>
              <c:strCache>
                <c:ptCount val="17"/>
                <c:pt idx="0">
                  <c:v>España </c:v>
                </c:pt>
                <c:pt idx="1">
                  <c:v>México </c:v>
                </c:pt>
                <c:pt idx="2">
                  <c:v>Portugal </c:v>
                </c:pt>
                <c:pt idx="3">
                  <c:v>Uruguay</c:v>
                </c:pt>
                <c:pt idx="4">
                  <c:v>Cuba</c:v>
                </c:pt>
                <c:pt idx="5">
                  <c:v>Guatemala</c:v>
                </c:pt>
                <c:pt idx="6">
                  <c:v>Chile </c:v>
                </c:pt>
                <c:pt idx="7">
                  <c:v>Perú</c:v>
                </c:pt>
                <c:pt idx="8">
                  <c:v>Brasil </c:v>
                </c:pt>
                <c:pt idx="9">
                  <c:v>Ecuador</c:v>
                </c:pt>
                <c:pt idx="10">
                  <c:v>El Salvador</c:v>
                </c:pt>
                <c:pt idx="11">
                  <c:v>Rp. Dominicana </c:v>
                </c:pt>
                <c:pt idx="12">
                  <c:v>Panamá</c:v>
                </c:pt>
                <c:pt idx="13">
                  <c:v>Paraguay</c:v>
                </c:pt>
                <c:pt idx="14">
                  <c:v>Honduras</c:v>
                </c:pt>
                <c:pt idx="15">
                  <c:v/>
                </c:pt>
                <c:pt idx="16">
                  <c:v>Iberoamérica</c:v>
                </c:pt>
              </c:strCache>
            </c:strRef>
          </c:cat>
          <c:val>
            <c:numRef>
              <c:f>'19'!$H$6:$H$22</c:f>
              <c:numCache>
                <c:formatCode>General</c:formatCode>
                <c:ptCount val="17"/>
                <c:pt idx="0">
                  <c:v>100</c:v>
                </c:pt>
                <c:pt idx="1">
                  <c:v>100</c:v>
                </c:pt>
                <c:pt idx="2">
                  <c:v>100</c:v>
                </c:pt>
                <c:pt idx="3">
                  <c:v>100</c:v>
                </c:pt>
                <c:pt idx="4">
                  <c:v>51.9722583441699</c:v>
                </c:pt>
                <c:pt idx="5">
                  <c:v>99.6152175262211</c:v>
                </c:pt>
                <c:pt idx="6">
                  <c:v>95.1222272521503</c:v>
                </c:pt>
                <c:pt idx="7">
                  <c:v>38.2884660929976</c:v>
                </c:pt>
                <c:pt idx="8">
                  <c:v>33.8879224467342</c:v>
                </c:pt>
                <c:pt idx="9">
                  <c:v>21.8720578762202</c:v>
                </c:pt>
                <c:pt idx="10">
                  <c:v>28.5287528005975</c:v>
                </c:pt>
                <c:pt idx="11">
                  <c:v>22.6544109404775</c:v>
                </c:pt>
                <c:pt idx="12">
                  <c:v>16.0907859078591</c:v>
                </c:pt>
                <c:pt idx="13">
                  <c:v>18.9491573431525</c:v>
                </c:pt>
                <c:pt idx="14">
                  <c:v>7.6331597917501</c:v>
                </c:pt>
                <c:pt idx="16">
                  <c:v>55.6409610881553</c:v>
                </c:pt>
              </c:numCache>
            </c:numRef>
          </c:val>
        </c:ser>
        <c:ser>
          <c:idx val="1"/>
          <c:order val="1"/>
          <c:tx>
            <c:strRef>
              <c:f>'19'!$I$5</c:f>
              <c:strCache>
                <c:ptCount val="1"/>
                <c:pt idx="0">
                  <c:v>Educación secundaria baja (CINE 2)</c:v>
                </c:pt>
              </c:strCache>
            </c:strRef>
          </c:tx>
          <c:spPr>
            <a:blipFill rotWithShape="0">
              <a:blip r:embed="rId1"/>
              <a:tile tx="0" ty="0" sx="100000" sy="100000" algn="ctr"/>
            </a:blipFill>
            <a:ln w="12600">
              <a:solidFill>
                <a:srgbClr val="ff0000"/>
              </a:solidFill>
              <a:round/>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G$6:$G$22</c:f>
              <c:strCache>
                <c:ptCount val="17"/>
                <c:pt idx="0">
                  <c:v>España </c:v>
                </c:pt>
                <c:pt idx="1">
                  <c:v>México </c:v>
                </c:pt>
                <c:pt idx="2">
                  <c:v>Portugal </c:v>
                </c:pt>
                <c:pt idx="3">
                  <c:v>Uruguay</c:v>
                </c:pt>
                <c:pt idx="4">
                  <c:v>Cuba</c:v>
                </c:pt>
                <c:pt idx="5">
                  <c:v>Guatemala</c:v>
                </c:pt>
                <c:pt idx="6">
                  <c:v>Chile </c:v>
                </c:pt>
                <c:pt idx="7">
                  <c:v>Perú</c:v>
                </c:pt>
                <c:pt idx="8">
                  <c:v>Brasil </c:v>
                </c:pt>
                <c:pt idx="9">
                  <c:v>Ecuador</c:v>
                </c:pt>
                <c:pt idx="10">
                  <c:v>El Salvador</c:v>
                </c:pt>
                <c:pt idx="11">
                  <c:v>Rp. Dominicana </c:v>
                </c:pt>
                <c:pt idx="12">
                  <c:v>Panamá</c:v>
                </c:pt>
                <c:pt idx="13">
                  <c:v>Paraguay</c:v>
                </c:pt>
                <c:pt idx="14">
                  <c:v>Honduras</c:v>
                </c:pt>
                <c:pt idx="15">
                  <c:v/>
                </c:pt>
                <c:pt idx="16">
                  <c:v>Iberoamérica</c:v>
                </c:pt>
              </c:strCache>
            </c:strRef>
          </c:cat>
          <c:val>
            <c:numRef>
              <c:f>'19'!$I$6:$I$22</c:f>
              <c:numCache>
                <c:formatCode>General</c:formatCode>
                <c:ptCount val="17"/>
                <c:pt idx="0">
                  <c:v>100</c:v>
                </c:pt>
                <c:pt idx="1">
                  <c:v>100</c:v>
                </c:pt>
                <c:pt idx="2">
                  <c:v>100</c:v>
                </c:pt>
                <c:pt idx="3">
                  <c:v>100</c:v>
                </c:pt>
                <c:pt idx="4">
                  <c:v>99.0899898887765</c:v>
                </c:pt>
                <c:pt idx="5">
                  <c:v>98.9707835325365</c:v>
                </c:pt>
                <c:pt idx="6">
                  <c:v>95.1222272521503</c:v>
                </c:pt>
                <c:pt idx="7">
                  <c:v>56.900974858902</c:v>
                </c:pt>
                <c:pt idx="8">
                  <c:v>56</c:v>
                </c:pt>
                <c:pt idx="9">
                  <c:v>53.0723404255319</c:v>
                </c:pt>
                <c:pt idx="10">
                  <c:v>39.9629972247919</c:v>
                </c:pt>
                <c:pt idx="11">
                  <c:v>39.9565045472519</c:v>
                </c:pt>
                <c:pt idx="12">
                  <c:v>33.625730994152</c:v>
                </c:pt>
                <c:pt idx="13">
                  <c:v>30.2465166130761</c:v>
                </c:pt>
                <c:pt idx="14">
                  <c:v>17.104183757178</c:v>
                </c:pt>
                <c:pt idx="16">
                  <c:v>68.0034832729565</c:v>
                </c:pt>
              </c:numCache>
            </c:numRef>
          </c:val>
        </c:ser>
        <c:gapWidth val="60"/>
        <c:overlap val="50"/>
        <c:axId val="70455984"/>
        <c:axId val="83903428"/>
      </c:barChart>
      <c:catAx>
        <c:axId val="7045598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83903428"/>
        <c:crossesAt val="0"/>
        <c:auto val="1"/>
        <c:lblAlgn val="ctr"/>
        <c:lblOffset val="100"/>
        <c:noMultiLvlLbl val="0"/>
      </c:catAx>
      <c:valAx>
        <c:axId val="83903428"/>
        <c:scaling>
          <c:orientation val="minMax"/>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0455984"/>
        <c:crossesAt val="1"/>
        <c:crossBetween val="midCat"/>
      </c:valAx>
      <c:spPr>
        <a:solidFill>
          <a:srgbClr val="ffffff"/>
        </a:solidFill>
        <a:ln w="0">
          <a:noFill/>
        </a:ln>
      </c:spPr>
    </c:plotArea>
    <c:legend>
      <c:legendPos val="r"/>
      <c:layout>
        <c:manualLayout>
          <c:xMode val="edge"/>
          <c:yMode val="edge"/>
          <c:x val="0.195987367638863"/>
          <c:y val="0.0406767010822242"/>
          <c:w val="0.581088612297975"/>
          <c:h val="0.0614504291578555"/>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4026299311208"/>
          <c:y val="0.108858858858859"/>
          <c:w val="0.971008140262993"/>
          <c:h val="0.891141141141141"/>
        </c:manualLayout>
      </c:layout>
      <c:barChart>
        <c:barDir val="col"/>
        <c:grouping val="clustered"/>
        <c:varyColors val="0"/>
        <c:ser>
          <c:idx val="0"/>
          <c:order val="0"/>
          <c:tx>
            <c:strRef>
              <c:f>'20'!$X$6</c:f>
              <c:strCache>
                <c:ptCount val="1"/>
                <c:pt idx="0">
                  <c:v>CINE 1</c:v>
                </c:pt>
              </c:strCache>
            </c:strRef>
          </c:tx>
          <c:spPr>
            <a:noFill/>
            <a:ln w="12600">
              <a:solidFill>
                <a:srgbClr val="003366"/>
              </a:solidFill>
              <a:round/>
            </a:ln>
          </c:spPr>
          <c:invertIfNegative val="0"/>
          <c:dPt>
            <c:idx val="0"/>
            <c:invertIfNegative val="0"/>
            <c:spPr>
              <a:noFill/>
              <a:ln w="12600">
                <a:solidFill>
                  <a:srgbClr val="003366"/>
                </a:solidFill>
                <a:round/>
              </a:ln>
            </c:spPr>
          </c:dPt>
          <c:dPt>
            <c:idx val="1"/>
            <c:invertIfNegative val="0"/>
            <c:spPr>
              <a:noFill/>
              <a:ln w="12600">
                <a:solidFill>
                  <a:srgbClr val="003366"/>
                </a:solidFill>
                <a:round/>
              </a:ln>
            </c:spPr>
          </c:dPt>
          <c:dPt>
            <c:idx val="2"/>
            <c:invertIfNegative val="0"/>
            <c:spPr>
              <a:noFill/>
              <a:ln w="12600">
                <a:solidFill>
                  <a:srgbClr val="003366"/>
                </a:solidFill>
                <a:round/>
              </a:ln>
            </c:spPr>
          </c:dPt>
          <c:dPt>
            <c:idx val="9"/>
            <c:invertIfNegative val="0"/>
            <c:spPr>
              <a:noFill/>
              <a:ln w="12600">
                <a:solidFill>
                  <a:srgbClr val="003366"/>
                </a:solidFill>
                <a:round/>
              </a:ln>
            </c:spPr>
          </c:dPt>
          <c:dPt>
            <c:idx val="10"/>
            <c:invertIfNegative val="0"/>
            <c:spPr>
              <a:noFill/>
              <a:ln w="12600">
                <a:solidFill>
                  <a:srgbClr val="003366"/>
                </a:solidFill>
                <a:round/>
              </a:ln>
            </c:spPr>
          </c:dPt>
          <c:dLbls>
            <c:dLbl>
              <c:idx val="0"/>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W$7:$W$25</c:f>
              <c:strCache>
                <c:ptCount val="19"/>
                <c:pt idx="0">
                  <c:v>Uruguay</c:v>
                </c:pt>
                <c:pt idx="1">
                  <c:v>España </c:v>
                </c:pt>
                <c:pt idx="2">
                  <c:v>Portugal</c:v>
                </c:pt>
                <c:pt idx="3">
                  <c:v>Perú </c:v>
                </c:pt>
                <c:pt idx="4">
                  <c:v>Chile</c:v>
                </c:pt>
                <c:pt idx="5">
                  <c:v>Colombia </c:v>
                </c:pt>
                <c:pt idx="6">
                  <c:v>Ecuador</c:v>
                </c:pt>
                <c:pt idx="7">
                  <c:v>El Salvador</c:v>
                </c:pt>
                <c:pt idx="8">
                  <c:v>Argentina </c:v>
                </c:pt>
                <c:pt idx="9">
                  <c:v>Panamá</c:v>
                </c:pt>
                <c:pt idx="10">
                  <c:v>Brasil</c:v>
                </c:pt>
                <c:pt idx="11">
                  <c:v>Paraguay</c:v>
                </c:pt>
                <c:pt idx="12">
                  <c:v>Guatemala</c:v>
                </c:pt>
                <c:pt idx="13">
                  <c:v>México</c:v>
                </c:pt>
                <c:pt idx="14">
                  <c:v>Honduras</c:v>
                </c:pt>
                <c:pt idx="15">
                  <c:v>Cuba </c:v>
                </c:pt>
                <c:pt idx="16">
                  <c:v>R Dominicana </c:v>
                </c:pt>
                <c:pt idx="17">
                  <c:v/>
                </c:pt>
                <c:pt idx="18">
                  <c:v>Iberoamérica</c:v>
                </c:pt>
              </c:strCache>
            </c:strRef>
          </c:cat>
          <c:val>
            <c:numRef>
              <c:f>'20'!$X$7:$X$25</c:f>
              <c:numCache>
                <c:formatCode>General</c:formatCode>
                <c:ptCount val="19"/>
                <c:pt idx="0">
                  <c:v>0.8</c:v>
                </c:pt>
                <c:pt idx="1">
                  <c:v>3</c:v>
                </c:pt>
                <c:pt idx="2">
                  <c:v>3.28160381613965</c:v>
                </c:pt>
                <c:pt idx="3">
                  <c:v>4.66785290839888</c:v>
                </c:pt>
                <c:pt idx="5">
                  <c:v>7.61212775148781</c:v>
                </c:pt>
                <c:pt idx="6">
                  <c:v>21.9223641547406</c:v>
                </c:pt>
                <c:pt idx="7">
                  <c:v>29.9643624937986</c:v>
                </c:pt>
                <c:pt idx="8">
                  <c:v>58.0037721298283</c:v>
                </c:pt>
                <c:pt idx="9">
                  <c:v>20.0001590921143</c:v>
                </c:pt>
                <c:pt idx="10">
                  <c:v>18.8966036718405</c:v>
                </c:pt>
                <c:pt idx="11">
                  <c:v>50.1596601403768</c:v>
                </c:pt>
                <c:pt idx="12">
                  <c:v>167.396043356325</c:v>
                </c:pt>
                <c:pt idx="13">
                  <c:v>24.9844514796768</c:v>
                </c:pt>
                <c:pt idx="14">
                  <c:v>60.4099025974026</c:v>
                </c:pt>
                <c:pt idx="15">
                  <c:v>35.8449665749115</c:v>
                </c:pt>
                <c:pt idx="18">
                  <c:v>33.7962580111361</c:v>
                </c:pt>
              </c:numCache>
            </c:numRef>
          </c:val>
        </c:ser>
        <c:ser>
          <c:idx val="1"/>
          <c:order val="1"/>
          <c:tx>
            <c:strRef>
              <c:f>'20'!$Y$6</c:f>
              <c:strCache>
                <c:ptCount val="1"/>
                <c:pt idx="0">
                  <c:v>CINE 2</c:v>
                </c:pt>
              </c:strCache>
            </c:strRef>
          </c:tx>
          <c:spPr>
            <a:blipFill rotWithShape="0">
              <a:blip r:embed="rId1"/>
              <a:tile tx="0" ty="0" sx="100000" sy="100000" algn="ctr"/>
            </a:blipFill>
            <a:ln w="12600">
              <a:solidFill>
                <a:srgbClr val="ff0000"/>
              </a:solidFill>
              <a:round/>
            </a:ln>
          </c:spPr>
          <c:invertIfNegative val="0"/>
          <c:dPt>
            <c:idx val="2"/>
            <c:invertIfNegative val="0"/>
            <c:spPr>
              <a:blipFill rotWithShape="0">
                <a:blip r:embed="rId2"/>
                <a:tile tx="0" ty="0" sx="100000" sy="100000" algn="ctr"/>
              </a:blipFill>
              <a:ln w="12600">
                <a:solidFill>
                  <a:srgbClr val="ff0000"/>
                </a:solidFill>
                <a:round/>
              </a:ln>
            </c:spPr>
          </c:dPt>
          <c:dPt>
            <c:idx val="3"/>
            <c:invertIfNegative val="0"/>
            <c:spPr>
              <a:blipFill rotWithShape="0">
                <a:blip r:embed="rId3"/>
                <a:tile tx="0" ty="0" sx="100000" sy="100000" algn="ctr"/>
              </a:blipFill>
              <a:ln w="12600">
                <a:solidFill>
                  <a:srgbClr val="ff0000"/>
                </a:solidFill>
                <a:round/>
              </a:ln>
            </c:spPr>
          </c:dPt>
          <c:dPt>
            <c:idx val="4"/>
            <c:invertIfNegative val="0"/>
            <c:spPr>
              <a:blipFill rotWithShape="0">
                <a:blip r:embed="rId4"/>
                <a:tile tx="0" ty="0" sx="100000" sy="100000" algn="ctr"/>
              </a:blipFill>
              <a:ln w="12600">
                <a:solidFill>
                  <a:srgbClr val="ff0000"/>
                </a:solidFill>
                <a:round/>
              </a:ln>
            </c:spPr>
          </c:dPt>
          <c:dPt>
            <c:idx val="6"/>
            <c:invertIfNegative val="0"/>
            <c:spPr>
              <a:blipFill rotWithShape="0">
                <a:blip r:embed="rId5"/>
                <a:tile tx="0" ty="0" sx="100000" sy="100000" algn="ctr"/>
              </a:blipFill>
              <a:ln w="12600">
                <a:solidFill>
                  <a:srgbClr val="ff0000"/>
                </a:solidFill>
                <a:round/>
              </a:ln>
            </c:spPr>
          </c:dPt>
          <c:dPt>
            <c:idx val="13"/>
            <c:invertIfNegative val="0"/>
            <c:spPr>
              <a:blipFill rotWithShape="0">
                <a:blip r:embed="rId6"/>
                <a:tile tx="0" ty="0" sx="100000" sy="100000" algn="ctr"/>
              </a:blipFill>
              <a:ln w="12600">
                <a:solidFill>
                  <a:srgbClr val="ff0000"/>
                </a:solidFill>
                <a:round/>
              </a:ln>
            </c:spPr>
          </c:dPt>
          <c:dLbls>
            <c:dLbl>
              <c:idx val="2"/>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dLbl>
            <c:dLbl>
              <c:idx val="3"/>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dLbl>
            <c:dLbl>
              <c:idx val="4"/>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dLbl>
            <c:dLbl>
              <c:idx val="6"/>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dLbl>
            <c:dLbl>
              <c:idx val="13"/>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dLbl>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W$7:$W$25</c:f>
              <c:strCache>
                <c:ptCount val="19"/>
                <c:pt idx="0">
                  <c:v>Uruguay</c:v>
                </c:pt>
                <c:pt idx="1">
                  <c:v>España </c:v>
                </c:pt>
                <c:pt idx="2">
                  <c:v>Portugal</c:v>
                </c:pt>
                <c:pt idx="3">
                  <c:v>Perú </c:v>
                </c:pt>
                <c:pt idx="4">
                  <c:v>Chile</c:v>
                </c:pt>
                <c:pt idx="5">
                  <c:v>Colombia </c:v>
                </c:pt>
                <c:pt idx="6">
                  <c:v>Ecuador</c:v>
                </c:pt>
                <c:pt idx="7">
                  <c:v>El Salvador</c:v>
                </c:pt>
                <c:pt idx="8">
                  <c:v>Argentina </c:v>
                </c:pt>
                <c:pt idx="9">
                  <c:v>Panamá</c:v>
                </c:pt>
                <c:pt idx="10">
                  <c:v>Brasil</c:v>
                </c:pt>
                <c:pt idx="11">
                  <c:v>Paraguay</c:v>
                </c:pt>
                <c:pt idx="12">
                  <c:v>Guatemala</c:v>
                </c:pt>
                <c:pt idx="13">
                  <c:v>México</c:v>
                </c:pt>
                <c:pt idx="14">
                  <c:v>Honduras</c:v>
                </c:pt>
                <c:pt idx="15">
                  <c:v>Cuba </c:v>
                </c:pt>
                <c:pt idx="16">
                  <c:v>R Dominicana </c:v>
                </c:pt>
                <c:pt idx="17">
                  <c:v/>
                </c:pt>
                <c:pt idx="18">
                  <c:v>Iberoamérica</c:v>
                </c:pt>
              </c:strCache>
            </c:strRef>
          </c:cat>
          <c:val>
            <c:numRef>
              <c:f>'20'!$Y$7:$Y$25</c:f>
              <c:numCache>
                <c:formatCode>General</c:formatCode>
                <c:ptCount val="19"/>
                <c:pt idx="0">
                  <c:v>0.8</c:v>
                </c:pt>
                <c:pt idx="1">
                  <c:v>3</c:v>
                </c:pt>
                <c:pt idx="2">
                  <c:v>3.16137509766319</c:v>
                </c:pt>
                <c:pt idx="3">
                  <c:v>5.5155319079251</c:v>
                </c:pt>
                <c:pt idx="4">
                  <c:v>5.84616463620542</c:v>
                </c:pt>
                <c:pt idx="5">
                  <c:v>9.19886421741576</c:v>
                </c:pt>
                <c:pt idx="6">
                  <c:v>11.4520369037054</c:v>
                </c:pt>
                <c:pt idx="7">
                  <c:v>13.7010203679628</c:v>
                </c:pt>
                <c:pt idx="8">
                  <c:v>18.0087757187556</c:v>
                </c:pt>
                <c:pt idx="9">
                  <c:v>20.1374180534544</c:v>
                </c:pt>
                <c:pt idx="10">
                  <c:v>20.1508433992644</c:v>
                </c:pt>
                <c:pt idx="11">
                  <c:v>20.6643440315315</c:v>
                </c:pt>
                <c:pt idx="12">
                  <c:v>22.3899841227838</c:v>
                </c:pt>
                <c:pt idx="13">
                  <c:v>9.52224331280674</c:v>
                </c:pt>
                <c:pt idx="14">
                  <c:v>26.7416007905138</c:v>
                </c:pt>
                <c:pt idx="15">
                  <c:v>29.2841614906832</c:v>
                </c:pt>
                <c:pt idx="16">
                  <c:v>30.2048846675712</c:v>
                </c:pt>
                <c:pt idx="18">
                  <c:v>14.692896983426</c:v>
                </c:pt>
              </c:numCache>
            </c:numRef>
          </c:val>
        </c:ser>
        <c:gapWidth val="50"/>
        <c:overlap val="50"/>
        <c:axId val="40938457"/>
        <c:axId val="98389748"/>
      </c:barChart>
      <c:scatterChart>
        <c:scatterStyle val="lineMarker"/>
        <c:varyColors val="0"/>
        <c:ser>
          <c:idx val="2"/>
          <c:order val="2"/>
          <c:tx>
            <c:strRef>
              <c:f>'20'!$Z$6</c:f>
              <c:strCache>
                <c:ptCount val="1"/>
                <c:pt idx="0">
                  <c:v>CINE 3</c:v>
                </c:pt>
              </c:strCache>
            </c:strRef>
          </c:tx>
          <c:spPr>
            <a:solidFill>
              <a:srgbClr val="333333"/>
            </a:solidFill>
            <a:ln w="0">
              <a:noFill/>
            </a:ln>
          </c:spPr>
          <c:marker>
            <c:symbol val="dash"/>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W$7:$W$25</c:f>
              <c:numCache>
                <c:formatCode>General</c:formatCode>
                <c:ptCount val="19"/>
              </c:numCache>
            </c:numRef>
          </c:xVal>
          <c:yVal>
            <c:numRef>
              <c:f>'20'!$Z$7:$Z$25</c:f>
              <c:numCache>
                <c:formatCode>General</c:formatCode>
                <c:ptCount val="19"/>
                <c:pt idx="2">
                  <c:v>3.19503493980733</c:v>
                </c:pt>
                <c:pt idx="3">
                  <c:v>5.5</c:v>
                </c:pt>
                <c:pt idx="4">
                  <c:v>5.84616463620542</c:v>
                </c:pt>
                <c:pt idx="5">
                  <c:v>3.79417356008837</c:v>
                </c:pt>
                <c:pt idx="6">
                  <c:v>13.2183270061526</c:v>
                </c:pt>
                <c:pt idx="7">
                  <c:v>6.03043951506963</c:v>
                </c:pt>
                <c:pt idx="8">
                  <c:v>8.32469443857052</c:v>
                </c:pt>
                <c:pt idx="9">
                  <c:v>62.9705056179775</c:v>
                </c:pt>
                <c:pt idx="10">
                  <c:v>21.1952817516603</c:v>
                </c:pt>
                <c:pt idx="11">
                  <c:v>18.8052348638405</c:v>
                </c:pt>
                <c:pt idx="12">
                  <c:v>12.038494544563</c:v>
                </c:pt>
                <c:pt idx="13">
                  <c:v>6.41968401932178</c:v>
                </c:pt>
                <c:pt idx="14">
                  <c:v>8.57061688311688</c:v>
                </c:pt>
                <c:pt idx="15">
                  <c:v>21.559694067902</c:v>
                </c:pt>
                <c:pt idx="18">
                  <c:v>14.1048818460197</c:v>
                </c:pt>
              </c:numCache>
            </c:numRef>
          </c:yVal>
          <c:smooth val="0"/>
        </c:ser>
        <c:axId val="87663964"/>
        <c:axId val="7457980"/>
      </c:scatterChart>
      <c:catAx>
        <c:axId val="4093845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98389748"/>
        <c:crossesAt val="0"/>
        <c:auto val="1"/>
        <c:lblAlgn val="ctr"/>
        <c:lblOffset val="100"/>
        <c:noMultiLvlLbl val="0"/>
      </c:catAx>
      <c:catAx>
        <c:axId val="87663964"/>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7457980"/>
        <c:auto val="1"/>
        <c:lblAlgn val="ctr"/>
        <c:lblOffset val="100"/>
        <c:noMultiLvlLbl val="0"/>
      </c:catAx>
      <c:valAx>
        <c:axId val="98389748"/>
        <c:scaling>
          <c:orientation val="minMax"/>
          <c:max val="70"/>
          <c:min val="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0938457"/>
        <c:crossesAt val="1"/>
        <c:crossBetween val="midCat"/>
      </c:valAx>
      <c:valAx>
        <c:axId val="7457980"/>
        <c:scaling>
          <c:orientation val="minMax"/>
          <c:max val="70"/>
          <c:min val="0"/>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7663964"/>
        <c:crossBetween val="midCat"/>
      </c:valAx>
      <c:spPr>
        <a:solidFill>
          <a:srgbClr val="ffffff"/>
        </a:solidFill>
        <a:ln w="0">
          <a:noFill/>
        </a:ln>
      </c:spPr>
    </c:plotArea>
    <c:legend>
      <c:legendPos val="r"/>
      <c:layout>
        <c:manualLayout>
          <c:xMode val="edge"/>
          <c:yMode val="edge"/>
          <c:x val="0.37501565435191"/>
          <c:y val="0.0409159159159159"/>
          <c:w val="0.238572323105823"/>
          <c:h val="0.061811811811811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38723077906308"/>
          <c:y val="0.146808510638298"/>
          <c:w val="0.975778104428964"/>
          <c:h val="0.853191489361702"/>
        </c:manualLayout>
      </c:layout>
      <c:barChart>
        <c:barDir val="col"/>
        <c:grouping val="clustered"/>
        <c:varyColors val="0"/>
        <c:ser>
          <c:idx val="0"/>
          <c:order val="0"/>
          <c:tx>
            <c:strRef>
              <c:f>3B!$L$6:$L$7</c:f>
              <c:strCache>
                <c:ptCount val="1"/>
                <c:pt idx="0">
                  <c:v>Total </c:v>
                </c:pt>
              </c:strCache>
            </c:strRef>
          </c:tx>
          <c:spPr>
            <a:noFill/>
            <a:ln w="12600">
              <a:solidFill>
                <a:srgbClr val="003366"/>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K$8:$K$22</c:f>
              <c:strCache>
                <c:ptCount val="15"/>
                <c:pt idx="0">
                  <c:v>Guatemala</c:v>
                </c:pt>
                <c:pt idx="1">
                  <c:v>Uruguay</c:v>
                </c:pt>
                <c:pt idx="2">
                  <c:v>Colombia </c:v>
                </c:pt>
                <c:pt idx="3">
                  <c:v>España </c:v>
                </c:pt>
                <c:pt idx="4">
                  <c:v>Perú </c:v>
                </c:pt>
                <c:pt idx="5">
                  <c:v>Brasil</c:v>
                </c:pt>
                <c:pt idx="6">
                  <c:v>México </c:v>
                </c:pt>
                <c:pt idx="7">
                  <c:v>Ecuador</c:v>
                </c:pt>
                <c:pt idx="8">
                  <c:v>El Salvador </c:v>
                </c:pt>
                <c:pt idx="9">
                  <c:v>Chile </c:v>
                </c:pt>
                <c:pt idx="10">
                  <c:v>Panama</c:v>
                </c:pt>
                <c:pt idx="11">
                  <c:v>Paraguay </c:v>
                </c:pt>
                <c:pt idx="12">
                  <c:v>Honduras</c:v>
                </c:pt>
                <c:pt idx="13">
                  <c:v/>
                </c:pt>
                <c:pt idx="14">
                  <c:v>Iberoamérica</c:v>
                </c:pt>
              </c:strCache>
            </c:strRef>
          </c:cat>
          <c:val>
            <c:numRef>
              <c:f>3B!$L$8:$L$22</c:f>
              <c:numCache>
                <c:formatCode>General</c:formatCode>
                <c:ptCount val="15"/>
                <c:pt idx="0">
                  <c:v>129</c:v>
                </c:pt>
                <c:pt idx="1">
                  <c:v>106.53</c:v>
                </c:pt>
                <c:pt idx="2">
                  <c:v>104.074283609353</c:v>
                </c:pt>
                <c:pt idx="3">
                  <c:v>100.539994488518</c:v>
                </c:pt>
                <c:pt idx="4">
                  <c:v>99.5534170985178</c:v>
                </c:pt>
                <c:pt idx="5">
                  <c:v>97.0487146933971</c:v>
                </c:pt>
                <c:pt idx="6">
                  <c:v>91</c:v>
                </c:pt>
                <c:pt idx="7">
                  <c:v>92.8290318654268</c:v>
                </c:pt>
                <c:pt idx="8">
                  <c:v>92.5953774678342</c:v>
                </c:pt>
                <c:pt idx="9">
                  <c:v>92.1356224084938</c:v>
                </c:pt>
                <c:pt idx="10">
                  <c:v>77.7092769975753</c:v>
                </c:pt>
                <c:pt idx="11">
                  <c:v>77.7092769975753</c:v>
                </c:pt>
                <c:pt idx="12">
                  <c:v>66.4674982146691</c:v>
                </c:pt>
                <c:pt idx="14">
                  <c:v>93.8627623799906</c:v>
                </c:pt>
              </c:numCache>
            </c:numRef>
          </c:val>
        </c:ser>
        <c:ser>
          <c:idx val="1"/>
          <c:order val="1"/>
          <c:tx>
            <c:strRef>
              <c:f>3B!$M$6:$M$7</c:f>
              <c:strCache>
                <c:ptCount val="1"/>
                <c:pt idx="0">
                  <c:v>Zonas rurales </c:v>
                </c:pt>
              </c:strCache>
            </c:strRef>
          </c:tx>
          <c:spPr>
            <a:blipFill rotWithShape="0">
              <a:blip r:embed="rId1"/>
              <a:tile tx="0" ty="0" sx="100000" sy="100000" algn="ctr"/>
            </a:blipFill>
            <a:ln w="12600">
              <a:solidFill>
                <a:srgbClr val="ff0000"/>
              </a:solidFill>
              <a:round/>
            </a:ln>
          </c:spPr>
          <c:invertIfNegative val="0"/>
          <c:dLbls>
            <c:txPr>
              <a:bodyPr wrap="none"/>
              <a:lstStyle/>
              <a:p>
                <a:pPr>
                  <a:defRPr b="1" sz="8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K$8:$K$22</c:f>
              <c:strCache>
                <c:ptCount val="15"/>
                <c:pt idx="0">
                  <c:v>Guatemala</c:v>
                </c:pt>
                <c:pt idx="1">
                  <c:v>Uruguay</c:v>
                </c:pt>
                <c:pt idx="2">
                  <c:v>Colombia </c:v>
                </c:pt>
                <c:pt idx="3">
                  <c:v>España </c:v>
                </c:pt>
                <c:pt idx="4">
                  <c:v>Perú </c:v>
                </c:pt>
                <c:pt idx="5">
                  <c:v>Brasil</c:v>
                </c:pt>
                <c:pt idx="6">
                  <c:v>México </c:v>
                </c:pt>
                <c:pt idx="7">
                  <c:v>Ecuador</c:v>
                </c:pt>
                <c:pt idx="8">
                  <c:v>El Salvador </c:v>
                </c:pt>
                <c:pt idx="9">
                  <c:v>Chile </c:v>
                </c:pt>
                <c:pt idx="10">
                  <c:v>Panama</c:v>
                </c:pt>
                <c:pt idx="11">
                  <c:v>Paraguay </c:v>
                </c:pt>
                <c:pt idx="12">
                  <c:v>Honduras</c:v>
                </c:pt>
                <c:pt idx="13">
                  <c:v/>
                </c:pt>
                <c:pt idx="14">
                  <c:v>Iberoamérica</c:v>
                </c:pt>
              </c:strCache>
            </c:strRef>
          </c:cat>
          <c:val>
            <c:numRef>
              <c:f>3B!$M$8:$M$22</c:f>
              <c:numCache>
                <c:formatCode>General</c:formatCode>
                <c:ptCount val="15"/>
                <c:pt idx="0">
                  <c:v>127</c:v>
                </c:pt>
                <c:pt idx="1">
                  <c:v>98.04</c:v>
                </c:pt>
                <c:pt idx="4">
                  <c:v>95.1349422186671</c:v>
                </c:pt>
                <c:pt idx="5">
                  <c:v>97.7361984215076</c:v>
                </c:pt>
                <c:pt idx="9">
                  <c:v>89.7215868698421</c:v>
                </c:pt>
                <c:pt idx="10">
                  <c:v>69.4977092141236</c:v>
                </c:pt>
                <c:pt idx="11">
                  <c:v>69.4977092141236</c:v>
                </c:pt>
                <c:pt idx="12">
                  <c:v>63.4829704892743</c:v>
                </c:pt>
                <c:pt idx="14">
                  <c:v>88.7394498844505</c:v>
                </c:pt>
              </c:numCache>
            </c:numRef>
          </c:val>
        </c:ser>
        <c:gapWidth val="50"/>
        <c:overlap val="50"/>
        <c:axId val="84159170"/>
        <c:axId val="67637732"/>
      </c:barChart>
      <c:catAx>
        <c:axId val="841591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67637732"/>
        <c:crossesAt val="0"/>
        <c:auto val="1"/>
        <c:lblAlgn val="ctr"/>
        <c:lblOffset val="100"/>
        <c:noMultiLvlLbl val="0"/>
      </c:catAx>
      <c:valAx>
        <c:axId val="67637732"/>
        <c:scaling>
          <c:orientation val="minMax"/>
          <c:max val="140"/>
          <c:min val="4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159170"/>
        <c:crossBetween val="midCat"/>
      </c:valAx>
      <c:spPr>
        <a:solidFill>
          <a:srgbClr val="ffffff"/>
        </a:solidFill>
        <a:ln w="0">
          <a:noFill/>
        </a:ln>
      </c:spPr>
    </c:plotArea>
    <c:legend>
      <c:legendPos val="r"/>
      <c:layout>
        <c:manualLayout>
          <c:xMode val="edge"/>
          <c:yMode val="edge"/>
          <c:x val="0.388700709401163"/>
          <c:y val="0.0409261576971214"/>
          <c:w val="0.218700070301016"/>
          <c:h val="0.061827284105131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1519082065353"/>
          <c:w val="0.980377117289869"/>
          <c:h val="0.900848091793465"/>
        </c:manualLayout>
      </c:layout>
      <c:barChart>
        <c:barDir val="col"/>
        <c:grouping val="clustered"/>
        <c:varyColors val="0"/>
        <c:ser>
          <c:idx val="0"/>
          <c:order val="0"/>
          <c:tx>
            <c:strRef>
              <c:f>'20'!$AC$6</c:f>
              <c:strCache>
                <c:ptCount val="1"/>
                <c:pt idx="0">
                  <c:v>CINE 1</c:v>
                </c:pt>
              </c:strCache>
            </c:strRef>
          </c:tx>
          <c:spPr>
            <a:noFill/>
            <a:ln w="12600">
              <a:solidFill>
                <a:srgbClr val="003366"/>
              </a:solidFill>
              <a:round/>
            </a:ln>
          </c:spPr>
          <c:invertIfNegative val="0"/>
          <c:dPt>
            <c:idx val="0"/>
            <c:invertIfNegative val="0"/>
            <c:spPr>
              <a:noFill/>
              <a:ln w="12600">
                <a:solidFill>
                  <a:srgbClr val="003366"/>
                </a:solidFill>
                <a:round/>
              </a:ln>
            </c:spPr>
          </c:dPt>
          <c:dPt>
            <c:idx val="1"/>
            <c:invertIfNegative val="0"/>
            <c:spPr>
              <a:noFill/>
              <a:ln w="12600">
                <a:solidFill>
                  <a:srgbClr val="003366"/>
                </a:solidFill>
                <a:round/>
              </a:ln>
            </c:spPr>
          </c:dPt>
          <c:dPt>
            <c:idx val="2"/>
            <c:invertIfNegative val="0"/>
            <c:spPr>
              <a:noFill/>
              <a:ln w="12600">
                <a:solidFill>
                  <a:srgbClr val="003366"/>
                </a:solidFill>
                <a:round/>
              </a:ln>
            </c:spPr>
          </c:dPt>
          <c:dPt>
            <c:idx val="4"/>
            <c:invertIfNegative val="0"/>
            <c:spPr>
              <a:noFill/>
              <a:ln w="12600">
                <a:solidFill>
                  <a:srgbClr val="003366"/>
                </a:solidFill>
                <a:round/>
              </a:ln>
            </c:spPr>
          </c:dPt>
          <c:dPt>
            <c:idx val="6"/>
            <c:invertIfNegative val="0"/>
            <c:spPr>
              <a:noFill/>
              <a:ln w="12600">
                <a:solidFill>
                  <a:srgbClr val="003366"/>
                </a:solidFill>
                <a:round/>
              </a:ln>
            </c:spPr>
          </c:dPt>
          <c:dPt>
            <c:idx val="12"/>
            <c:invertIfNegative val="0"/>
            <c:spPr>
              <a:noFill/>
              <a:ln w="12600">
                <a:solidFill>
                  <a:srgbClr val="003366"/>
                </a:solidFill>
                <a:round/>
              </a:ln>
            </c:spPr>
          </c:dPt>
          <c:dPt>
            <c:idx val="13"/>
            <c:invertIfNegative val="0"/>
            <c:spPr>
              <a:noFill/>
              <a:ln w="12600">
                <a:solidFill>
                  <a:srgbClr val="003366"/>
                </a:solidFill>
                <a:round/>
              </a:ln>
            </c:spPr>
          </c:dPt>
          <c:dLbls>
            <c:dLbl>
              <c:idx val="0"/>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B$7:$AB$20</c:f>
              <c:strCache>
                <c:ptCount val="14"/>
                <c:pt idx="0">
                  <c:v>El Salvador</c:v>
                </c:pt>
                <c:pt idx="1">
                  <c:v>México</c:v>
                </c:pt>
                <c:pt idx="2">
                  <c:v>Ecuador</c:v>
                </c:pt>
                <c:pt idx="3">
                  <c:v>Panamá</c:v>
                </c:pt>
                <c:pt idx="4">
                  <c:v>Guatemala</c:v>
                </c:pt>
                <c:pt idx="5">
                  <c:v>España </c:v>
                </c:pt>
                <c:pt idx="6">
                  <c:v>Portugal</c:v>
                </c:pt>
                <c:pt idx="7">
                  <c:v>Perú </c:v>
                </c:pt>
                <c:pt idx="8">
                  <c:v>Paraguay</c:v>
                </c:pt>
                <c:pt idx="9">
                  <c:v>Argentina</c:v>
                </c:pt>
                <c:pt idx="10">
                  <c:v>Brasil </c:v>
                </c:pt>
                <c:pt idx="11">
                  <c:v>Chile</c:v>
                </c:pt>
                <c:pt idx="12">
                  <c:v>Uruguay</c:v>
                </c:pt>
                <c:pt idx="13">
                  <c:v>Iberoamérica</c:v>
                </c:pt>
              </c:strCache>
            </c:strRef>
          </c:cat>
          <c:val>
            <c:numRef>
              <c:f>'20'!$AC$7:$AC$20</c:f>
              <c:numCache>
                <c:formatCode>General</c:formatCode>
                <c:ptCount val="14"/>
                <c:pt idx="0">
                  <c:v>6.4615553281684</c:v>
                </c:pt>
                <c:pt idx="1">
                  <c:v>6.98101024396446</c:v>
                </c:pt>
                <c:pt idx="2">
                  <c:v>8.0835528512596</c:v>
                </c:pt>
                <c:pt idx="3">
                  <c:v>18.4998353638459</c:v>
                </c:pt>
                <c:pt idx="4">
                  <c:v>5.47351324848312</c:v>
                </c:pt>
                <c:pt idx="6">
                  <c:v>1.84207863876753</c:v>
                </c:pt>
                <c:pt idx="7">
                  <c:v>8.30368790767687</c:v>
                </c:pt>
                <c:pt idx="8">
                  <c:v>15.8732251521298</c:v>
                </c:pt>
                <c:pt idx="9">
                  <c:v>22.9569543629206</c:v>
                </c:pt>
                <c:pt idx="10">
                  <c:v>10.6818738118355</c:v>
                </c:pt>
                <c:pt idx="12">
                  <c:v>7.1</c:v>
                </c:pt>
                <c:pt idx="13">
                  <c:v>10.2052079008229</c:v>
                </c:pt>
              </c:numCache>
            </c:numRef>
          </c:val>
        </c:ser>
        <c:ser>
          <c:idx val="1"/>
          <c:order val="1"/>
          <c:tx>
            <c:strRef>
              <c:f>'20'!$AD$6</c:f>
              <c:strCache>
                <c:ptCount val="1"/>
                <c:pt idx="0">
                  <c:v>CINE 2</c:v>
                </c:pt>
              </c:strCache>
            </c:strRef>
          </c:tx>
          <c:spPr>
            <a:blipFill rotWithShape="0">
              <a:blip r:embed="rId1"/>
              <a:tile tx="0" ty="0" sx="100000" sy="100000" algn="ctr"/>
            </a:blipFill>
            <a:ln w="12600">
              <a:solidFill>
                <a:srgbClr val="ff0000"/>
              </a:solidFill>
              <a:round/>
            </a:ln>
          </c:spPr>
          <c:invertIfNegative val="0"/>
          <c:dPt>
            <c:idx val="0"/>
            <c:invertIfNegative val="0"/>
            <c:spPr>
              <a:blipFill rotWithShape="0">
                <a:blip r:embed="rId2"/>
                <a:tile tx="0" ty="0" sx="100000" sy="100000" algn="ctr"/>
              </a:blipFill>
              <a:ln w="12600">
                <a:solidFill>
                  <a:srgbClr val="ff0000"/>
                </a:solidFill>
                <a:round/>
              </a:ln>
            </c:spPr>
          </c:dPt>
          <c:dPt>
            <c:idx val="1"/>
            <c:invertIfNegative val="0"/>
            <c:spPr>
              <a:blipFill rotWithShape="0">
                <a:blip r:embed="rId3"/>
                <a:tile tx="0" ty="0" sx="100000" sy="100000" algn="ctr"/>
              </a:blipFill>
              <a:ln w="12600">
                <a:solidFill>
                  <a:srgbClr val="ff0000"/>
                </a:solidFill>
                <a:round/>
              </a:ln>
            </c:spPr>
          </c:dPt>
          <c:dPt>
            <c:idx val="2"/>
            <c:invertIfNegative val="0"/>
            <c:spPr>
              <a:blipFill rotWithShape="0">
                <a:blip r:embed="rId4"/>
                <a:tile tx="0" ty="0" sx="100000" sy="100000" algn="ctr"/>
              </a:blipFill>
              <a:ln w="12600">
                <a:solidFill>
                  <a:srgbClr val="ff0000"/>
                </a:solidFill>
                <a:round/>
              </a:ln>
            </c:spPr>
          </c:dPt>
          <c:dPt>
            <c:idx val="3"/>
            <c:invertIfNegative val="0"/>
            <c:spPr>
              <a:blipFill rotWithShape="0">
                <a:blip r:embed="rId5"/>
                <a:tile tx="0" ty="0" sx="100000" sy="100000" algn="ctr"/>
              </a:blipFill>
              <a:ln w="12600">
                <a:solidFill>
                  <a:srgbClr val="ff0000"/>
                </a:solidFill>
                <a:round/>
              </a:ln>
            </c:spPr>
          </c:dPt>
          <c:dPt>
            <c:idx val="4"/>
            <c:invertIfNegative val="0"/>
            <c:spPr>
              <a:blipFill rotWithShape="0">
                <a:blip r:embed="rId6"/>
                <a:tile tx="0" ty="0" sx="100000" sy="100000" algn="ctr"/>
              </a:blipFill>
              <a:ln w="12600">
                <a:solidFill>
                  <a:srgbClr val="ff0000"/>
                </a:solidFill>
                <a:round/>
              </a:ln>
            </c:spPr>
          </c:dPt>
          <c:dPt>
            <c:idx val="7"/>
            <c:invertIfNegative val="0"/>
            <c:spPr>
              <a:blipFill rotWithShape="0">
                <a:blip r:embed="rId7"/>
                <a:tile tx="0" ty="0" sx="100000" sy="100000" algn="ctr"/>
              </a:blipFill>
              <a:ln w="12600">
                <a:solidFill>
                  <a:srgbClr val="ff0000"/>
                </a:solidFill>
                <a:round/>
              </a:ln>
            </c:spPr>
          </c:dPt>
          <c:dPt>
            <c:idx val="8"/>
            <c:invertIfNegative val="0"/>
            <c:spPr>
              <a:blipFill rotWithShape="0">
                <a:blip r:embed="rId8"/>
                <a:tile tx="0" ty="0" sx="100000" sy="100000" algn="ctr"/>
              </a:blipFill>
              <a:ln w="12600">
                <a:solidFill>
                  <a:srgbClr val="ff0000"/>
                </a:solidFill>
                <a:round/>
              </a:ln>
            </c:spPr>
          </c:dPt>
          <c:dPt>
            <c:idx val="9"/>
            <c:invertIfNegative val="0"/>
            <c:spPr>
              <a:blipFill rotWithShape="0">
                <a:blip r:embed="rId9"/>
                <a:tile tx="0" ty="0" sx="100000" sy="100000" algn="ctr"/>
              </a:blipFill>
              <a:ln w="12600">
                <a:solidFill>
                  <a:srgbClr val="ff0000"/>
                </a:solidFill>
                <a:round/>
              </a:ln>
            </c:spPr>
          </c:dPt>
          <c:dPt>
            <c:idx val="10"/>
            <c:invertIfNegative val="0"/>
            <c:spPr>
              <a:blipFill rotWithShape="0">
                <a:blip r:embed="rId10"/>
                <a:tile tx="0" ty="0" sx="100000" sy="100000" algn="ctr"/>
              </a:blipFill>
              <a:ln w="12600">
                <a:solidFill>
                  <a:srgbClr val="ff0000"/>
                </a:solidFill>
                <a:round/>
              </a:ln>
            </c:spPr>
          </c:dPt>
          <c:dLbls>
            <c:dLbl>
              <c:idx val="0"/>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dLbl>
            <c:dLbl>
              <c:idx val="1"/>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dLbl>
            <c:dLbl>
              <c:idx val="2"/>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dLbl>
            <c:dLbl>
              <c:idx val="3"/>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dLbl>
            <c:dLbl>
              <c:idx val="4"/>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dLbl>
            <c:dLbl>
              <c:idx val="7"/>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dLbl>
            <c:dLbl>
              <c:idx val="8"/>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dLbl>
            <c:dLbl>
              <c:idx val="9"/>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dLbl>
            <c:dLbl>
              <c:idx val="10"/>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B$7:$AB$20</c:f>
              <c:strCache>
                <c:ptCount val="14"/>
                <c:pt idx="0">
                  <c:v>El Salvador</c:v>
                </c:pt>
                <c:pt idx="1">
                  <c:v>México</c:v>
                </c:pt>
                <c:pt idx="2">
                  <c:v>Ecuador</c:v>
                </c:pt>
                <c:pt idx="3">
                  <c:v>Panamá</c:v>
                </c:pt>
                <c:pt idx="4">
                  <c:v>Guatemala</c:v>
                </c:pt>
                <c:pt idx="5">
                  <c:v>España </c:v>
                </c:pt>
                <c:pt idx="6">
                  <c:v>Portugal</c:v>
                </c:pt>
                <c:pt idx="7">
                  <c:v>Perú </c:v>
                </c:pt>
                <c:pt idx="8">
                  <c:v>Paraguay</c:v>
                </c:pt>
                <c:pt idx="9">
                  <c:v>Argentina</c:v>
                </c:pt>
                <c:pt idx="10">
                  <c:v>Brasil </c:v>
                </c:pt>
                <c:pt idx="11">
                  <c:v>Chile</c:v>
                </c:pt>
                <c:pt idx="12">
                  <c:v>Uruguay</c:v>
                </c:pt>
                <c:pt idx="13">
                  <c:v>Iberoamérica</c:v>
                </c:pt>
              </c:strCache>
            </c:strRef>
          </c:cat>
          <c:val>
            <c:numRef>
              <c:f>'20'!$AD$7:$AD$20</c:f>
              <c:numCache>
                <c:formatCode>General</c:formatCode>
                <c:ptCount val="14"/>
                <c:pt idx="0">
                  <c:v>3.46000573394495</c:v>
                </c:pt>
                <c:pt idx="1">
                  <c:v>3.46193164323104</c:v>
                </c:pt>
                <c:pt idx="2">
                  <c:v>3.65466371907151</c:v>
                </c:pt>
                <c:pt idx="3">
                  <c:v>4.28281925197437</c:v>
                </c:pt>
                <c:pt idx="4">
                  <c:v>4.59780238758284</c:v>
                </c:pt>
                <c:pt idx="5">
                  <c:v>5</c:v>
                </c:pt>
                <c:pt idx="6">
                  <c:v>5.5612352321909</c:v>
                </c:pt>
                <c:pt idx="7">
                  <c:v>6.98494955436918</c:v>
                </c:pt>
                <c:pt idx="8">
                  <c:v>7.31021450459652</c:v>
                </c:pt>
                <c:pt idx="9">
                  <c:v>7.93973256924546</c:v>
                </c:pt>
                <c:pt idx="10">
                  <c:v>8.17070586915049</c:v>
                </c:pt>
                <c:pt idx="11">
                  <c:v>12.2979138357119</c:v>
                </c:pt>
                <c:pt idx="12">
                  <c:v>84</c:v>
                </c:pt>
                <c:pt idx="13">
                  <c:v>12.0555364846976</c:v>
                </c:pt>
              </c:numCache>
            </c:numRef>
          </c:val>
        </c:ser>
        <c:gapWidth val="50"/>
        <c:overlap val="66"/>
        <c:axId val="7385166"/>
        <c:axId val="4152408"/>
      </c:barChart>
      <c:catAx>
        <c:axId val="738516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152408"/>
        <c:crossesAt val="0"/>
        <c:auto val="1"/>
        <c:lblAlgn val="ctr"/>
        <c:lblOffset val="100"/>
        <c:noMultiLvlLbl val="0"/>
      </c:catAx>
      <c:valAx>
        <c:axId val="4152408"/>
        <c:scaling>
          <c:orientation val="minMax"/>
          <c:max val="40"/>
          <c:min val="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385166"/>
        <c:crossesAt val="1"/>
        <c:crossBetween val="midCat"/>
      </c:valAx>
      <c:spPr>
        <a:noFill/>
        <a:ln w="12600">
          <a:noFill/>
        </a:ln>
      </c:spPr>
    </c:plotArea>
    <c:legend>
      <c:legendPos val="r"/>
      <c:layout>
        <c:manualLayout>
          <c:xMode val="edge"/>
          <c:yMode val="edge"/>
          <c:x val="0.120741450942793"/>
          <c:y val="0.0375405337989524"/>
          <c:w val="0.714797059763503"/>
          <c:h val="0.061611374407582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24034599938214"/>
          <c:y val="0.164414414414414"/>
          <c:w val="0.965647204201421"/>
          <c:h val="0.828078078078078"/>
        </c:manualLayout>
      </c:layout>
      <c:barChart>
        <c:barDir val="col"/>
        <c:grouping val="percentStacked"/>
        <c:varyColors val="0"/>
        <c:ser>
          <c:idx val="0"/>
          <c:order val="0"/>
          <c:tx>
            <c:strRef>
              <c:f>'21A  21B'!$G$6:$G$7</c:f>
              <c:strCache>
                <c:ptCount val="1"/>
                <c:pt idx="0">
                  <c:v>% Alumnos en escuelas con horario general</c:v>
                </c:pt>
              </c:strCache>
            </c:strRef>
          </c:tx>
          <c:spPr>
            <a:noFill/>
            <a:ln w="12600">
              <a:solidFill>
                <a:srgbClr val="003366"/>
              </a:solidFill>
              <a:round/>
            </a:ln>
          </c:spPr>
          <c:invertIfNegative val="0"/>
          <c:dPt>
            <c:idx val="0"/>
            <c:invertIfNegative val="0"/>
            <c:spPr>
              <a:noFill/>
              <a:ln w="12600">
                <a:solidFill>
                  <a:srgbClr val="003366"/>
                </a:solidFill>
                <a:round/>
              </a:ln>
            </c:spPr>
          </c:dPt>
          <c:dPt>
            <c:idx val="1"/>
            <c:invertIfNegative val="0"/>
            <c:spPr>
              <a:noFill/>
              <a:ln w="12600">
                <a:solidFill>
                  <a:srgbClr val="003366"/>
                </a:solidFill>
                <a:round/>
              </a:ln>
            </c:spPr>
          </c:dPt>
          <c:dPt>
            <c:idx val="2"/>
            <c:invertIfNegative val="0"/>
            <c:spPr>
              <a:noFill/>
              <a:ln w="12600">
                <a:solidFill>
                  <a:srgbClr val="003366"/>
                </a:solidFill>
                <a:round/>
              </a:ln>
            </c:spPr>
          </c:dPt>
          <c:dPt>
            <c:idx val="3"/>
            <c:invertIfNegative val="0"/>
            <c:spPr>
              <a:noFill/>
              <a:ln w="12600">
                <a:solidFill>
                  <a:srgbClr val="003366"/>
                </a:solidFill>
                <a:round/>
              </a:ln>
            </c:spPr>
          </c:dPt>
          <c:dPt>
            <c:idx val="8"/>
            <c:invertIfNegative val="0"/>
            <c:spPr>
              <a:noFill/>
              <a:ln w="12600">
                <a:solidFill>
                  <a:srgbClr val="003366"/>
                </a:solidFill>
                <a:round/>
              </a:ln>
            </c:spPr>
          </c:dPt>
          <c:dPt>
            <c:idx val="9"/>
            <c:invertIfNegative val="0"/>
            <c:spPr>
              <a:noFill/>
              <a:ln w="12600">
                <a:solidFill>
                  <a:srgbClr val="003366"/>
                </a:solidFill>
                <a:round/>
              </a:ln>
            </c:spPr>
          </c:dPt>
          <c:dPt>
            <c:idx val="11"/>
            <c:invertIfNegative val="0"/>
            <c:spPr>
              <a:noFill/>
              <a:ln w="12600">
                <a:solidFill>
                  <a:srgbClr val="003366"/>
                </a:solidFill>
                <a:round/>
              </a:ln>
            </c:spPr>
          </c:dPt>
          <c:dLbls>
            <c:dLbl>
              <c:idx val="0"/>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  21B'!$F$8:$F$19</c:f>
              <c:strCache>
                <c:ptCount val="12"/>
                <c:pt idx="0">
                  <c:v>Guatemala</c:v>
                </c:pt>
                <c:pt idx="1">
                  <c:v>Panamá</c:v>
                </c:pt>
                <c:pt idx="2">
                  <c:v>Portugal</c:v>
                </c:pt>
                <c:pt idx="3">
                  <c:v>Paraguay</c:v>
                </c:pt>
                <c:pt idx="4">
                  <c:v>Argentina </c:v>
                </c:pt>
                <c:pt idx="5">
                  <c:v>Honduras</c:v>
                </c:pt>
                <c:pt idx="6">
                  <c:v>Colombia</c:v>
                </c:pt>
                <c:pt idx="7">
                  <c:v>Brasil </c:v>
                </c:pt>
                <c:pt idx="8">
                  <c:v>Uruguay </c:v>
                </c:pt>
                <c:pt idx="9">
                  <c:v>Chile </c:v>
                </c:pt>
                <c:pt idx="10">
                  <c:v>Cuba</c:v>
                </c:pt>
                <c:pt idx="11">
                  <c:v>Iberoamérica</c:v>
                </c:pt>
              </c:strCache>
            </c:strRef>
          </c:cat>
          <c:val>
            <c:numRef>
              <c:f>'21A  21B'!$G$8:$G$19</c:f>
              <c:numCache>
                <c:formatCode>General</c:formatCode>
                <c:ptCount val="12"/>
                <c:pt idx="0">
                  <c:v>99.9805742593087</c:v>
                </c:pt>
                <c:pt idx="1">
                  <c:v>99.8071208328123</c:v>
                </c:pt>
                <c:pt idx="2">
                  <c:v>100</c:v>
                </c:pt>
                <c:pt idx="3">
                  <c:v>98.1440222012456</c:v>
                </c:pt>
                <c:pt idx="4">
                  <c:v>90.9537137941931</c:v>
                </c:pt>
                <c:pt idx="5">
                  <c:v>89.5977571206797</c:v>
                </c:pt>
                <c:pt idx="6">
                  <c:v>88.7504790760072</c:v>
                </c:pt>
                <c:pt idx="7">
                  <c:v>87.7382995644889</c:v>
                </c:pt>
                <c:pt idx="8">
                  <c:v>81.6695388381409</c:v>
                </c:pt>
                <c:pt idx="9">
                  <c:v>74.1698820435685</c:v>
                </c:pt>
                <c:pt idx="11">
                  <c:v>91.0811387730445</c:v>
                </c:pt>
              </c:numCache>
            </c:numRef>
          </c:val>
        </c:ser>
        <c:ser>
          <c:idx val="1"/>
          <c:order val="1"/>
          <c:tx>
            <c:strRef>
              <c:f>'21A  21B'!$H$6:$H$7</c:f>
              <c:strCache>
                <c:ptCount val="1"/>
                <c:pt idx="0">
                  <c:v>% Alumnos en escuelas con horario ampliado</c:v>
                </c:pt>
              </c:strCache>
            </c:strRef>
          </c:tx>
          <c:spPr>
            <a:blipFill rotWithShape="0">
              <a:blip r:embed="rId1"/>
              <a:tile tx="0" ty="0" sx="100000" sy="100000" algn="ctr"/>
            </a:blipFill>
            <a:ln w="25200">
              <a:solidFill>
                <a:srgbClr val="ff0000"/>
              </a:solidFill>
              <a:round/>
            </a:ln>
          </c:spPr>
          <c:invertIfNegative val="0"/>
          <c:dPt>
            <c:idx val="4"/>
            <c:invertIfNegative val="0"/>
            <c:spPr>
              <a:blipFill rotWithShape="0">
                <a:blip r:embed="rId2"/>
                <a:tile tx="0" ty="0" sx="100000" sy="100000" algn="ctr"/>
              </a:blipFill>
              <a:ln w="25200">
                <a:solidFill>
                  <a:srgbClr val="ff0000"/>
                </a:solidFill>
                <a:round/>
              </a:ln>
            </c:spPr>
          </c:dPt>
          <c:dPt>
            <c:idx val="5"/>
            <c:invertIfNegative val="0"/>
            <c:spPr>
              <a:blipFill rotWithShape="0">
                <a:blip r:embed="rId3"/>
                <a:tile tx="0" ty="0" sx="100000" sy="100000" algn="ctr"/>
              </a:blipFill>
              <a:ln w="25200">
                <a:solidFill>
                  <a:srgbClr val="ff0000"/>
                </a:solidFill>
                <a:round/>
              </a:ln>
            </c:spPr>
          </c:dPt>
          <c:dLbls>
            <c:dLbl>
              <c:idx val="4"/>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dLbl>
            <c:dLbl>
              <c:idx val="5"/>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dLbl>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  21B'!$F$8:$F$19</c:f>
              <c:strCache>
                <c:ptCount val="12"/>
                <c:pt idx="0">
                  <c:v>Guatemala</c:v>
                </c:pt>
                <c:pt idx="1">
                  <c:v>Panamá</c:v>
                </c:pt>
                <c:pt idx="2">
                  <c:v>Portugal</c:v>
                </c:pt>
                <c:pt idx="3">
                  <c:v>Paraguay</c:v>
                </c:pt>
                <c:pt idx="4">
                  <c:v>Argentina </c:v>
                </c:pt>
                <c:pt idx="5">
                  <c:v>Honduras</c:v>
                </c:pt>
                <c:pt idx="6">
                  <c:v>Colombia</c:v>
                </c:pt>
                <c:pt idx="7">
                  <c:v>Brasil </c:v>
                </c:pt>
                <c:pt idx="8">
                  <c:v>Uruguay </c:v>
                </c:pt>
                <c:pt idx="9">
                  <c:v>Chile </c:v>
                </c:pt>
                <c:pt idx="10">
                  <c:v>Cuba</c:v>
                </c:pt>
                <c:pt idx="11">
                  <c:v>Iberoamérica</c:v>
                </c:pt>
              </c:strCache>
            </c:strRef>
          </c:cat>
          <c:val>
            <c:numRef>
              <c:f>'21A  21B'!$H$8:$H$19</c:f>
              <c:numCache>
                <c:formatCode>General</c:formatCode>
                <c:ptCount val="12"/>
                <c:pt idx="0">
                  <c:v>0.0194257406912666</c:v>
                </c:pt>
                <c:pt idx="1">
                  <c:v>0.385758334375324</c:v>
                </c:pt>
                <c:pt idx="2">
                  <c:v>0</c:v>
                </c:pt>
                <c:pt idx="3">
                  <c:v>1.85597779875438</c:v>
                </c:pt>
                <c:pt idx="4">
                  <c:v>9.04628620580687</c:v>
                </c:pt>
                <c:pt idx="5">
                  <c:v>10.4022428793203</c:v>
                </c:pt>
                <c:pt idx="6">
                  <c:v>11.2495209239928</c:v>
                </c:pt>
                <c:pt idx="7">
                  <c:v>12.2617004355111</c:v>
                </c:pt>
                <c:pt idx="8">
                  <c:v>18.3304611618591</c:v>
                </c:pt>
                <c:pt idx="9">
                  <c:v>17.4478799164289</c:v>
                </c:pt>
                <c:pt idx="10">
                  <c:v>100</c:v>
                </c:pt>
                <c:pt idx="11">
                  <c:v>16.4544775815218</c:v>
                </c:pt>
              </c:numCache>
            </c:numRef>
          </c:val>
        </c:ser>
        <c:gapWidth val="100"/>
        <c:overlap val="100"/>
        <c:axId val="98871091"/>
        <c:axId val="98266739"/>
      </c:barChart>
      <c:catAx>
        <c:axId val="9887109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98266739"/>
        <c:crossesAt val="0"/>
        <c:auto val="1"/>
        <c:lblAlgn val="ctr"/>
        <c:lblOffset val="100"/>
        <c:noMultiLvlLbl val="0"/>
      </c:catAx>
      <c:valAx>
        <c:axId val="98266739"/>
        <c:scaling>
          <c:orientation val="minMax"/>
          <c:max val="100"/>
        </c:scaling>
        <c:delete val="1"/>
        <c:axPos val="l"/>
        <c:majorGridlines>
          <c:spPr>
            <a:ln w="0">
              <a:solidFill>
                <a:srgbClr val="808080"/>
              </a:solidFill>
              <a:custDash>
                <a:ds d="385900" sp="385900"/>
              </a:custDash>
            </a:ln>
          </c:spPr>
        </c:majorGridlines>
        <c:numFmt formatCode="[$-409]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98871091"/>
        <c:crossBetween val="midCat"/>
      </c:valAx>
      <c:spPr>
        <a:solidFill>
          <a:srgbClr val="ffffff"/>
        </a:solidFill>
        <a:ln w="0">
          <a:noFill/>
        </a:ln>
      </c:spPr>
    </c:plotArea>
    <c:legend>
      <c:legendPos val="r"/>
      <c:layout>
        <c:manualLayout>
          <c:xMode val="edge"/>
          <c:yMode val="edge"/>
          <c:x val="0.081371640407785"/>
          <c:y val="0.0376626626626627"/>
          <c:w val="0.847883843064566"/>
          <c:h val="0.061811811811811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601328443922"/>
          <c:y val="0.0449856046065259"/>
          <c:w val="0.966788901958071"/>
          <c:h val="0.955014395393474"/>
        </c:manualLayout>
      </c:layout>
      <c:barChart>
        <c:barDir val="col"/>
        <c:grouping val="clustered"/>
        <c:varyColors val="0"/>
        <c:ser>
          <c:idx val="0"/>
          <c:order val="0"/>
          <c:tx>
            <c:strRef>
              <c:f>'22'!$N$4</c:f>
              <c:strCache>
                <c:ptCount val="1"/>
                <c:pt idx="0">
                  <c:v>CINE 1</c:v>
                </c:pt>
              </c:strCache>
            </c:strRef>
          </c:tx>
          <c:spPr>
            <a:noFill/>
            <a:ln w="12600">
              <a:solidFill>
                <a:srgbClr val="003366"/>
              </a:solidFill>
              <a:round/>
            </a:ln>
          </c:spPr>
          <c:invertIfNegative val="0"/>
          <c:dPt>
            <c:idx val="8"/>
            <c:invertIfNegative val="0"/>
            <c:spPr>
              <a:noFill/>
              <a:ln w="12600">
                <a:solidFill>
                  <a:srgbClr val="003366"/>
                </a:solidFill>
                <a:round/>
              </a:ln>
            </c:spPr>
          </c:dPt>
          <c:dLbls>
            <c:dLbl>
              <c:idx val="8"/>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M$5:$M$14</c:f>
              <c:strCache>
                <c:ptCount val="10"/>
                <c:pt idx="0">
                  <c:v>Chile </c:v>
                </c:pt>
                <c:pt idx="1">
                  <c:v>Cuba </c:v>
                </c:pt>
                <c:pt idx="2">
                  <c:v>España</c:v>
                </c:pt>
                <c:pt idx="3">
                  <c:v>Honduras</c:v>
                </c:pt>
                <c:pt idx="4">
                  <c:v>México</c:v>
                </c:pt>
                <c:pt idx="5">
                  <c:v>Panamá</c:v>
                </c:pt>
                <c:pt idx="6">
                  <c:v>Perú</c:v>
                </c:pt>
                <c:pt idx="7">
                  <c:v>Argentina </c:v>
                </c:pt>
                <c:pt idx="8">
                  <c:v>El Salvador</c:v>
                </c:pt>
                <c:pt idx="9">
                  <c:v>Portugal</c:v>
                </c:pt>
              </c:strCache>
            </c:strRef>
          </c:cat>
          <c:val>
            <c:numRef>
              <c:f>'22'!$N$5:$N$14</c:f>
              <c:numCache>
                <c:formatCode>General</c:formatCode>
                <c:ptCount val="10"/>
                <c:pt idx="0">
                  <c:v>100</c:v>
                </c:pt>
                <c:pt idx="1">
                  <c:v>100</c:v>
                </c:pt>
                <c:pt idx="2">
                  <c:v>100</c:v>
                </c:pt>
                <c:pt idx="3">
                  <c:v>100</c:v>
                </c:pt>
                <c:pt idx="4">
                  <c:v>100</c:v>
                </c:pt>
                <c:pt idx="5">
                  <c:v>100</c:v>
                </c:pt>
                <c:pt idx="6">
                  <c:v>62.4509881318913</c:v>
                </c:pt>
                <c:pt idx="7">
                  <c:v>13.4764835362293</c:v>
                </c:pt>
                <c:pt idx="8">
                  <c:v>3.22927879440258</c:v>
                </c:pt>
              </c:numCache>
            </c:numRef>
          </c:val>
        </c:ser>
        <c:gapWidth val="50"/>
        <c:overlap val="40"/>
        <c:axId val="74490222"/>
        <c:axId val="89808810"/>
      </c:barChart>
      <c:scatterChart>
        <c:scatterStyle val="lineMarker"/>
        <c:varyColors val="0"/>
        <c:ser>
          <c:idx val="1"/>
          <c:order val="1"/>
          <c:tx>
            <c:strRef>
              <c:f>'22'!$O$4</c:f>
              <c:strCache>
                <c:ptCount val="1"/>
                <c:pt idx="0">
                  <c:v>CINE 2</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2'!$M$5:$M$14</c:f>
              <c:numCache>
                <c:formatCode>General</c:formatCode>
                <c:ptCount val="10"/>
              </c:numCache>
            </c:numRef>
          </c:xVal>
          <c:yVal>
            <c:numRef>
              <c:f>'22'!$O$5:$O$14</c:f>
              <c:numCache>
                <c:formatCode>General</c:formatCode>
                <c:ptCount val="10"/>
                <c:pt idx="0">
                  <c:v>100</c:v>
                </c:pt>
                <c:pt idx="2">
                  <c:v>100</c:v>
                </c:pt>
                <c:pt idx="3">
                  <c:v>100</c:v>
                </c:pt>
                <c:pt idx="4">
                  <c:v>100</c:v>
                </c:pt>
                <c:pt idx="5">
                  <c:v>100</c:v>
                </c:pt>
                <c:pt idx="7">
                  <c:v>17.0198280997362</c:v>
                </c:pt>
                <c:pt idx="8">
                  <c:v>5.97371565113501</c:v>
                </c:pt>
                <c:pt idx="9">
                  <c:v>100</c:v>
                </c:pt>
              </c:numCache>
            </c:numRef>
          </c:yVal>
          <c:smooth val="0"/>
        </c:ser>
        <c:axId val="24776233"/>
        <c:axId val="64270144"/>
      </c:scatterChart>
      <c:catAx>
        <c:axId val="744902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9808810"/>
        <c:crossesAt val="0"/>
        <c:auto val="1"/>
        <c:lblAlgn val="ctr"/>
        <c:lblOffset val="100"/>
        <c:noMultiLvlLbl val="0"/>
      </c:catAx>
      <c:catAx>
        <c:axId val="24776233"/>
        <c:scaling>
          <c:orientation val="minMax"/>
        </c:scaling>
        <c:delete val="1"/>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4270144"/>
        <c:auto val="1"/>
        <c:lblAlgn val="ctr"/>
        <c:lblOffset val="100"/>
        <c:noMultiLvlLbl val="0"/>
      </c:catAx>
      <c:valAx>
        <c:axId val="89808810"/>
        <c:scaling>
          <c:orientation val="minMax"/>
          <c:max val="115"/>
          <c:min val="0"/>
        </c:scaling>
        <c:delete val="0"/>
        <c:axPos val="l"/>
        <c:majorGridlines>
          <c:spPr>
            <a:ln w="0">
              <a:solidFill>
                <a:srgbClr val="99ccff"/>
              </a:solidFill>
              <a:custDash>
                <a:ds d="1543599"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4490222"/>
        <c:crossesAt val="1"/>
        <c:crossBetween val="midCat"/>
      </c:valAx>
      <c:valAx>
        <c:axId val="64270144"/>
        <c:scaling>
          <c:orientation val="minMax"/>
          <c:max val="115"/>
          <c:min val="0"/>
        </c:scaling>
        <c:delete val="1"/>
        <c:axPos val="l"/>
        <c:majorGridlines>
          <c:spPr>
            <a:ln w="0">
              <a:solidFill>
                <a:srgbClr val="99ccff"/>
              </a:solidFill>
              <a:custDash>
                <a:ds d="1543599"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4776233"/>
        <c:crossBetween val="midCat"/>
      </c:valAx>
      <c:spPr>
        <a:solidFill>
          <a:srgbClr val="ffffff"/>
        </a:solidFill>
        <a:ln w="0">
          <a:noFill/>
        </a:ln>
      </c:spPr>
    </c:plotArea>
    <c:legend>
      <c:legendPos val="r"/>
      <c:layout>
        <c:manualLayout>
          <c:xMode val="edge"/>
          <c:yMode val="edge"/>
          <c:x val="0.410433819968173"/>
          <c:y val="0.0391074856046065"/>
          <c:w val="0.175742060471874"/>
          <c:h val="0.0592610364683301"/>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1716345487315"/>
          <c:y val="0.130220243109881"/>
          <c:w val="0.970608623319007"/>
          <c:h val="0.869779756890119"/>
        </c:manualLayout>
      </c:layout>
      <c:barChart>
        <c:barDir val="col"/>
        <c:grouping val="clustered"/>
        <c:varyColors val="0"/>
        <c:ser>
          <c:idx val="0"/>
          <c:order val="0"/>
          <c:tx>
            <c:strRef>
              <c:f>23A!$L$8:$L$9</c:f>
              <c:strCache>
                <c:ptCount val="1"/>
                <c:pt idx="0">
                  <c:v>CINE 3</c:v>
                </c:pt>
              </c:strCache>
            </c:strRef>
          </c:tx>
          <c:spPr>
            <a:noFill/>
            <a:ln w="12600">
              <a:solidFill>
                <a:srgbClr val="003366"/>
              </a:solidFill>
              <a:round/>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K$10:$K$22</c:f>
              <c:strCache>
                <c:ptCount val="13"/>
                <c:pt idx="0">
                  <c:v>Chile </c:v>
                </c:pt>
                <c:pt idx="1">
                  <c:v>Cuba </c:v>
                </c:pt>
                <c:pt idx="2">
                  <c:v>Ecuador</c:v>
                </c:pt>
                <c:pt idx="3">
                  <c:v>España</c:v>
                </c:pt>
                <c:pt idx="4">
                  <c:v>México </c:v>
                </c:pt>
                <c:pt idx="5">
                  <c:v>Paraguay</c:v>
                </c:pt>
                <c:pt idx="6">
                  <c:v>Rp. Dominicana</c:v>
                </c:pt>
                <c:pt idx="7">
                  <c:v>El Salvador</c:v>
                </c:pt>
                <c:pt idx="8">
                  <c:v>Honduras</c:v>
                </c:pt>
                <c:pt idx="9">
                  <c:v>Guatemala</c:v>
                </c:pt>
                <c:pt idx="10">
                  <c:v>Perú</c:v>
                </c:pt>
                <c:pt idx="11">
                  <c:v/>
                </c:pt>
                <c:pt idx="12">
                  <c:v>Iberoamérica</c:v>
                </c:pt>
              </c:strCache>
            </c:strRef>
          </c:cat>
          <c:val>
            <c:numRef>
              <c:f>23A!$L$10:$L$22</c:f>
              <c:numCache>
                <c:formatCode>General</c:formatCode>
                <c:ptCount val="13"/>
                <c:pt idx="0">
                  <c:v>100</c:v>
                </c:pt>
                <c:pt idx="1">
                  <c:v>100</c:v>
                </c:pt>
                <c:pt idx="2">
                  <c:v>100</c:v>
                </c:pt>
                <c:pt idx="3">
                  <c:v>100</c:v>
                </c:pt>
                <c:pt idx="4">
                  <c:v>100</c:v>
                </c:pt>
                <c:pt idx="5">
                  <c:v>100</c:v>
                </c:pt>
                <c:pt idx="6">
                  <c:v>100</c:v>
                </c:pt>
                <c:pt idx="7">
                  <c:v>77.7777777777778</c:v>
                </c:pt>
                <c:pt idx="8">
                  <c:v>50</c:v>
                </c:pt>
                <c:pt idx="9">
                  <c:v>38.0952380952381</c:v>
                </c:pt>
                <c:pt idx="12">
                  <c:v>86.5873015873016</c:v>
                </c:pt>
              </c:numCache>
            </c:numRef>
          </c:val>
        </c:ser>
        <c:ser>
          <c:idx val="1"/>
          <c:order val="1"/>
          <c:tx>
            <c:strRef>
              <c:f>23A!$M$8:$M$9</c:f>
              <c:strCache>
                <c:ptCount val="1"/>
                <c:pt idx="0">
                  <c:v>CINE 5</c:v>
                </c:pt>
              </c:strCache>
            </c:strRef>
          </c:tx>
          <c:spPr>
            <a:blipFill rotWithShape="0">
              <a:blip r:embed="rId1"/>
              <a:tile tx="0" ty="0" sx="100000" sy="100000" algn="ctr"/>
            </a:blipFill>
            <a:ln w="12600">
              <a:solidFill>
                <a:srgbClr val="ff0000"/>
              </a:solidFill>
              <a:round/>
            </a:ln>
          </c:spPr>
          <c:invertIfNegative val="0"/>
          <c:dLbls>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K$10:$K$22</c:f>
              <c:strCache>
                <c:ptCount val="13"/>
                <c:pt idx="0">
                  <c:v>Chile </c:v>
                </c:pt>
                <c:pt idx="1">
                  <c:v>Cuba </c:v>
                </c:pt>
                <c:pt idx="2">
                  <c:v>Ecuador</c:v>
                </c:pt>
                <c:pt idx="3">
                  <c:v>España</c:v>
                </c:pt>
                <c:pt idx="4">
                  <c:v>México </c:v>
                </c:pt>
                <c:pt idx="5">
                  <c:v>Paraguay</c:v>
                </c:pt>
                <c:pt idx="6">
                  <c:v>Rp. Dominicana</c:v>
                </c:pt>
                <c:pt idx="7">
                  <c:v>El Salvador</c:v>
                </c:pt>
                <c:pt idx="8">
                  <c:v>Honduras</c:v>
                </c:pt>
                <c:pt idx="9">
                  <c:v>Guatemala</c:v>
                </c:pt>
                <c:pt idx="10">
                  <c:v>Perú</c:v>
                </c:pt>
                <c:pt idx="11">
                  <c:v/>
                </c:pt>
                <c:pt idx="12">
                  <c:v>Iberoamérica</c:v>
                </c:pt>
              </c:strCache>
            </c:strRef>
          </c:cat>
          <c:val>
            <c:numRef>
              <c:f>23A!$M$10:$M$22</c:f>
              <c:numCache>
                <c:formatCode>General</c:formatCode>
                <c:ptCount val="13"/>
                <c:pt idx="1">
                  <c:v>100</c:v>
                </c:pt>
                <c:pt idx="3">
                  <c:v>100</c:v>
                </c:pt>
                <c:pt idx="6">
                  <c:v>67.5675675675676</c:v>
                </c:pt>
                <c:pt idx="10">
                  <c:v>14.247311827957</c:v>
                </c:pt>
                <c:pt idx="12">
                  <c:v>70.4537198488811</c:v>
                </c:pt>
              </c:numCache>
            </c:numRef>
          </c:val>
        </c:ser>
        <c:gapWidth val="50"/>
        <c:overlap val="50"/>
        <c:axId val="61656874"/>
        <c:axId val="7835888"/>
      </c:barChart>
      <c:catAx>
        <c:axId val="6165687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7835888"/>
        <c:crossesAt val="0"/>
        <c:auto val="1"/>
        <c:lblAlgn val="ctr"/>
        <c:lblOffset val="100"/>
        <c:noMultiLvlLbl val="0"/>
      </c:catAx>
      <c:valAx>
        <c:axId val="7835888"/>
        <c:scaling>
          <c:orientation val="minMax"/>
          <c:max val="14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61656874"/>
        <c:crossBetween val="midCat"/>
      </c:valAx>
      <c:spPr>
        <a:solidFill>
          <a:srgbClr val="ffffff"/>
        </a:solidFill>
        <a:ln w="0">
          <a:noFill/>
        </a:ln>
      </c:spPr>
    </c:plotArea>
    <c:legend>
      <c:legendPos val="r"/>
      <c:layout>
        <c:manualLayout>
          <c:xMode val="edge"/>
          <c:yMode val="edge"/>
          <c:x val="0.313461805074172"/>
          <c:y val="0.0392345649295944"/>
          <c:w val="0.39858588659365"/>
          <c:h val="0.0636659044409676"/>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543854825406"/>
          <c:y val="0.117236398651902"/>
          <c:w val="0.96927412702777"/>
          <c:h val="0.882763601348098"/>
        </c:manualLayout>
      </c:layout>
      <c:barChart>
        <c:barDir val="col"/>
        <c:grouping val="clustered"/>
        <c:varyColors val="0"/>
        <c:ser>
          <c:idx val="0"/>
          <c:order val="0"/>
          <c:tx>
            <c:strRef>
              <c:f>23B!$L$5</c:f>
              <c:strCache>
                <c:ptCount val="1"/>
                <c:pt idx="0">
                  <c:v>CINE 3</c:v>
                </c:pt>
              </c:strCache>
            </c:strRef>
          </c:tx>
          <c:spPr>
            <a:noFill/>
            <a:ln w="12600">
              <a:solidFill>
                <a:srgbClr val="003366"/>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K$6:$K$18</c:f>
              <c:strCache>
                <c:ptCount val="13"/>
                <c:pt idx="0">
                  <c:v>Cuba</c:v>
                </c:pt>
                <c:pt idx="1">
                  <c:v>Ecuador</c:v>
                </c:pt>
                <c:pt idx="2">
                  <c:v>España </c:v>
                </c:pt>
                <c:pt idx="3">
                  <c:v>Honduras</c:v>
                </c:pt>
                <c:pt idx="4">
                  <c:v>México </c:v>
                </c:pt>
                <c:pt idx="5">
                  <c:v>Panamá</c:v>
                </c:pt>
                <c:pt idx="6">
                  <c:v>Portugal</c:v>
                </c:pt>
                <c:pt idx="7">
                  <c:v>Rp. Dominicana </c:v>
                </c:pt>
                <c:pt idx="8">
                  <c:v>Uruguay</c:v>
                </c:pt>
                <c:pt idx="9">
                  <c:v>El Salvador</c:v>
                </c:pt>
                <c:pt idx="10">
                  <c:v>Perú </c:v>
                </c:pt>
                <c:pt idx="11">
                  <c:v/>
                </c:pt>
                <c:pt idx="12">
                  <c:v>Iberoamérica</c:v>
                </c:pt>
              </c:strCache>
            </c:strRef>
          </c:cat>
          <c:val>
            <c:numRef>
              <c:f>23B!$L$6:$L$18</c:f>
              <c:numCache>
                <c:formatCode>General</c:formatCode>
                <c:ptCount val="13"/>
                <c:pt idx="0">
                  <c:v>100</c:v>
                </c:pt>
                <c:pt idx="1">
                  <c:v>100</c:v>
                </c:pt>
                <c:pt idx="2">
                  <c:v>100</c:v>
                </c:pt>
                <c:pt idx="3">
                  <c:v>100</c:v>
                </c:pt>
                <c:pt idx="4">
                  <c:v>100</c:v>
                </c:pt>
                <c:pt idx="5">
                  <c:v>100</c:v>
                </c:pt>
                <c:pt idx="6">
                  <c:v>100</c:v>
                </c:pt>
                <c:pt idx="7">
                  <c:v>100</c:v>
                </c:pt>
                <c:pt idx="8">
                  <c:v>100</c:v>
                </c:pt>
                <c:pt idx="9">
                  <c:v>77.7777777777778</c:v>
                </c:pt>
                <c:pt idx="12">
                  <c:v>97.7777777777778</c:v>
                </c:pt>
              </c:numCache>
            </c:numRef>
          </c:val>
        </c:ser>
        <c:ser>
          <c:idx val="1"/>
          <c:order val="1"/>
          <c:tx>
            <c:strRef>
              <c:f>23B!$M$5</c:f>
              <c:strCache>
                <c:ptCount val="1"/>
                <c:pt idx="0">
                  <c:v>CINE 5</c:v>
                </c:pt>
              </c:strCache>
            </c:strRef>
          </c:tx>
          <c:spPr>
            <a:blipFill rotWithShape="0">
              <a:blip r:embed="rId1"/>
              <a:tile tx="0" ty="0" sx="100000" sy="100000" algn="ctr"/>
            </a:blipFill>
            <a:ln w="12600">
              <a:solidFill>
                <a:srgbClr val="ff0000"/>
              </a:solidFill>
              <a:round/>
            </a:ln>
          </c:spPr>
          <c:invertIfNegative val="0"/>
          <c:dLbls>
            <c:txPr>
              <a:bodyPr wrap="none"/>
              <a:lstStyle/>
              <a:p>
                <a:pPr>
                  <a:defRPr b="0" sz="8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B!$K$6:$K$18</c:f>
              <c:strCache>
                <c:ptCount val="13"/>
                <c:pt idx="0">
                  <c:v>Cuba</c:v>
                </c:pt>
                <c:pt idx="1">
                  <c:v>Ecuador</c:v>
                </c:pt>
                <c:pt idx="2">
                  <c:v>España </c:v>
                </c:pt>
                <c:pt idx="3">
                  <c:v>Honduras</c:v>
                </c:pt>
                <c:pt idx="4">
                  <c:v>México </c:v>
                </c:pt>
                <c:pt idx="5">
                  <c:v>Panamá</c:v>
                </c:pt>
                <c:pt idx="6">
                  <c:v>Portugal</c:v>
                </c:pt>
                <c:pt idx="7">
                  <c:v>Rp. Dominicana </c:v>
                </c:pt>
                <c:pt idx="8">
                  <c:v>Uruguay</c:v>
                </c:pt>
                <c:pt idx="9">
                  <c:v>El Salvador</c:v>
                </c:pt>
                <c:pt idx="10">
                  <c:v>Perú </c:v>
                </c:pt>
                <c:pt idx="11">
                  <c:v/>
                </c:pt>
                <c:pt idx="12">
                  <c:v>Iberoamérica</c:v>
                </c:pt>
              </c:strCache>
            </c:strRef>
          </c:cat>
          <c:val>
            <c:numRef>
              <c:f>23B!$M$6:$M$18</c:f>
              <c:numCache>
                <c:formatCode>General</c:formatCode>
                <c:ptCount val="13"/>
                <c:pt idx="0">
                  <c:v>100</c:v>
                </c:pt>
                <c:pt idx="2">
                  <c:v>100</c:v>
                </c:pt>
                <c:pt idx="5">
                  <c:v>100</c:v>
                </c:pt>
                <c:pt idx="7">
                  <c:v>100</c:v>
                </c:pt>
                <c:pt idx="8">
                  <c:v>100</c:v>
                </c:pt>
                <c:pt idx="9">
                  <c:v>50</c:v>
                </c:pt>
                <c:pt idx="10">
                  <c:v>14.247311827957</c:v>
                </c:pt>
                <c:pt idx="12">
                  <c:v>80.6067588325653</c:v>
                </c:pt>
              </c:numCache>
            </c:numRef>
          </c:val>
        </c:ser>
        <c:gapWidth val="50"/>
        <c:overlap val="50"/>
        <c:axId val="55237340"/>
        <c:axId val="32011148"/>
      </c:barChart>
      <c:catAx>
        <c:axId val="5523734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32011148"/>
        <c:crossesAt val="0"/>
        <c:auto val="1"/>
        <c:lblAlgn val="ctr"/>
        <c:lblOffset val="100"/>
        <c:noMultiLvlLbl val="0"/>
      </c:catAx>
      <c:valAx>
        <c:axId val="32011148"/>
        <c:scaling>
          <c:orientation val="minMax"/>
          <c:max val="14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5237340"/>
        <c:crossBetween val="midCat"/>
      </c:valAx>
      <c:spPr>
        <a:solidFill>
          <a:srgbClr val="ffffff"/>
        </a:solidFill>
        <a:ln w="0">
          <a:noFill/>
        </a:ln>
      </c:spPr>
    </c:plotArea>
    <c:legend>
      <c:legendPos val="r"/>
      <c:layout>
        <c:manualLayout>
          <c:xMode val="edge"/>
          <c:yMode val="edge"/>
          <c:x val="0.323274676931537"/>
          <c:y val="0.0392392874337988"/>
          <c:w val="0.419507836128678"/>
          <c:h val="0.059460760712566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94333102971666"/>
          <c:y val="0.136627906976744"/>
          <c:w val="0.972080165860401"/>
          <c:h val="0.83890503875969"/>
        </c:manualLayout>
      </c:layout>
      <c:barChart>
        <c:barDir val="col"/>
        <c:grouping val="clustered"/>
        <c:varyColors val="0"/>
        <c:ser>
          <c:idx val="0"/>
          <c:order val="0"/>
          <c:tx>
            <c:strRef>
              <c:f>'24'!$L$5</c:f>
              <c:strCache>
                <c:ptCount val="1"/>
                <c:pt idx="0">
                  <c:v>CINE 3</c:v>
                </c:pt>
              </c:strCache>
            </c:strRef>
          </c:tx>
          <c:spPr>
            <a:noFill/>
            <a:ln w="12600">
              <a:solidFill>
                <a:srgbClr val="003366"/>
              </a:solidFill>
              <a:round/>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K$6:$K$18</c:f>
              <c:strCache>
                <c:ptCount val="13"/>
                <c:pt idx="0">
                  <c:v>Cuba </c:v>
                </c:pt>
                <c:pt idx="1">
                  <c:v>Ecuador</c:v>
                </c:pt>
                <c:pt idx="2">
                  <c:v>España</c:v>
                </c:pt>
                <c:pt idx="3">
                  <c:v>Guatemala</c:v>
                </c:pt>
                <c:pt idx="4">
                  <c:v>Honduras</c:v>
                </c:pt>
                <c:pt idx="5">
                  <c:v>Portugal</c:v>
                </c:pt>
                <c:pt idx="6">
                  <c:v>México </c:v>
                </c:pt>
                <c:pt idx="7">
                  <c:v>Rp. Dominicana</c:v>
                </c:pt>
                <c:pt idx="8">
                  <c:v>Paraguay </c:v>
                </c:pt>
                <c:pt idx="9">
                  <c:v>Panamá</c:v>
                </c:pt>
                <c:pt idx="10">
                  <c:v>El Salvador</c:v>
                </c:pt>
                <c:pt idx="11">
                  <c:v/>
                </c:pt>
                <c:pt idx="12">
                  <c:v>Iberoamérica</c:v>
                </c:pt>
              </c:strCache>
            </c:strRef>
          </c:cat>
          <c:val>
            <c:numRef>
              <c:f>'24'!$L$6:$L$18</c:f>
              <c:numCache>
                <c:formatCode>General</c:formatCode>
                <c:ptCount val="13"/>
                <c:pt idx="0">
                  <c:v>100</c:v>
                </c:pt>
                <c:pt idx="1">
                  <c:v>100</c:v>
                </c:pt>
                <c:pt idx="2">
                  <c:v>100</c:v>
                </c:pt>
                <c:pt idx="3">
                  <c:v>100</c:v>
                </c:pt>
                <c:pt idx="4">
                  <c:v>100</c:v>
                </c:pt>
                <c:pt idx="5">
                  <c:v>100</c:v>
                </c:pt>
                <c:pt idx="6">
                  <c:v>100</c:v>
                </c:pt>
                <c:pt idx="7">
                  <c:v>47.858137017372</c:v>
                </c:pt>
                <c:pt idx="8">
                  <c:v>47.4179770918268</c:v>
                </c:pt>
                <c:pt idx="9">
                  <c:v>26.4459094995505</c:v>
                </c:pt>
                <c:pt idx="10">
                  <c:v>4.56566114765253</c:v>
                </c:pt>
                <c:pt idx="12">
                  <c:v>75.117062250582</c:v>
                </c:pt>
              </c:numCache>
            </c:numRef>
          </c:val>
        </c:ser>
        <c:ser>
          <c:idx val="1"/>
          <c:order val="1"/>
          <c:tx>
            <c:strRef>
              <c:f>'24'!$M$5</c:f>
              <c:strCache>
                <c:ptCount val="1"/>
                <c:pt idx="0">
                  <c:v>CINE 5</c:v>
                </c:pt>
              </c:strCache>
            </c:strRef>
          </c:tx>
          <c:spPr>
            <a:blipFill rotWithShape="0">
              <a:blip r:embed="rId1"/>
              <a:tile tx="0" ty="0" sx="100000" sy="100000" algn="ctr"/>
            </a:blipFill>
            <a:ln w="12600">
              <a:solidFill>
                <a:srgbClr val="ff0000"/>
              </a:solidFill>
              <a:round/>
            </a:ln>
          </c:spPr>
          <c:invertIfNegative val="0"/>
          <c:dLbls>
            <c:txPr>
              <a:bodyPr wrap="none"/>
              <a:lstStyle/>
              <a:p>
                <a:pPr>
                  <a:defRPr b="0" sz="800" spc="-1" strike="noStrike">
                    <a:solidFill>
                      <a:srgbClr val="ff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K$6:$K$18</c:f>
              <c:strCache>
                <c:ptCount val="13"/>
                <c:pt idx="0">
                  <c:v>Cuba </c:v>
                </c:pt>
                <c:pt idx="1">
                  <c:v>Ecuador</c:v>
                </c:pt>
                <c:pt idx="2">
                  <c:v>España</c:v>
                </c:pt>
                <c:pt idx="3">
                  <c:v>Guatemala</c:v>
                </c:pt>
                <c:pt idx="4">
                  <c:v>Honduras</c:v>
                </c:pt>
                <c:pt idx="5">
                  <c:v>Portugal</c:v>
                </c:pt>
                <c:pt idx="6">
                  <c:v>México </c:v>
                </c:pt>
                <c:pt idx="7">
                  <c:v>Rp. Dominicana</c:v>
                </c:pt>
                <c:pt idx="8">
                  <c:v>Paraguay </c:v>
                </c:pt>
                <c:pt idx="9">
                  <c:v>Panamá</c:v>
                </c:pt>
                <c:pt idx="10">
                  <c:v>El Salvador</c:v>
                </c:pt>
                <c:pt idx="11">
                  <c:v/>
                </c:pt>
                <c:pt idx="12">
                  <c:v>Iberoamérica</c:v>
                </c:pt>
              </c:strCache>
            </c:strRef>
          </c:cat>
          <c:val>
            <c:numRef>
              <c:f>'24'!$M$6:$M$18</c:f>
              <c:numCache>
                <c:formatCode>General</c:formatCode>
                <c:ptCount val="13"/>
                <c:pt idx="0">
                  <c:v>62.3465630114566</c:v>
                </c:pt>
                <c:pt idx="2">
                  <c:v>100</c:v>
                </c:pt>
                <c:pt idx="5">
                  <c:v>100</c:v>
                </c:pt>
                <c:pt idx="10">
                  <c:v>3.272956021388</c:v>
                </c:pt>
                <c:pt idx="12">
                  <c:v>66.4048797582112</c:v>
                </c:pt>
              </c:numCache>
            </c:numRef>
          </c:val>
        </c:ser>
        <c:gapWidth val="50"/>
        <c:overlap val="50"/>
        <c:axId val="43628245"/>
        <c:axId val="4179083"/>
      </c:barChart>
      <c:catAx>
        <c:axId val="4362824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179083"/>
        <c:crossesAt val="0"/>
        <c:auto val="1"/>
        <c:lblAlgn val="ctr"/>
        <c:lblOffset val="100"/>
        <c:noMultiLvlLbl val="0"/>
      </c:catAx>
      <c:valAx>
        <c:axId val="4179083"/>
        <c:scaling>
          <c:orientation val="minMax"/>
          <c:max val="14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43628245"/>
        <c:crossBetween val="midCat"/>
      </c:valAx>
      <c:spPr>
        <a:noFill/>
        <a:ln w="12600">
          <a:noFill/>
        </a:ln>
      </c:spPr>
    </c:plotArea>
    <c:legend>
      <c:legendPos val="r"/>
      <c:layout>
        <c:manualLayout>
          <c:xMode val="edge"/>
          <c:yMode val="edge"/>
          <c:x val="0.290946786454734"/>
          <c:y val="0.0518410852713178"/>
          <c:w val="0.455908776779544"/>
          <c:h val="0.0640746124031008"/>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48999660902"/>
          <c:y val="0.200335892514395"/>
          <c:w val="0.957205832485588"/>
          <c:h val="0.746041266794626"/>
        </c:manualLayout>
      </c:layout>
      <c:barChart>
        <c:barDir val="col"/>
        <c:grouping val="clustered"/>
        <c:varyColors val="0"/>
        <c:ser>
          <c:idx val="0"/>
          <c:order val="0"/>
          <c:tx>
            <c:strRef>
              <c:f>'26'!$Q$5</c:f>
              <c:strCache>
                <c:ptCount val="1"/>
                <c:pt idx="0">
                  <c:v>2009</c:v>
                </c:pt>
              </c:strCache>
            </c:strRef>
          </c:tx>
          <c:spPr>
            <a:noFill/>
            <a:ln w="12600">
              <a:solidFill>
                <a:srgbClr val="003366"/>
              </a:solidFill>
              <a:round/>
            </a:ln>
          </c:spPr>
          <c:invertIfNegative val="0"/>
          <c:dLbls>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P$6:$P$28</c:f>
              <c:strCache>
                <c:ptCount val="23"/>
                <c:pt idx="0">
                  <c:v>Cuba</c:v>
                </c:pt>
                <c:pt idx="1">
                  <c:v>Chile</c:v>
                </c:pt>
                <c:pt idx="2">
                  <c:v>Argentina</c:v>
                </c:pt>
                <c:pt idx="3">
                  <c:v>España </c:v>
                </c:pt>
                <c:pt idx="4">
                  <c:v>Uruguay</c:v>
                </c:pt>
                <c:pt idx="5">
                  <c:v>Costa Rica</c:v>
                </c:pt>
                <c:pt idx="6">
                  <c:v>Paraguay</c:v>
                </c:pt>
                <c:pt idx="7">
                  <c:v>Portugal </c:v>
                </c:pt>
                <c:pt idx="8">
                  <c:v>Venezuela</c:v>
                </c:pt>
                <c:pt idx="9">
                  <c:v>Panamá</c:v>
                </c:pt>
                <c:pt idx="10">
                  <c:v>Colombia</c:v>
                </c:pt>
                <c:pt idx="11">
                  <c:v>México</c:v>
                </c:pt>
                <c:pt idx="12">
                  <c:v>Bolivia</c:v>
                </c:pt>
                <c:pt idx="13">
                  <c:v>Brasil </c:v>
                </c:pt>
                <c:pt idx="14">
                  <c:v>Perú</c:v>
                </c:pt>
                <c:pt idx="15">
                  <c:v>R. Dominicana (*)</c:v>
                </c:pt>
                <c:pt idx="16">
                  <c:v>Ecuador</c:v>
                </c:pt>
                <c:pt idx="17">
                  <c:v>El Salvador</c:v>
                </c:pt>
                <c:pt idx="18">
                  <c:v>Honduras</c:v>
                </c:pt>
                <c:pt idx="19">
                  <c:v>Nicaragua</c:v>
                </c:pt>
                <c:pt idx="20">
                  <c:v>Guatemala</c:v>
                </c:pt>
                <c:pt idx="21">
                  <c:v/>
                </c:pt>
                <c:pt idx="22">
                  <c:v>Iberoamérica</c:v>
                </c:pt>
              </c:strCache>
            </c:strRef>
          </c:cat>
          <c:val>
            <c:numRef>
              <c:f>'26'!$Q$6:$Q$28</c:f>
              <c:numCache>
                <c:formatCode>General</c:formatCode>
                <c:ptCount val="23"/>
                <c:pt idx="0">
                  <c:v>100</c:v>
                </c:pt>
                <c:pt idx="1">
                  <c:v>99</c:v>
                </c:pt>
                <c:pt idx="2">
                  <c:v>98</c:v>
                </c:pt>
                <c:pt idx="3">
                  <c:v>98</c:v>
                </c:pt>
                <c:pt idx="4">
                  <c:v>98</c:v>
                </c:pt>
                <c:pt idx="5">
                  <c:v>96</c:v>
                </c:pt>
                <c:pt idx="6">
                  <c:v>95</c:v>
                </c:pt>
                <c:pt idx="7">
                  <c:v>95</c:v>
                </c:pt>
                <c:pt idx="8">
                  <c:v>95</c:v>
                </c:pt>
                <c:pt idx="9">
                  <c:v>94</c:v>
                </c:pt>
                <c:pt idx="10">
                  <c:v>93</c:v>
                </c:pt>
                <c:pt idx="11">
                  <c:v>93</c:v>
                </c:pt>
                <c:pt idx="12">
                  <c:v>91</c:v>
                </c:pt>
                <c:pt idx="13">
                  <c:v>90</c:v>
                </c:pt>
                <c:pt idx="14">
                  <c:v>90</c:v>
                </c:pt>
                <c:pt idx="15">
                  <c:v>88</c:v>
                </c:pt>
                <c:pt idx="16">
                  <c:v>84</c:v>
                </c:pt>
                <c:pt idx="17">
                  <c:v>84</c:v>
                </c:pt>
                <c:pt idx="18">
                  <c:v>84</c:v>
                </c:pt>
                <c:pt idx="19">
                  <c:v>78</c:v>
                </c:pt>
                <c:pt idx="20">
                  <c:v>74</c:v>
                </c:pt>
                <c:pt idx="22">
                  <c:v>91.2857142857143</c:v>
                </c:pt>
              </c:numCache>
            </c:numRef>
          </c:val>
        </c:ser>
        <c:gapWidth val="50"/>
        <c:overlap val="40"/>
        <c:axId val="38790470"/>
        <c:axId val="43201646"/>
      </c:barChart>
      <c:scatterChart>
        <c:scatterStyle val="lineMarker"/>
        <c:varyColors val="0"/>
        <c:ser>
          <c:idx val="1"/>
          <c:order val="1"/>
          <c:tx>
            <c:strRef>
              <c:f>'26'!$R$5</c:f>
              <c:strCache>
                <c:ptCount val="1"/>
                <c:pt idx="0">
                  <c:v>201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6'!$P$6:$P$28</c:f>
              <c:numCache>
                <c:formatCode>General</c:formatCode>
                <c:ptCount val="23"/>
              </c:numCache>
            </c:numRef>
          </c:xVal>
          <c:yVal>
            <c:numRef>
              <c:f>'26'!$R$6:$R$28</c:f>
              <c:numCache>
                <c:formatCode>General</c:formatCode>
                <c:ptCount val="23"/>
                <c:pt idx="0">
                  <c:v>100</c:v>
                </c:pt>
                <c:pt idx="1">
                  <c:v>96.7030077242667</c:v>
                </c:pt>
                <c:pt idx="3">
                  <c:v>97.9177205686018</c:v>
                </c:pt>
                <c:pt idx="4">
                  <c:v>98.3857150443252</c:v>
                </c:pt>
                <c:pt idx="5">
                  <c:v>100</c:v>
                </c:pt>
                <c:pt idx="6">
                  <c:v>94.5763562564398</c:v>
                </c:pt>
                <c:pt idx="7">
                  <c:v>94.5</c:v>
                </c:pt>
                <c:pt idx="9">
                  <c:v>94.5763562564398</c:v>
                </c:pt>
                <c:pt idx="10">
                  <c:v>93.4829562540283</c:v>
                </c:pt>
                <c:pt idx="11">
                  <c:v>93.9</c:v>
                </c:pt>
                <c:pt idx="13">
                  <c:v>90.6423504820738</c:v>
                </c:pt>
                <c:pt idx="16">
                  <c:v>92.6593891331992</c:v>
                </c:pt>
                <c:pt idx="17">
                  <c:v>85.9036372966986</c:v>
                </c:pt>
                <c:pt idx="18">
                  <c:v>85.355560393206</c:v>
                </c:pt>
                <c:pt idx="19">
                  <c:v>97</c:v>
                </c:pt>
                <c:pt idx="20">
                  <c:v>83.3689845444436</c:v>
                </c:pt>
                <c:pt idx="22">
                  <c:v>93.6857521221077</c:v>
                </c:pt>
              </c:numCache>
            </c:numRef>
          </c:yVal>
          <c:smooth val="0"/>
        </c:ser>
        <c:ser>
          <c:idx val="2"/>
          <c:order val="2"/>
          <c:tx>
            <c:strRef>
              <c:f>'26'!$S$5</c:f>
              <c:strCache>
                <c:ptCount val="1"/>
                <c:pt idx="0">
                  <c:v>2013</c:v>
                </c:pt>
              </c:strCache>
            </c:strRef>
          </c:tx>
          <c:spPr>
            <a:solidFill>
              <a:srgbClr val="333333"/>
            </a:solidFill>
            <a:ln w="0">
              <a:noFill/>
            </a:ln>
          </c:spPr>
          <c:marker>
            <c:symbol val="dash"/>
            <c:size val="7"/>
            <c:spPr>
              <a:solidFill>
                <a:srgbClr val="333333"/>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6'!$P$6:$P$28</c:f>
              <c:numCache>
                <c:formatCode>General</c:formatCode>
                <c:ptCount val="23"/>
              </c:numCache>
            </c:numRef>
          </c:xVal>
          <c:yVal>
            <c:numRef>
              <c:f>'26'!$S$6:$S$28</c:f>
              <c:numCache>
                <c:formatCode>General</c:formatCode>
                <c:ptCount val="23"/>
                <c:pt idx="0">
                  <c:v>100</c:v>
                </c:pt>
                <c:pt idx="1">
                  <c:v>97</c:v>
                </c:pt>
                <c:pt idx="3">
                  <c:v>98.066721866686</c:v>
                </c:pt>
                <c:pt idx="6">
                  <c:v>93.9961935333445</c:v>
                </c:pt>
                <c:pt idx="9">
                  <c:v>93.9961935333445</c:v>
                </c:pt>
                <c:pt idx="10">
                  <c:v>93.7335861333339</c:v>
                </c:pt>
                <c:pt idx="11">
                  <c:v>94.2</c:v>
                </c:pt>
                <c:pt idx="16">
                  <c:v>93.9390997753363</c:v>
                </c:pt>
                <c:pt idx="18">
                  <c:v>85.4644396240772</c:v>
                </c:pt>
                <c:pt idx="19">
                  <c:v>95.1241031604951</c:v>
                </c:pt>
                <c:pt idx="20">
                  <c:v>84.6207262593099</c:v>
                </c:pt>
                <c:pt idx="22">
                  <c:v>93.6491876259934</c:v>
                </c:pt>
              </c:numCache>
            </c:numRef>
          </c:yVal>
          <c:smooth val="0"/>
        </c:ser>
        <c:axId val="31672611"/>
        <c:axId val="90134002"/>
      </c:scatterChart>
      <c:catAx>
        <c:axId val="387904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43201646"/>
        <c:crossesAt val="0"/>
        <c:auto val="1"/>
        <c:lblAlgn val="ctr"/>
        <c:lblOffset val="100"/>
        <c:noMultiLvlLbl val="0"/>
      </c:catAx>
      <c:catAx>
        <c:axId val="31672611"/>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90134002"/>
        <c:auto val="1"/>
        <c:lblAlgn val="ctr"/>
        <c:lblOffset val="100"/>
        <c:noMultiLvlLbl val="0"/>
      </c:catAx>
      <c:valAx>
        <c:axId val="43201646"/>
        <c:scaling>
          <c:orientation val="minMax"/>
          <c:max val="100"/>
          <c:min val="7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8790470"/>
        <c:crossesAt val="1"/>
        <c:crossBetween val="midCat"/>
      </c:valAx>
      <c:valAx>
        <c:axId val="90134002"/>
        <c:scaling>
          <c:orientation val="minMax"/>
          <c:max val="100"/>
          <c:min val="70"/>
        </c:scaling>
        <c:delete val="1"/>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1672611"/>
        <c:crossBetween val="midCat"/>
      </c:valAx>
      <c:spPr>
        <a:solidFill>
          <a:srgbClr val="ffffff"/>
        </a:solidFill>
        <a:ln w="0">
          <a:noFill/>
        </a:ln>
      </c:spPr>
    </c:plotArea>
    <c:legend>
      <c:legendPos val="r"/>
      <c:layout>
        <c:manualLayout>
          <c:xMode val="edge"/>
          <c:yMode val="edge"/>
          <c:x val="0.231943031536114"/>
          <c:y val="0.0515834932821497"/>
          <c:w val="0.58616480162767"/>
          <c:h val="0.0972888675623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26094781043791"/>
          <c:w val="0.979601550282179"/>
          <c:h val="0.873905218956209"/>
        </c:manualLayout>
      </c:layout>
      <c:barChart>
        <c:barDir val="col"/>
        <c:grouping val="clustered"/>
        <c:varyColors val="0"/>
        <c:ser>
          <c:idx val="0"/>
          <c:order val="0"/>
          <c:tx>
            <c:strRef>
              <c:f>'33'!$S$4:$S$5</c:f>
              <c:strCache>
                <c:ptCount val="1"/>
                <c:pt idx="0">
                  <c:v>2000   </c:v>
                </c:pt>
              </c:strCache>
            </c:strRef>
          </c:tx>
          <c:spPr>
            <a:no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P$6:$P$24</c:f>
              <c:strCache>
                <c:ptCount val="19"/>
                <c:pt idx="0">
                  <c:v>Portugal</c:v>
                </c:pt>
                <c:pt idx="1">
                  <c:v>España</c:v>
                </c:pt>
                <c:pt idx="2">
                  <c:v>Argentina</c:v>
                </c:pt>
                <c:pt idx="3">
                  <c:v>Costa Rica</c:v>
                </c:pt>
                <c:pt idx="4">
                  <c:v>Brasil</c:v>
                </c:pt>
                <c:pt idx="5">
                  <c:v>Uruguay</c:v>
                </c:pt>
                <c:pt idx="6">
                  <c:v>México</c:v>
                </c:pt>
                <c:pt idx="7">
                  <c:v>Chile</c:v>
                </c:pt>
                <c:pt idx="8">
                  <c:v>Venezuela</c:v>
                </c:pt>
                <c:pt idx="9">
                  <c:v>Colombia</c:v>
                </c:pt>
                <c:pt idx="10">
                  <c:v>Ecuador</c:v>
                </c:pt>
                <c:pt idx="11">
                  <c:v>Bolivia</c:v>
                </c:pt>
                <c:pt idx="12">
                  <c:v>Panamá</c:v>
                </c:pt>
                <c:pt idx="13">
                  <c:v>Guatemala</c:v>
                </c:pt>
                <c:pt idx="14">
                  <c:v>Paraguay</c:v>
                </c:pt>
                <c:pt idx="15">
                  <c:v/>
                </c:pt>
                <c:pt idx="16">
                  <c:v>América L y C</c:v>
                </c:pt>
                <c:pt idx="17">
                  <c:v>Iberoamérica</c:v>
                </c:pt>
                <c:pt idx="18">
                  <c:v>Estados Unidos</c:v>
                </c:pt>
              </c:strCache>
            </c:strRef>
          </c:cat>
          <c:val>
            <c:numRef>
              <c:f>'33'!$S$6:$S$24</c:f>
              <c:numCache>
                <c:formatCode>General</c:formatCode>
                <c:ptCount val="19"/>
                <c:pt idx="0">
                  <c:v>3.2026361357722</c:v>
                </c:pt>
                <c:pt idx="1">
                  <c:v>4.2935543484348</c:v>
                </c:pt>
                <c:pt idx="2">
                  <c:v>1.8239893736959</c:v>
                </c:pt>
                <c:pt idx="5">
                  <c:v>0.61040397350993</c:v>
                </c:pt>
                <c:pt idx="6">
                  <c:v>0.56522846349718</c:v>
                </c:pt>
                <c:pt idx="8">
                  <c:v>0.14472410454985</c:v>
                </c:pt>
                <c:pt idx="9">
                  <c:v>0.22792416676171</c:v>
                </c:pt>
                <c:pt idx="11">
                  <c:v>0.19404915912031</c:v>
                </c:pt>
                <c:pt idx="12">
                  <c:v>0.24444444444444</c:v>
                </c:pt>
                <c:pt idx="16">
                  <c:v>0.72761495941566</c:v>
                </c:pt>
                <c:pt idx="17">
                  <c:v>1.0876351120443</c:v>
                </c:pt>
                <c:pt idx="18">
                  <c:v>9.0724857100776</c:v>
                </c:pt>
              </c:numCache>
            </c:numRef>
          </c:val>
        </c:ser>
        <c:ser>
          <c:idx val="1"/>
          <c:order val="1"/>
          <c:tx>
            <c:strRef>
              <c:f>'33'!$T$4:$T$5</c:f>
              <c:strCache>
                <c:ptCount val="1"/>
                <c:pt idx="0">
                  <c:v>2011   </c:v>
                </c:pt>
              </c:strCache>
            </c:strRef>
          </c:tx>
          <c:spPr>
            <a:blipFill rotWithShape="0">
              <a:blip r:embed="rId1"/>
              <a:tile tx="0" ty="0" sx="100000" sy="100000" algn="ctr"/>
            </a:blipFill>
            <a:ln w="12600">
              <a:solidFill>
                <a:srgbClr val="ff0000"/>
              </a:solidFill>
              <a:round/>
            </a:ln>
          </c:spPr>
          <c:invertIfNegative val="0"/>
          <c:dPt>
            <c:idx val="16"/>
            <c:invertIfNegative val="0"/>
            <c:spPr>
              <a:blipFill rotWithShape="0">
                <a:blip r:embed="rId2"/>
                <a:tile tx="0" ty="0" sx="100000" sy="100000" algn="ctr"/>
              </a:blipFill>
              <a:ln w="12600">
                <a:solidFill>
                  <a:srgbClr val="ff0000"/>
                </a:solidFill>
                <a:round/>
              </a:ln>
            </c:spPr>
          </c:dPt>
          <c:dLbls>
            <c:dLbl>
              <c:idx val="16"/>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P$6:$P$24</c:f>
              <c:strCache>
                <c:ptCount val="19"/>
                <c:pt idx="0">
                  <c:v>Portugal</c:v>
                </c:pt>
                <c:pt idx="1">
                  <c:v>España</c:v>
                </c:pt>
                <c:pt idx="2">
                  <c:v>Argentina</c:v>
                </c:pt>
                <c:pt idx="3">
                  <c:v>Costa Rica</c:v>
                </c:pt>
                <c:pt idx="4">
                  <c:v>Brasil</c:v>
                </c:pt>
                <c:pt idx="5">
                  <c:v>Uruguay</c:v>
                </c:pt>
                <c:pt idx="6">
                  <c:v>México</c:v>
                </c:pt>
                <c:pt idx="7">
                  <c:v>Chile</c:v>
                </c:pt>
                <c:pt idx="8">
                  <c:v>Venezuela</c:v>
                </c:pt>
                <c:pt idx="9">
                  <c:v>Colombia</c:v>
                </c:pt>
                <c:pt idx="10">
                  <c:v>Ecuador</c:v>
                </c:pt>
                <c:pt idx="11">
                  <c:v>Bolivia</c:v>
                </c:pt>
                <c:pt idx="12">
                  <c:v>Panamá</c:v>
                </c:pt>
                <c:pt idx="13">
                  <c:v>Guatemala</c:v>
                </c:pt>
                <c:pt idx="14">
                  <c:v>Paraguay</c:v>
                </c:pt>
                <c:pt idx="15">
                  <c:v/>
                </c:pt>
                <c:pt idx="16">
                  <c:v>América L y C</c:v>
                </c:pt>
                <c:pt idx="17">
                  <c:v>Iberoamérica</c:v>
                </c:pt>
                <c:pt idx="18">
                  <c:v>Estados Unidos</c:v>
                </c:pt>
              </c:strCache>
            </c:strRef>
          </c:cat>
          <c:val>
            <c:numRef>
              <c:f>'33'!$T$6:$T$24</c:f>
              <c:numCache>
                <c:formatCode>General</c:formatCode>
                <c:ptCount val="19"/>
                <c:pt idx="0">
                  <c:v>9</c:v>
                </c:pt>
                <c:pt idx="1">
                  <c:v>5.6370002943264</c:v>
                </c:pt>
                <c:pt idx="2">
                  <c:v>2.9786917522886</c:v>
                </c:pt>
                <c:pt idx="3">
                  <c:v>2.9080952380952</c:v>
                </c:pt>
                <c:pt idx="5">
                  <c:v>1.0497641244404</c:v>
                </c:pt>
                <c:pt idx="6">
                  <c:v>0.90196738569169</c:v>
                </c:pt>
                <c:pt idx="8">
                  <c:v>0.4998999828085</c:v>
                </c:pt>
                <c:pt idx="9">
                  <c:v>0.37209513992959</c:v>
                </c:pt>
                <c:pt idx="10">
                  <c:v>0.4</c:v>
                </c:pt>
                <c:pt idx="13">
                  <c:v>0.066071428571429</c:v>
                </c:pt>
                <c:pt idx="14">
                  <c:v>0.0990625</c:v>
                </c:pt>
                <c:pt idx="16">
                  <c:v>1.1055497831645</c:v>
                </c:pt>
                <c:pt idx="17">
                  <c:v>2.17387707692289</c:v>
                </c:pt>
              </c:numCache>
            </c:numRef>
          </c:val>
        </c:ser>
        <c:gapWidth val="57"/>
        <c:overlap val="72"/>
        <c:axId val="49488978"/>
        <c:axId val="69356377"/>
      </c:barChart>
      <c:scatterChart>
        <c:scatterStyle val="lineMarker"/>
        <c:varyColors val="0"/>
        <c:ser>
          <c:idx val="2"/>
          <c:order val="2"/>
          <c:tx>
            <c:strRef>
              <c:f>'33'!$Q$4:$Q$5</c:f>
              <c:strCache>
                <c:ptCount val="1"/>
                <c:pt idx="0">
                  <c:v>2011   </c:v>
                </c:pt>
              </c:strCache>
            </c:strRef>
          </c:tx>
          <c:spPr>
            <a:solidFill>
              <a:srgbClr val="666699"/>
            </a:solidFill>
            <a:ln w="0">
              <a:noFill/>
            </a:ln>
          </c:spPr>
          <c:marker>
            <c:symbol val="dash"/>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3'!$P$6:$P$24</c:f>
              <c:numCache>
                <c:formatCode>General</c:formatCode>
                <c:ptCount val="19"/>
              </c:numCache>
            </c:numRef>
          </c:xVal>
          <c:yVal>
            <c:numRef>
              <c:f>'33'!$Q$6:$Q$24</c:f>
              <c:numCache>
                <c:formatCode>General</c:formatCode>
                <c:ptCount val="19"/>
                <c:pt idx="0">
                  <c:v>9</c:v>
                </c:pt>
                <c:pt idx="1">
                  <c:v>5.6370002943264</c:v>
                </c:pt>
                <c:pt idx="2">
                  <c:v>2.9786917522886</c:v>
                </c:pt>
                <c:pt idx="3">
                  <c:v>2.9080952380952</c:v>
                </c:pt>
                <c:pt idx="5">
                  <c:v>1.0497641244404</c:v>
                </c:pt>
                <c:pt idx="6">
                  <c:v>0.90196738569169</c:v>
                </c:pt>
                <c:pt idx="8">
                  <c:v>0.4998999828085</c:v>
                </c:pt>
                <c:pt idx="9">
                  <c:v>0.37209513992959</c:v>
                </c:pt>
                <c:pt idx="10">
                  <c:v>0.4</c:v>
                </c:pt>
                <c:pt idx="13">
                  <c:v>0.066071428571429</c:v>
                </c:pt>
                <c:pt idx="14">
                  <c:v>0.0990625</c:v>
                </c:pt>
                <c:pt idx="16">
                  <c:v>1.1055497831645</c:v>
                </c:pt>
                <c:pt idx="17">
                  <c:v>2.17387707692289</c:v>
                </c:pt>
              </c:numCache>
            </c:numRef>
          </c:yVal>
          <c:smooth val="0"/>
        </c:ser>
        <c:axId val="95159936"/>
        <c:axId val="29380500"/>
      </c:scatterChart>
      <c:catAx>
        <c:axId val="4948897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69356377"/>
        <c:crossesAt val="0"/>
        <c:auto val="1"/>
        <c:lblAlgn val="ctr"/>
        <c:lblOffset val="100"/>
        <c:noMultiLvlLbl val="0"/>
      </c:catAx>
      <c:catAx>
        <c:axId val="95159936"/>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29380500"/>
        <c:auto val="1"/>
        <c:lblAlgn val="ctr"/>
        <c:lblOffset val="100"/>
        <c:noMultiLvlLbl val="0"/>
      </c:catAx>
      <c:valAx>
        <c:axId val="69356377"/>
        <c:scaling>
          <c:orientation val="minMax"/>
        </c:scaling>
        <c:delete val="1"/>
        <c:axPos val="l"/>
        <c:majorGridlines>
          <c:spPr>
            <a:ln w="0">
              <a:solidFill>
                <a:srgbClr val="ccffff"/>
              </a:solidFill>
              <a:custDash>
                <a:ds d="1543599" sp="385900"/>
              </a:custDash>
            </a:ln>
          </c:spPr>
        </c:majorGridlines>
        <c:numFmt formatCode="0.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49488978"/>
        <c:crossBetween val="midCat"/>
      </c:valAx>
      <c:valAx>
        <c:axId val="29380500"/>
        <c:scaling>
          <c:orientation val="minMax"/>
        </c:scaling>
        <c:delete val="1"/>
        <c:axPos val="l"/>
        <c:majorGridlines>
          <c:spPr>
            <a:ln w="0">
              <a:solidFill>
                <a:srgbClr val="ccffff"/>
              </a:solidFill>
              <a:custDash>
                <a:ds d="1543599" sp="385900"/>
              </a:custDash>
            </a:ln>
          </c:spPr>
        </c:majorGridlines>
        <c:numFmt formatCode="0.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95159936"/>
        <c:crossBetween val="midCat"/>
      </c:valAx>
      <c:spPr>
        <a:solidFill>
          <a:srgbClr val="ffffff"/>
        </a:solidFill>
        <a:ln w="0">
          <a:noFill/>
        </a:ln>
      </c:spPr>
    </c:plotArea>
    <c:legend>
      <c:legendPos val="r"/>
      <c:layout>
        <c:manualLayout>
          <c:xMode val="edge"/>
          <c:yMode val="edge"/>
          <c:x val="0.1797783368464"/>
          <c:y val="0.0515896820635873"/>
          <c:w val="0.630856054939825"/>
          <c:h val="0.0973005398920216"/>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3287342531494"/>
          <c:w val="0.98129760609358"/>
          <c:h val="0.830593881223755"/>
        </c:manualLayout>
      </c:layout>
      <c:barChart>
        <c:barDir val="col"/>
        <c:grouping val="clustered"/>
        <c:varyColors val="0"/>
        <c:ser>
          <c:idx val="0"/>
          <c:order val="0"/>
          <c:tx>
            <c:strRef>
              <c:f>'34'!$R$3:$R$4</c:f>
              <c:strCache>
                <c:ptCount val="1"/>
                <c:pt idx="0">
                  <c:v>2010</c:v>
                </c:pt>
              </c:strCache>
            </c:strRef>
          </c:tx>
          <c:spPr>
            <a:no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O$5:$O$25</c:f>
              <c:strCache>
                <c:ptCount val="21"/>
                <c:pt idx="0">
                  <c:v>Portugal</c:v>
                </c:pt>
                <c:pt idx="1">
                  <c:v>España</c:v>
                </c:pt>
                <c:pt idx="2">
                  <c:v>Brasil</c:v>
                </c:pt>
                <c:pt idx="3">
                  <c:v>Argentina</c:v>
                </c:pt>
                <c:pt idx="4">
                  <c:v>Costa Rica</c:v>
                </c:pt>
                <c:pt idx="5">
                  <c:v>México</c:v>
                </c:pt>
                <c:pt idx="6">
                  <c:v>Uruguay</c:v>
                </c:pt>
                <c:pt idx="7">
                  <c:v>Cuba</c:v>
                </c:pt>
                <c:pt idx="8">
                  <c:v>Colombia</c:v>
                </c:pt>
                <c:pt idx="9">
                  <c:v>Paraguay</c:v>
                </c:pt>
                <c:pt idx="10">
                  <c:v>Guatemala</c:v>
                </c:pt>
                <c:pt idx="11">
                  <c:v>El Salvador</c:v>
                </c:pt>
                <c:pt idx="12">
                  <c:v>Bolivia</c:v>
                </c:pt>
                <c:pt idx="13">
                  <c:v>Chile</c:v>
                </c:pt>
                <c:pt idx="14">
                  <c:v>Honduras</c:v>
                </c:pt>
                <c:pt idx="15">
                  <c:v>Panamá</c:v>
                </c:pt>
                <c:pt idx="16">
                  <c:v>Perú</c:v>
                </c:pt>
                <c:pt idx="17">
                  <c:v/>
                </c:pt>
                <c:pt idx="18">
                  <c:v>América L C</c:v>
                </c:pt>
                <c:pt idx="19">
                  <c:v>Iberoamérica</c:v>
                </c:pt>
                <c:pt idx="20">
                  <c:v>Estados Unidos</c:v>
                </c:pt>
              </c:strCache>
            </c:strRef>
          </c:cat>
          <c:val>
            <c:numRef>
              <c:f>'34'!$R$5:$R$25</c:f>
              <c:numCache>
                <c:formatCode>General</c:formatCode>
                <c:ptCount val="21"/>
                <c:pt idx="0">
                  <c:v>1.5900655746026</c:v>
                </c:pt>
                <c:pt idx="1">
                  <c:v>1.3908563014178</c:v>
                </c:pt>
                <c:pt idx="2">
                  <c:v>1.1604221518968</c:v>
                </c:pt>
                <c:pt idx="3">
                  <c:v>0.61745168888925</c:v>
                </c:pt>
                <c:pt idx="4">
                  <c:v>0.48368657359555</c:v>
                </c:pt>
                <c:pt idx="5">
                  <c:v>0.47681403314772</c:v>
                </c:pt>
                <c:pt idx="6">
                  <c:v>0.40963744415592</c:v>
                </c:pt>
                <c:pt idx="7">
                  <c:v>0.60766506757534</c:v>
                </c:pt>
                <c:pt idx="8">
                  <c:v>0.18092725502953</c:v>
                </c:pt>
                <c:pt idx="10">
                  <c:v>0.043661608970969</c:v>
                </c:pt>
                <c:pt idx="11">
                  <c:v>0.067877462325652</c:v>
                </c:pt>
                <c:pt idx="13">
                  <c:v>0.4461606791413</c:v>
                </c:pt>
                <c:pt idx="15">
                  <c:v>0.19382233326238</c:v>
                </c:pt>
                <c:pt idx="18">
                  <c:v>0.75374368538692</c:v>
                </c:pt>
                <c:pt idx="19">
                  <c:v>0.93021257561924</c:v>
                </c:pt>
                <c:pt idx="20">
                  <c:v>2.8119581485492</c:v>
                </c:pt>
              </c:numCache>
            </c:numRef>
          </c:val>
        </c:ser>
        <c:ser>
          <c:idx val="1"/>
          <c:order val="1"/>
          <c:tx>
            <c:strRef>
              <c:f>'34'!$S$3:$S$4</c:f>
              <c:strCache>
                <c:ptCount val="1"/>
                <c:pt idx="0">
                  <c:v>2011</c:v>
                </c:pt>
              </c:strCache>
            </c:strRef>
          </c:tx>
          <c:spPr>
            <a:blipFill rotWithShape="0">
              <a:blip r:embed="rId1"/>
              <a:tile tx="0" ty="0" sx="100000" sy="100000" algn="ctr"/>
            </a:blipFill>
            <a:ln w="12600">
              <a:solidFill>
                <a:srgbClr val="ff0000"/>
              </a:solidFill>
              <a:round/>
            </a:ln>
          </c:spPr>
          <c:invertIfNegative val="0"/>
          <c:dLbls>
            <c:txPr>
              <a:bodyPr wrap="none"/>
              <a:lstStyle/>
              <a:p>
                <a:pPr>
                  <a:defRPr b="0" sz="800" spc="-1" strike="noStrike">
                    <a:solidFill>
                      <a:srgbClr val="ff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O$5:$O$25</c:f>
              <c:strCache>
                <c:ptCount val="21"/>
                <c:pt idx="0">
                  <c:v>Portugal</c:v>
                </c:pt>
                <c:pt idx="1">
                  <c:v>España</c:v>
                </c:pt>
                <c:pt idx="2">
                  <c:v>Brasil</c:v>
                </c:pt>
                <c:pt idx="3">
                  <c:v>Argentina</c:v>
                </c:pt>
                <c:pt idx="4">
                  <c:v>Costa Rica</c:v>
                </c:pt>
                <c:pt idx="5">
                  <c:v>México</c:v>
                </c:pt>
                <c:pt idx="6">
                  <c:v>Uruguay</c:v>
                </c:pt>
                <c:pt idx="7">
                  <c:v>Cuba</c:v>
                </c:pt>
                <c:pt idx="8">
                  <c:v>Colombia</c:v>
                </c:pt>
                <c:pt idx="9">
                  <c:v>Paraguay</c:v>
                </c:pt>
                <c:pt idx="10">
                  <c:v>Guatemala</c:v>
                </c:pt>
                <c:pt idx="11">
                  <c:v>El Salvador</c:v>
                </c:pt>
                <c:pt idx="12">
                  <c:v>Bolivia</c:v>
                </c:pt>
                <c:pt idx="13">
                  <c:v>Chile</c:v>
                </c:pt>
                <c:pt idx="14">
                  <c:v>Honduras</c:v>
                </c:pt>
                <c:pt idx="15">
                  <c:v>Panamá</c:v>
                </c:pt>
                <c:pt idx="16">
                  <c:v>Perú</c:v>
                </c:pt>
                <c:pt idx="17">
                  <c:v/>
                </c:pt>
                <c:pt idx="18">
                  <c:v>América L C</c:v>
                </c:pt>
                <c:pt idx="19">
                  <c:v>Iberoamérica</c:v>
                </c:pt>
                <c:pt idx="20">
                  <c:v>Estados Unidos</c:v>
                </c:pt>
              </c:strCache>
            </c:strRef>
          </c:cat>
          <c:val>
            <c:numRef>
              <c:f>'34'!$S$5:$S$25</c:f>
              <c:numCache>
                <c:formatCode>General</c:formatCode>
                <c:ptCount val="21"/>
                <c:pt idx="0">
                  <c:v>1.5239511847491</c:v>
                </c:pt>
                <c:pt idx="1">
                  <c:v>1.3339190204588</c:v>
                </c:pt>
                <c:pt idx="2">
                  <c:v>1.2096437040242</c:v>
                </c:pt>
                <c:pt idx="3">
                  <c:v>0.64695748087198</c:v>
                </c:pt>
                <c:pt idx="4">
                  <c:v>0.47829131178271</c:v>
                </c:pt>
                <c:pt idx="5">
                  <c:v>0.45611380970865</c:v>
                </c:pt>
                <c:pt idx="6">
                  <c:v>0.43050704203985</c:v>
                </c:pt>
                <c:pt idx="7">
                  <c:v>0.27192307302062</c:v>
                </c:pt>
                <c:pt idx="8">
                  <c:v>0.1847013304489</c:v>
                </c:pt>
                <c:pt idx="9">
                  <c:v>0.059828021028538</c:v>
                </c:pt>
                <c:pt idx="10">
                  <c:v>0.048913254834771</c:v>
                </c:pt>
                <c:pt idx="11">
                  <c:v>0.031175444141831</c:v>
                </c:pt>
                <c:pt idx="18">
                  <c:v>0.78072834874308</c:v>
                </c:pt>
                <c:pt idx="19">
                  <c:v>0.92678664019619</c:v>
                </c:pt>
                <c:pt idx="20">
                  <c:v>2.84008702746804</c:v>
                </c:pt>
              </c:numCache>
            </c:numRef>
          </c:val>
        </c:ser>
        <c:gapWidth val="57"/>
        <c:overlap val="72"/>
        <c:axId val="14933962"/>
        <c:axId val="48681284"/>
      </c:barChart>
      <c:scatterChart>
        <c:scatterStyle val="lineMarker"/>
        <c:varyColors val="0"/>
        <c:ser>
          <c:idx val="2"/>
          <c:order val="2"/>
          <c:tx>
            <c:strRef>
              <c:f>'34'!$P$3:$P$4</c:f>
              <c:strCache>
                <c:ptCount val="1"/>
                <c:pt idx="0">
                  <c:v>2000</c:v>
                </c:pt>
              </c:strCache>
            </c:strRef>
          </c:tx>
          <c:spPr>
            <a:solidFill>
              <a:srgbClr val="666699"/>
            </a:solidFill>
            <a:ln w="0">
              <a:noFill/>
            </a:ln>
          </c:spPr>
          <c:marker>
            <c:symbol val="dash"/>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4'!$O$5:$O$25</c:f>
              <c:numCache>
                <c:formatCode>General</c:formatCode>
                <c:ptCount val="21"/>
              </c:numCache>
            </c:numRef>
          </c:xVal>
          <c:yVal>
            <c:numRef>
              <c:f>'34'!$P$5:$P$25</c:f>
              <c:numCache>
                <c:formatCode>General</c:formatCode>
                <c:ptCount val="21"/>
                <c:pt idx="0">
                  <c:v>0.72955534122001</c:v>
                </c:pt>
                <c:pt idx="1">
                  <c:v>0.90739707074666</c:v>
                </c:pt>
                <c:pt idx="2">
                  <c:v>1.0182520801504</c:v>
                </c:pt>
                <c:pt idx="3">
                  <c:v>0.43884010921451</c:v>
                </c:pt>
                <c:pt idx="4">
                  <c:v>0.38728379204087</c:v>
                </c:pt>
                <c:pt idx="5">
                  <c:v>0.37272929577466</c:v>
                </c:pt>
                <c:pt idx="6">
                  <c:v>0.23777412426466</c:v>
                </c:pt>
                <c:pt idx="7">
                  <c:v>0.44760593544439</c:v>
                </c:pt>
                <c:pt idx="8">
                  <c:v>0.10603222557905</c:v>
                </c:pt>
                <c:pt idx="12">
                  <c:v>0.27539047945304</c:v>
                </c:pt>
                <c:pt idx="14">
                  <c:v>0.044525214949987</c:v>
                </c:pt>
                <c:pt idx="15">
                  <c:v>0.39852095316352</c:v>
                </c:pt>
                <c:pt idx="16">
                  <c:v>0.10929882654529</c:v>
                </c:pt>
                <c:pt idx="18">
                  <c:v>0.57185462455716</c:v>
                </c:pt>
                <c:pt idx="19">
                  <c:v>0.65726411877238</c:v>
                </c:pt>
                <c:pt idx="20">
                  <c:v>2.73917693796476</c:v>
                </c:pt>
              </c:numCache>
            </c:numRef>
          </c:yVal>
          <c:smooth val="0"/>
        </c:ser>
        <c:axId val="38139554"/>
        <c:axId val="36518170"/>
      </c:scatterChart>
      <c:catAx>
        <c:axId val="1493396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8681284"/>
        <c:crossesAt val="0"/>
        <c:auto val="1"/>
        <c:lblAlgn val="ctr"/>
        <c:lblOffset val="100"/>
        <c:noMultiLvlLbl val="0"/>
      </c:catAx>
      <c:catAx>
        <c:axId val="38139554"/>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36518170"/>
        <c:auto val="1"/>
        <c:lblAlgn val="ctr"/>
        <c:lblOffset val="100"/>
        <c:noMultiLvlLbl val="0"/>
      </c:catAx>
      <c:valAx>
        <c:axId val="48681284"/>
        <c:scaling>
          <c:orientation val="minMax"/>
        </c:scaling>
        <c:delete val="1"/>
        <c:axPos val="l"/>
        <c:majorGridlines>
          <c:spPr>
            <a:ln w="0">
              <a:solidFill>
                <a:srgbClr val="ccffff"/>
              </a:solidFill>
              <a:custDash>
                <a:ds d="1543599" sp="385900"/>
              </a:custDash>
            </a:ln>
          </c:spPr>
        </c:majorGridlines>
        <c:numFmt formatCode="0.0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14933962"/>
        <c:crossBetween val="midCat"/>
      </c:valAx>
      <c:valAx>
        <c:axId val="36518170"/>
        <c:scaling>
          <c:orientation val="minMax"/>
        </c:scaling>
        <c:delete val="1"/>
        <c:axPos val="l"/>
        <c:majorGridlines>
          <c:spPr>
            <a:ln w="0">
              <a:solidFill>
                <a:srgbClr val="ccffff"/>
              </a:solidFill>
              <a:custDash>
                <a:ds d="1543599" sp="385900"/>
              </a:custDash>
            </a:ln>
          </c:spPr>
        </c:majorGridlines>
        <c:numFmt formatCode="0.0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38139554"/>
        <c:crossBetween val="midCat"/>
      </c:valAx>
      <c:spPr>
        <a:solidFill>
          <a:srgbClr val="ffffff"/>
        </a:solidFill>
        <a:ln w="0">
          <a:noFill/>
        </a:ln>
      </c:spPr>
    </c:plotArea>
    <c:legend>
      <c:legendPos val="r"/>
      <c:layout>
        <c:manualLayout>
          <c:xMode val="edge"/>
          <c:yMode val="edge"/>
          <c:x val="0.207766594124048"/>
          <c:y val="0.0483503299340132"/>
          <c:w val="0.571001088139282"/>
          <c:h val="0.0931013797240552"/>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139543583988"/>
          <c:w val="1"/>
          <c:h val="0.900860456416012"/>
        </c:manualLayout>
      </c:layout>
      <c:barChart>
        <c:barDir val="col"/>
        <c:grouping val="clustered"/>
        <c:varyColors val="0"/>
        <c:ser>
          <c:idx val="0"/>
          <c:order val="0"/>
          <c:tx>
            <c:strRef>
              <c:f>3B!$X$6:$X$7</c:f>
              <c:strCache>
                <c:ptCount val="1"/>
                <c:pt idx="0">
                  <c:v>Total </c:v>
                </c:pt>
              </c:strCache>
            </c:strRef>
          </c:tx>
          <c:spPr>
            <a:noFill/>
            <a:ln w="12600">
              <a:solidFill>
                <a:srgbClr val="003366"/>
              </a:solidFill>
              <a:round/>
            </a:ln>
          </c:spPr>
          <c:invertIfNegative val="0"/>
          <c:dPt>
            <c:idx val="4"/>
            <c:invertIfNegative val="0"/>
            <c:spPr>
              <a:noFill/>
              <a:ln w="12600">
                <a:solidFill>
                  <a:srgbClr val="003366"/>
                </a:solidFill>
                <a:round/>
              </a:ln>
            </c:spPr>
          </c:dPt>
          <c:dLbls>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W$8:$W$17</c:f>
              <c:strCache>
                <c:ptCount val="10"/>
                <c:pt idx="0">
                  <c:v>Colombia</c:v>
                </c:pt>
                <c:pt idx="1">
                  <c:v>Paraguay</c:v>
                </c:pt>
                <c:pt idx="2">
                  <c:v>España </c:v>
                </c:pt>
                <c:pt idx="3">
                  <c:v>Chile</c:v>
                </c:pt>
                <c:pt idx="4">
                  <c:v>Guatemala</c:v>
                </c:pt>
                <c:pt idx="5">
                  <c:v>Uruguay (9)</c:v>
                </c:pt>
                <c:pt idx="6">
                  <c:v>Honduras</c:v>
                </c:pt>
                <c:pt idx="7">
                  <c:v>Brasil</c:v>
                </c:pt>
                <c:pt idx="8">
                  <c:v>Perú </c:v>
                </c:pt>
                <c:pt idx="9">
                  <c:v>Ecuador</c:v>
                </c:pt>
              </c:strCache>
            </c:strRef>
          </c:cat>
          <c:val>
            <c:numRef>
              <c:f>3B!$X$8:$X$17</c:f>
              <c:numCache>
                <c:formatCode>General</c:formatCode>
                <c:ptCount val="10"/>
                <c:pt idx="0">
                  <c:v>48.7480253194212</c:v>
                </c:pt>
                <c:pt idx="1">
                  <c:v>19.6092977401597</c:v>
                </c:pt>
                <c:pt idx="2">
                  <c:v>2.2363132635582</c:v>
                </c:pt>
                <c:pt idx="3">
                  <c:v>1.11991560221112</c:v>
                </c:pt>
                <c:pt idx="4">
                  <c:v>0.7</c:v>
                </c:pt>
                <c:pt idx="5">
                  <c:v>-2.8</c:v>
                </c:pt>
                <c:pt idx="6">
                  <c:v>-4.81207730286099</c:v>
                </c:pt>
                <c:pt idx="7">
                  <c:v>-5.19646344259316</c:v>
                </c:pt>
                <c:pt idx="8">
                  <c:v>-5.31837847040215</c:v>
                </c:pt>
                <c:pt idx="9">
                  <c:v>-12.1816352596096</c:v>
                </c:pt>
              </c:numCache>
            </c:numRef>
          </c:val>
        </c:ser>
        <c:ser>
          <c:idx val="1"/>
          <c:order val="1"/>
          <c:tx>
            <c:strRef>
              <c:f>3B!$Y$6:$Y$7</c:f>
              <c:strCache>
                <c:ptCount val="1"/>
                <c:pt idx="0">
                  <c:v>Zonas rurales </c:v>
                </c:pt>
              </c:strCache>
            </c:strRef>
          </c:tx>
          <c:spPr>
            <a:blipFill rotWithShape="0">
              <a:blip r:embed="rId1"/>
              <a:tile tx="0" ty="0" sx="100000" sy="100000" algn="ctr"/>
            </a:blipFill>
            <a:ln w="12600">
              <a:solidFill>
                <a:srgbClr val="ff0000"/>
              </a:solidFill>
              <a:round/>
            </a:ln>
          </c:spPr>
          <c:invertIfNegative val="0"/>
          <c:dPt>
            <c:idx val="3"/>
            <c:invertIfNegative val="0"/>
            <c:spPr>
              <a:blipFill rotWithShape="0">
                <a:blip r:embed="rId2"/>
                <a:tile tx="0" ty="0" sx="100000" sy="100000" algn="ctr"/>
              </a:blipFill>
              <a:ln w="12600">
                <a:solidFill>
                  <a:srgbClr val="ff0000"/>
                </a:solidFill>
                <a:round/>
              </a:ln>
            </c:spPr>
          </c:dPt>
          <c:dPt>
            <c:idx val="4"/>
            <c:invertIfNegative val="0"/>
            <c:spPr>
              <a:blipFill rotWithShape="0">
                <a:blip r:embed="rId3"/>
                <a:tile tx="0" ty="0" sx="100000" sy="100000" algn="ctr"/>
              </a:blipFill>
              <a:ln w="12600">
                <a:solidFill>
                  <a:srgbClr val="ff0000"/>
                </a:solidFill>
                <a:round/>
              </a:ln>
            </c:spPr>
          </c:dPt>
          <c:dPt>
            <c:idx val="5"/>
            <c:invertIfNegative val="0"/>
            <c:spPr>
              <a:blipFill rotWithShape="0">
                <a:blip r:embed="rId4"/>
                <a:tile tx="0" ty="0" sx="100000" sy="100000" algn="ctr"/>
              </a:blipFill>
              <a:ln w="12600">
                <a:solidFill>
                  <a:srgbClr val="ff0000"/>
                </a:solidFill>
                <a:round/>
              </a:ln>
            </c:spPr>
          </c:dPt>
          <c:dPt>
            <c:idx val="6"/>
            <c:invertIfNegative val="0"/>
            <c:spPr>
              <a:blipFill rotWithShape="0">
                <a:blip r:embed="rId5"/>
                <a:tile tx="0" ty="0" sx="100000" sy="100000" algn="ctr"/>
              </a:blipFill>
              <a:ln w="12600">
                <a:solidFill>
                  <a:srgbClr val="ff0000"/>
                </a:solidFill>
                <a:round/>
              </a:ln>
            </c:spPr>
          </c:dPt>
          <c:dPt>
            <c:idx val="7"/>
            <c:invertIfNegative val="0"/>
            <c:spPr>
              <a:blipFill rotWithShape="0">
                <a:blip r:embed="rId6"/>
                <a:tile tx="0" ty="0" sx="100000" sy="100000" algn="ctr"/>
              </a:blipFill>
              <a:ln w="12600">
                <a:solidFill>
                  <a:srgbClr val="ff0000"/>
                </a:solidFill>
                <a:round/>
              </a:ln>
            </c:spPr>
          </c:dPt>
          <c:dPt>
            <c:idx val="8"/>
            <c:invertIfNegative val="0"/>
            <c:spPr>
              <a:blipFill rotWithShape="0">
                <a:blip r:embed="rId7"/>
                <a:tile tx="0" ty="0" sx="100000" sy="100000" algn="ctr"/>
              </a:blipFill>
              <a:ln w="12600">
                <a:solidFill>
                  <a:srgbClr val="ff0000"/>
                </a:solidFill>
                <a:round/>
              </a:ln>
            </c:spPr>
          </c:dPt>
          <c:dLbls>
            <c:dLbl>
              <c:idx val="3"/>
              <c:txPr>
                <a:bodyPr wrap="none"/>
                <a:lstStyle/>
                <a:p>
                  <a:pPr>
                    <a:defRPr b="1" sz="900" spc="-1" strike="noStrike">
                      <a:solidFill>
                        <a:srgbClr val="ff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ff0000"/>
                      </a:solidFill>
                      <a:latin typeface="Arial"/>
                    </a:defRPr>
                  </a:pPr>
                </a:p>
              </c:txPr>
              <c:dLblPos val="outEnd"/>
              <c:showLegendKey val="0"/>
              <c:showVal val="1"/>
              <c:showCatName val="0"/>
              <c:showSerName val="0"/>
              <c:showPercent val="0"/>
              <c:separator>
</c:separator>
            </c:dLbl>
            <c:dLbl>
              <c:idx val="5"/>
              <c:txPr>
                <a:bodyPr wrap="none"/>
                <a:lstStyle/>
                <a:p>
                  <a:pPr>
                    <a:defRPr b="1" sz="900" spc="-1" strike="noStrike">
                      <a:solidFill>
                        <a:srgbClr val="ff0000"/>
                      </a:solidFill>
                      <a:latin typeface="Arial"/>
                    </a:defRPr>
                  </a:pPr>
                </a:p>
              </c:txPr>
              <c:dLblPos val="outEnd"/>
              <c:showLegendKey val="0"/>
              <c:showVal val="1"/>
              <c:showCatName val="0"/>
              <c:showSerName val="0"/>
              <c:showPercent val="0"/>
              <c:separator>
</c:separator>
            </c:dLbl>
            <c:dLbl>
              <c:idx val="6"/>
              <c:txPr>
                <a:bodyPr wrap="none"/>
                <a:lstStyle/>
                <a:p>
                  <a:pPr>
                    <a:defRPr b="1" sz="900" spc="-1" strike="noStrike">
                      <a:solidFill>
                        <a:srgbClr val="ff0000"/>
                      </a:solidFill>
                      <a:latin typeface="Arial"/>
                    </a:defRPr>
                  </a:pPr>
                </a:p>
              </c:txPr>
              <c:dLblPos val="outEnd"/>
              <c:showLegendKey val="0"/>
              <c:showVal val="1"/>
              <c:showCatName val="0"/>
              <c:showSerName val="0"/>
              <c:showPercent val="0"/>
              <c:separator>
</c:separator>
            </c:dLbl>
            <c:dLbl>
              <c:idx val="7"/>
              <c:txPr>
                <a:bodyPr wrap="none"/>
                <a:lstStyle/>
                <a:p>
                  <a:pPr>
                    <a:defRPr b="1" sz="900" spc="-1" strike="noStrike">
                      <a:solidFill>
                        <a:srgbClr val="ff0000"/>
                      </a:solidFill>
                      <a:latin typeface="Arial"/>
                    </a:defRPr>
                  </a:pPr>
                </a:p>
              </c:txPr>
              <c:dLblPos val="outEnd"/>
              <c:showLegendKey val="0"/>
              <c:showVal val="1"/>
              <c:showCatName val="0"/>
              <c:showSerName val="0"/>
              <c:showPercent val="0"/>
              <c:separator>
</c:separator>
            </c:dLbl>
            <c:dLbl>
              <c:idx val="8"/>
              <c:txPr>
                <a:bodyPr wrap="none"/>
                <a:lstStyle/>
                <a:p>
                  <a:pPr>
                    <a:defRPr b="1" sz="9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W$8:$W$17</c:f>
              <c:strCache>
                <c:ptCount val="10"/>
                <c:pt idx="0">
                  <c:v>Colombia</c:v>
                </c:pt>
                <c:pt idx="1">
                  <c:v>Paraguay</c:v>
                </c:pt>
                <c:pt idx="2">
                  <c:v>España </c:v>
                </c:pt>
                <c:pt idx="3">
                  <c:v>Chile</c:v>
                </c:pt>
                <c:pt idx="4">
                  <c:v>Guatemala</c:v>
                </c:pt>
                <c:pt idx="5">
                  <c:v>Uruguay (9)</c:v>
                </c:pt>
                <c:pt idx="6">
                  <c:v>Honduras</c:v>
                </c:pt>
                <c:pt idx="7">
                  <c:v>Brasil</c:v>
                </c:pt>
                <c:pt idx="8">
                  <c:v>Perú </c:v>
                </c:pt>
                <c:pt idx="9">
                  <c:v>Ecuador</c:v>
                </c:pt>
              </c:strCache>
            </c:strRef>
          </c:cat>
          <c:val>
            <c:numRef>
              <c:f>3B!$Y$8:$Y$17</c:f>
              <c:numCache>
                <c:formatCode>General</c:formatCode>
                <c:ptCount val="10"/>
                <c:pt idx="3">
                  <c:v>3.78760075426887</c:v>
                </c:pt>
                <c:pt idx="4">
                  <c:v>7.4</c:v>
                </c:pt>
                <c:pt idx="5">
                  <c:v>-5.66</c:v>
                </c:pt>
                <c:pt idx="6">
                  <c:v>-8.60586215904921</c:v>
                </c:pt>
                <c:pt idx="7">
                  <c:v>-6.88066005438665</c:v>
                </c:pt>
                <c:pt idx="8">
                  <c:v>-1.62349041585644</c:v>
                </c:pt>
              </c:numCache>
            </c:numRef>
          </c:val>
        </c:ser>
        <c:gapWidth val="50"/>
        <c:overlap val="50"/>
        <c:axId val="61462615"/>
        <c:axId val="70498396"/>
      </c:barChart>
      <c:catAx>
        <c:axId val="6146261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Arial"/>
              </a:defRPr>
            </a:pPr>
          </a:p>
        </c:txPr>
        <c:crossAx val="70498396"/>
        <c:crossesAt val="0"/>
        <c:auto val="1"/>
        <c:lblAlgn val="ctr"/>
        <c:lblOffset val="100"/>
        <c:noMultiLvlLbl val="0"/>
      </c:catAx>
      <c:valAx>
        <c:axId val="70498396"/>
        <c:scaling>
          <c:orientation val="minMax"/>
          <c:max val="60"/>
          <c:min val="-7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462615"/>
        <c:crossBetween val="midCat"/>
        <c:majorUnit val="10"/>
        <c:minorUnit val="1"/>
      </c:valAx>
      <c:spPr>
        <a:solidFill>
          <a:srgbClr val="ffffff"/>
        </a:solidFill>
        <a:ln w="0">
          <a:noFill/>
        </a:ln>
      </c:spPr>
    </c:plotArea>
    <c:legend>
      <c:legendPos val="r"/>
      <c:layout>
        <c:manualLayout>
          <c:xMode val="edge"/>
          <c:yMode val="edge"/>
          <c:x val="0.143592714166184"/>
          <c:y val="0.0344182566404789"/>
          <c:w val="0.75381347750531"/>
          <c:h val="0.0483850854221225"/>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37512504168"/>
          <c:y val="0.171599804305284"/>
          <c:w val="0.963071023674558"/>
          <c:h val="0.794520547945205"/>
        </c:manualLayout>
      </c:layout>
      <c:barChart>
        <c:barDir val="col"/>
        <c:grouping val="clustered"/>
        <c:varyColors val="0"/>
        <c:ser>
          <c:idx val="0"/>
          <c:order val="0"/>
          <c:tx>
            <c:strRef>
              <c:f>3B!$AB$6</c:f>
              <c:strCache>
                <c:ptCount val="1"/>
                <c:pt idx="0">
                  <c:v>Total </c:v>
                </c:pt>
              </c:strCache>
            </c:strRef>
          </c:tx>
          <c:spPr>
            <a:noFill/>
            <a:ln w="12600">
              <a:solidFill>
                <a:srgbClr val="003366"/>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AA$8:$AA$20</c:f>
              <c:strCache>
                <c:ptCount val="13"/>
                <c:pt idx="0">
                  <c:v>Colombia </c:v>
                </c:pt>
                <c:pt idx="1">
                  <c:v>Paraguay </c:v>
                </c:pt>
                <c:pt idx="2">
                  <c:v>España</c:v>
                </c:pt>
                <c:pt idx="3">
                  <c:v>Chile</c:v>
                </c:pt>
                <c:pt idx="4">
                  <c:v>Guatemala</c:v>
                </c:pt>
                <c:pt idx="5">
                  <c:v>Uruguay</c:v>
                </c:pt>
                <c:pt idx="6">
                  <c:v>Peru </c:v>
                </c:pt>
                <c:pt idx="7">
                  <c:v>Brasil</c:v>
                </c:pt>
                <c:pt idx="8">
                  <c:v>Honduras</c:v>
                </c:pt>
                <c:pt idx="9">
                  <c:v>Ecuador</c:v>
                </c:pt>
                <c:pt idx="10">
                  <c:v>Panama</c:v>
                </c:pt>
                <c:pt idx="11">
                  <c:v/>
                </c:pt>
                <c:pt idx="12">
                  <c:v>Iberoamérica</c:v>
                </c:pt>
              </c:strCache>
            </c:strRef>
          </c:cat>
          <c:val>
            <c:numRef>
              <c:f>3B!$AB$8:$AB$20</c:f>
              <c:numCache>
                <c:formatCode>General</c:formatCode>
                <c:ptCount val="13"/>
                <c:pt idx="0">
                  <c:v>1.8811010689348</c:v>
                </c:pt>
                <c:pt idx="1">
                  <c:v>1.33750954803752</c:v>
                </c:pt>
                <c:pt idx="2">
                  <c:v>1.02274902868022</c:v>
                </c:pt>
                <c:pt idx="3">
                  <c:v>1.01230464105053</c:v>
                </c:pt>
                <c:pt idx="4">
                  <c:v>1.00412872115444</c:v>
                </c:pt>
                <c:pt idx="5">
                  <c:v>0.974389463093387</c:v>
                </c:pt>
                <c:pt idx="6">
                  <c:v>0.949286855998313</c:v>
                </c:pt>
                <c:pt idx="7">
                  <c:v>0.949176444920643</c:v>
                </c:pt>
                <c:pt idx="8">
                  <c:v>0.932490095964762</c:v>
                </c:pt>
                <c:pt idx="9">
                  <c:v>0.883996211117249</c:v>
                </c:pt>
                <c:pt idx="12">
                  <c:v>1.02198146307223</c:v>
                </c:pt>
              </c:numCache>
            </c:numRef>
          </c:val>
        </c:ser>
        <c:ser>
          <c:idx val="1"/>
          <c:order val="1"/>
          <c:tx>
            <c:strRef>
              <c:f>3B!$AC$6</c:f>
              <c:strCache>
                <c:ptCount val="1"/>
                <c:pt idx="0">
                  <c:v>Zonas rurales </c:v>
                </c:pt>
              </c:strCache>
            </c:strRef>
          </c:tx>
          <c:spPr>
            <a:blipFill rotWithShape="0">
              <a:blip r:embed="rId1"/>
              <a:tile tx="0" ty="0" sx="100000" sy="100000" algn="ctr"/>
            </a:blipFill>
            <a:ln w="12600">
              <a:solidFill>
                <a:srgbClr val="ff0000"/>
              </a:solidFill>
              <a:round/>
            </a:ln>
          </c:spPr>
          <c:invertIfNegative val="0"/>
          <c:dLbls>
            <c:txPr>
              <a:bodyPr wrap="none"/>
              <a:lstStyle/>
              <a:p>
                <a:pPr>
                  <a:defRPr b="1" sz="800" spc="-1" strike="noStrike">
                    <a:solidFill>
                      <a:srgbClr val="ff0000"/>
                    </a:solidFill>
                    <a:latin typeface="Comic Sans MS"/>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AA$8:$AA$20</c:f>
              <c:strCache>
                <c:ptCount val="13"/>
                <c:pt idx="0">
                  <c:v>Colombia </c:v>
                </c:pt>
                <c:pt idx="1">
                  <c:v>Paraguay </c:v>
                </c:pt>
                <c:pt idx="2">
                  <c:v>España</c:v>
                </c:pt>
                <c:pt idx="3">
                  <c:v>Chile</c:v>
                </c:pt>
                <c:pt idx="4">
                  <c:v>Guatemala</c:v>
                </c:pt>
                <c:pt idx="5">
                  <c:v>Uruguay</c:v>
                </c:pt>
                <c:pt idx="6">
                  <c:v>Peru </c:v>
                </c:pt>
                <c:pt idx="7">
                  <c:v>Brasil</c:v>
                </c:pt>
                <c:pt idx="8">
                  <c:v>Honduras</c:v>
                </c:pt>
                <c:pt idx="9">
                  <c:v>Ecuador</c:v>
                </c:pt>
                <c:pt idx="10">
                  <c:v>Panama</c:v>
                </c:pt>
                <c:pt idx="11">
                  <c:v/>
                </c:pt>
                <c:pt idx="12">
                  <c:v>Iberoamérica</c:v>
                </c:pt>
              </c:strCache>
            </c:strRef>
          </c:cat>
          <c:val>
            <c:numRef>
              <c:f>3B!$AC$8:$AC$20</c:f>
              <c:numCache>
                <c:formatCode>General</c:formatCode>
                <c:ptCount val="13"/>
                <c:pt idx="3">
                  <c:v>1.04407570189023</c:v>
                </c:pt>
                <c:pt idx="4">
                  <c:v>1.05987423303851</c:v>
                </c:pt>
                <c:pt idx="5">
                  <c:v>0.945419479267117</c:v>
                </c:pt>
                <c:pt idx="6">
                  <c:v>0.983221199727483</c:v>
                </c:pt>
                <c:pt idx="7">
                  <c:v>0.934229911367755</c:v>
                </c:pt>
                <c:pt idx="8">
                  <c:v>0.880621424388548</c:v>
                </c:pt>
                <c:pt idx="10">
                  <c:v>0.523889215416372</c:v>
                </c:pt>
                <c:pt idx="12">
                  <c:v>0.865896066343044</c:v>
                </c:pt>
              </c:numCache>
            </c:numRef>
          </c:val>
        </c:ser>
        <c:gapWidth val="50"/>
        <c:overlap val="50"/>
        <c:axId val="64148969"/>
        <c:axId val="70415342"/>
      </c:barChart>
      <c:catAx>
        <c:axId val="641489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Arial"/>
              </a:defRPr>
            </a:pPr>
          </a:p>
        </c:txPr>
        <c:crossAx val="70415342"/>
        <c:crossesAt val="1"/>
        <c:auto val="1"/>
        <c:lblAlgn val="ctr"/>
        <c:lblOffset val="100"/>
        <c:noMultiLvlLbl val="0"/>
      </c:catAx>
      <c:valAx>
        <c:axId val="70415342"/>
        <c:scaling>
          <c:orientation val="minMax"/>
          <c:max val="2"/>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148969"/>
        <c:crossBetween val="midCat"/>
      </c:valAx>
      <c:spPr>
        <a:solidFill>
          <a:srgbClr val="ffffff"/>
        </a:solidFill>
        <a:ln w="0">
          <a:noFill/>
        </a:ln>
      </c:spPr>
    </c:plotArea>
    <c:legend>
      <c:legendPos val="r"/>
      <c:layout>
        <c:manualLayout>
          <c:xMode val="edge"/>
          <c:yMode val="edge"/>
          <c:x val="0.287762587529176"/>
          <c:y val="0.0399951076320939"/>
          <c:w val="0.423474491497166"/>
          <c:h val="0.086350293542074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198882285106"/>
          <c:y val="0.171295060080107"/>
          <c:w val="0.93000975782844"/>
          <c:h val="0.792122830440587"/>
        </c:manualLayout>
      </c:layout>
      <c:barChart>
        <c:barDir val="col"/>
        <c:grouping val="clustered"/>
        <c:varyColors val="0"/>
        <c:ser>
          <c:idx val="0"/>
          <c:order val="0"/>
          <c:tx>
            <c:strRef>
              <c:f>4A!$P$7:$P$9</c:f>
              <c:strCache>
                <c:ptCount val="1"/>
                <c:pt idx="0">
                  <c:v>En zonas urbanas y rurales </c:v>
                </c:pt>
              </c:strCache>
            </c:strRef>
          </c:tx>
          <c:spPr>
            <a:noFill/>
            <a:ln w="12600">
              <a:solidFill>
                <a:srgbClr val="003366"/>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O$10:$O$15</c:f>
              <c:strCache>
                <c:ptCount val="6"/>
                <c:pt idx="0">
                  <c:v>Perú </c:v>
                </c:pt>
                <c:pt idx="1">
                  <c:v>Chile </c:v>
                </c:pt>
                <c:pt idx="2">
                  <c:v>Brasil</c:v>
                </c:pt>
                <c:pt idx="3">
                  <c:v>España </c:v>
                </c:pt>
                <c:pt idx="4">
                  <c:v/>
                </c:pt>
                <c:pt idx="5">
                  <c:v>Iberoamérica</c:v>
                </c:pt>
              </c:strCache>
            </c:strRef>
          </c:cat>
          <c:val>
            <c:numRef>
              <c:f>4A!$P$10:$P$15</c:f>
              <c:numCache>
                <c:formatCode>General</c:formatCode>
                <c:ptCount val="6"/>
                <c:pt idx="0">
                  <c:v>28.8439289499013</c:v>
                </c:pt>
                <c:pt idx="1">
                  <c:v>27.5864045394624</c:v>
                </c:pt>
                <c:pt idx="2">
                  <c:v>20.9185209880956</c:v>
                </c:pt>
                <c:pt idx="3">
                  <c:v>19.9936159841952</c:v>
                </c:pt>
                <c:pt idx="5">
                  <c:v>22.8328471705844</c:v>
                </c:pt>
              </c:numCache>
            </c:numRef>
          </c:val>
        </c:ser>
        <c:ser>
          <c:idx val="1"/>
          <c:order val="1"/>
          <c:tx>
            <c:strRef>
              <c:f>4A!$Q$7:$Q$9</c:f>
              <c:strCache>
                <c:ptCount val="1"/>
                <c:pt idx="0">
                  <c:v>Solo en zonas rurales</c:v>
                </c:pt>
              </c:strCache>
            </c:strRef>
          </c:tx>
          <c:spPr>
            <a:blipFill rotWithShape="0">
              <a:blip r:embed="rId1"/>
              <a:tile tx="0" ty="0" sx="100000" sy="100000" algn="ctr"/>
            </a:blipFill>
            <a:ln w="12600">
              <a:solidFill>
                <a:srgbClr val="ff0000"/>
              </a:solidFill>
              <a:round/>
            </a:ln>
          </c:spPr>
          <c:invertIfNegative val="0"/>
          <c:dLbls>
            <c:txPr>
              <a:bodyPr wrap="none"/>
              <a:lstStyle/>
              <a:p>
                <a:pPr>
                  <a:defRPr b="1" sz="10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A!$O$10:$O$15</c:f>
              <c:strCache>
                <c:ptCount val="6"/>
                <c:pt idx="0">
                  <c:v>Perú </c:v>
                </c:pt>
                <c:pt idx="1">
                  <c:v>Chile </c:v>
                </c:pt>
                <c:pt idx="2">
                  <c:v>Brasil</c:v>
                </c:pt>
                <c:pt idx="3">
                  <c:v>España </c:v>
                </c:pt>
                <c:pt idx="4">
                  <c:v/>
                </c:pt>
                <c:pt idx="5">
                  <c:v>Iberoamérica</c:v>
                </c:pt>
              </c:strCache>
            </c:strRef>
          </c:cat>
          <c:val>
            <c:numRef>
              <c:f>4A!$Q$10:$Q$15</c:f>
              <c:numCache>
                <c:formatCode>General</c:formatCode>
                <c:ptCount val="6"/>
                <c:pt idx="0">
                  <c:v>20.5064356787131</c:v>
                </c:pt>
                <c:pt idx="1">
                  <c:v>13.9795409773812</c:v>
                </c:pt>
                <c:pt idx="2">
                  <c:v>6.21152987671921</c:v>
                </c:pt>
                <c:pt idx="5">
                  <c:v>10.0955354270502</c:v>
                </c:pt>
              </c:numCache>
            </c:numRef>
          </c:val>
        </c:ser>
        <c:gapWidth val="50"/>
        <c:overlap val="50"/>
        <c:axId val="88534050"/>
        <c:axId val="53417000"/>
      </c:barChart>
      <c:catAx>
        <c:axId val="8853405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Arial"/>
              </a:defRPr>
            </a:pPr>
          </a:p>
        </c:txPr>
        <c:crossAx val="53417000"/>
        <c:crossesAt val="0"/>
        <c:auto val="1"/>
        <c:lblAlgn val="ctr"/>
        <c:lblOffset val="100"/>
        <c:noMultiLvlLbl val="0"/>
      </c:catAx>
      <c:valAx>
        <c:axId val="53417000"/>
        <c:scaling>
          <c:orientation val="minMax"/>
          <c:max val="40"/>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534050"/>
        <c:crossBetween val="midCat"/>
      </c:valAx>
      <c:spPr>
        <a:solidFill>
          <a:srgbClr val="ffffff"/>
        </a:solidFill>
        <a:ln w="0">
          <a:noFill/>
        </a:ln>
      </c:spPr>
    </c:plotArea>
    <c:legend>
      <c:legendPos val="r"/>
      <c:layout>
        <c:manualLayout>
          <c:xMode val="edge"/>
          <c:yMode val="edge"/>
          <c:x val="0.0594340459505012"/>
          <c:y val="0.0436582109479306"/>
          <c:w val="0.888760755788166"/>
          <c:h val="0.07530040053404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746560370323"/>
          <c:y val="0.154671323437695"/>
          <c:w val="0.94959495949595"/>
          <c:h val="0.810777098665336"/>
        </c:manualLayout>
      </c:layout>
      <c:barChart>
        <c:barDir val="col"/>
        <c:grouping val="clustered"/>
        <c:varyColors val="0"/>
        <c:ser>
          <c:idx val="0"/>
          <c:order val="0"/>
          <c:tx>
            <c:strRef>
              <c:f>4B!$L$5:$L$6</c:f>
              <c:strCache>
                <c:ptCount val="1"/>
                <c:pt idx="0">
                  <c:v>Total </c:v>
                </c:pt>
              </c:strCache>
            </c:strRef>
          </c:tx>
          <c:spPr>
            <a:noFill/>
            <a:ln w="12600">
              <a:solidFill>
                <a:srgbClr val="003366"/>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B!$K$7:$K$16</c:f>
              <c:strCache>
                <c:ptCount val="10"/>
                <c:pt idx="0">
                  <c:v>España </c:v>
                </c:pt>
                <c:pt idx="1">
                  <c:v>Uruguay</c:v>
                </c:pt>
                <c:pt idx="2">
                  <c:v>Perú (3)</c:v>
                </c:pt>
                <c:pt idx="3">
                  <c:v>Colombia </c:v>
                </c:pt>
                <c:pt idx="4">
                  <c:v>Brasil</c:v>
                </c:pt>
                <c:pt idx="5">
                  <c:v>Paraguay</c:v>
                </c:pt>
                <c:pt idx="6">
                  <c:v>Chile (2)</c:v>
                </c:pt>
                <c:pt idx="7">
                  <c:v>Panamá</c:v>
                </c:pt>
                <c:pt idx="8">
                  <c:v/>
                </c:pt>
                <c:pt idx="9">
                  <c:v>Iberoamérica</c:v>
                </c:pt>
              </c:strCache>
            </c:strRef>
          </c:cat>
          <c:val>
            <c:numRef>
              <c:f>4B!$L$7:$L$16</c:f>
              <c:numCache>
                <c:formatCode>General</c:formatCode>
                <c:ptCount val="10"/>
                <c:pt idx="0">
                  <c:v>59.4649860637493</c:v>
                </c:pt>
                <c:pt idx="1">
                  <c:v>54.1196300740342</c:v>
                </c:pt>
                <c:pt idx="2">
                  <c:v>49.0817472478902</c:v>
                </c:pt>
                <c:pt idx="3">
                  <c:v>42.4004220510141</c:v>
                </c:pt>
                <c:pt idx="4">
                  <c:v>41.9076683196486</c:v>
                </c:pt>
                <c:pt idx="5">
                  <c:v>39.458652047695</c:v>
                </c:pt>
                <c:pt idx="6">
                  <c:v>38.260388537489</c:v>
                </c:pt>
                <c:pt idx="7">
                  <c:v>32.0247802501504</c:v>
                </c:pt>
                <c:pt idx="9">
                  <c:v>44.5897843239589</c:v>
                </c:pt>
              </c:numCache>
            </c:numRef>
          </c:val>
        </c:ser>
        <c:ser>
          <c:idx val="1"/>
          <c:order val="1"/>
          <c:tx>
            <c:strRef>
              <c:f>4B!$M$5:$M$6</c:f>
              <c:strCache>
                <c:ptCount val="1"/>
                <c:pt idx="0">
                  <c:v>Zonas rurales </c:v>
                </c:pt>
              </c:strCache>
            </c:strRef>
          </c:tx>
          <c:spPr>
            <a:blipFill rotWithShape="0">
              <a:blip r:embed="rId1"/>
              <a:tile tx="0" ty="0" sx="100000" sy="100000" algn="ctr"/>
            </a:blipFill>
            <a:ln w="12600">
              <a:solidFill>
                <a:srgbClr val="ff0000"/>
              </a:solidFill>
              <a:round/>
            </a:ln>
          </c:spPr>
          <c:invertIfNegative val="0"/>
          <c:dLbls>
            <c:txPr>
              <a:bodyPr wrap="none"/>
              <a:lstStyle/>
              <a:p>
                <a:pPr>
                  <a:defRPr b="1" sz="900" spc="-1" strike="noStrike">
                    <a:solidFill>
                      <a:srgbClr val="ff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B!$K$7:$K$16</c:f>
              <c:strCache>
                <c:ptCount val="10"/>
                <c:pt idx="0">
                  <c:v>España </c:v>
                </c:pt>
                <c:pt idx="1">
                  <c:v>Uruguay</c:v>
                </c:pt>
                <c:pt idx="2">
                  <c:v>Perú (3)</c:v>
                </c:pt>
                <c:pt idx="3">
                  <c:v>Colombia </c:v>
                </c:pt>
                <c:pt idx="4">
                  <c:v>Brasil</c:v>
                </c:pt>
                <c:pt idx="5">
                  <c:v>Paraguay</c:v>
                </c:pt>
                <c:pt idx="6">
                  <c:v>Chile (2)</c:v>
                </c:pt>
                <c:pt idx="7">
                  <c:v>Panamá</c:v>
                </c:pt>
                <c:pt idx="8">
                  <c:v/>
                </c:pt>
                <c:pt idx="9">
                  <c:v>Iberoamérica</c:v>
                </c:pt>
              </c:strCache>
            </c:strRef>
          </c:cat>
          <c:val>
            <c:numRef>
              <c:f>4B!$M$7:$M$16</c:f>
              <c:numCache>
                <c:formatCode>General</c:formatCode>
                <c:ptCount val="10"/>
                <c:pt idx="1">
                  <c:v>30.2588719355392</c:v>
                </c:pt>
                <c:pt idx="2">
                  <c:v>21.7875376184385</c:v>
                </c:pt>
                <c:pt idx="4">
                  <c:v>14.2030703458997</c:v>
                </c:pt>
                <c:pt idx="5">
                  <c:v>12.4977597333768</c:v>
                </c:pt>
                <c:pt idx="6">
                  <c:v>22.7513355061424</c:v>
                </c:pt>
                <c:pt idx="9">
                  <c:v>20.2997150278793</c:v>
                </c:pt>
              </c:numCache>
            </c:numRef>
          </c:val>
        </c:ser>
        <c:gapWidth val="50"/>
        <c:overlap val="50"/>
        <c:axId val="21672290"/>
        <c:axId val="7687709"/>
      </c:barChart>
      <c:catAx>
        <c:axId val="2167229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Arial"/>
              </a:defRPr>
            </a:pPr>
          </a:p>
        </c:txPr>
        <c:crossAx val="7687709"/>
        <c:crossesAt val="0"/>
        <c:auto val="1"/>
        <c:lblAlgn val="ctr"/>
        <c:lblOffset val="100"/>
        <c:noMultiLvlLbl val="0"/>
      </c:catAx>
      <c:valAx>
        <c:axId val="7687709"/>
        <c:scaling>
          <c:orientation val="minMax"/>
          <c:max val="60"/>
          <c:min val="0"/>
        </c:scaling>
        <c:delete val="0"/>
        <c:axPos val="l"/>
        <c:majorGridlines>
          <c:spPr>
            <a:ln w="0">
              <a:solidFill>
                <a:srgbClr val="99ccff"/>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1672290"/>
        <c:crossesAt val="1"/>
        <c:crossBetween val="midCat"/>
      </c:valAx>
      <c:spPr>
        <a:solidFill>
          <a:srgbClr val="ffffff"/>
        </a:solidFill>
        <a:ln w="0">
          <a:noFill/>
        </a:ln>
      </c:spPr>
    </c:plotArea>
    <c:legend>
      <c:legendPos val="r"/>
      <c:layout>
        <c:manualLayout>
          <c:xMode val="edge"/>
          <c:yMode val="edge"/>
          <c:x val="0.364729330075865"/>
          <c:y val="0.0407883248097792"/>
          <c:w val="0.265397968368265"/>
          <c:h val="0.0659847823375327"/>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036697247706"/>
          <c:y val="0.157291931789259"/>
          <c:w val="0.960017356806348"/>
          <c:h val="0.842708068210741"/>
        </c:manualLayout>
      </c:layout>
      <c:barChart>
        <c:barDir val="bar"/>
        <c:grouping val="clustered"/>
        <c:varyColors val="0"/>
        <c:ser>
          <c:idx val="0"/>
          <c:order val="0"/>
          <c:tx>
            <c:strRef>
              <c:f>'Equidad Varianza Table II.2.8a'!$O$37:$O$39</c:f>
              <c:strCache>
                <c:ptCount val="1"/>
                <c:pt idx="0">
                  <c:v>Varianza entre centros Total</c:v>
                </c:pt>
              </c:strCache>
            </c:strRef>
          </c:tx>
          <c:spPr>
            <a:solidFill>
              <a:srgbClr val="558ed5"/>
            </a:solidFill>
            <a:ln w="0">
              <a:noFill/>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quidad Varianza Table II.2.8a'!$N$40:$N$50</c:f>
              <c:strCache>
                <c:ptCount val="11"/>
                <c:pt idx="0">
                  <c:v>España</c:v>
                </c:pt>
                <c:pt idx="1">
                  <c:v>México</c:v>
                </c:pt>
                <c:pt idx="2">
                  <c:v>Colombia</c:v>
                </c:pt>
                <c:pt idx="3">
                  <c:v>Costa Rica</c:v>
                </c:pt>
                <c:pt idx="4">
                  <c:v>Argentina</c:v>
                </c:pt>
                <c:pt idx="5">
                  <c:v>Brasil</c:v>
                </c:pt>
                <c:pt idx="6">
                  <c:v>Portugal</c:v>
                </c:pt>
                <c:pt idx="7">
                  <c:v>Chile</c:v>
                </c:pt>
                <c:pt idx="8">
                  <c:v>Perú</c:v>
                </c:pt>
                <c:pt idx="9">
                  <c:v/>
                </c:pt>
                <c:pt idx="10">
                  <c:v>OECD media</c:v>
                </c:pt>
              </c:strCache>
            </c:strRef>
          </c:cat>
          <c:val>
            <c:numRef>
              <c:f>'Equidad Varianza Table II.2.8a'!$O$40:$O$50</c:f>
              <c:numCache>
                <c:formatCode>General</c:formatCode>
                <c:ptCount val="11"/>
                <c:pt idx="0">
                  <c:v>-17.1483556866305</c:v>
                </c:pt>
                <c:pt idx="1">
                  <c:v>-22.8705191332219</c:v>
                </c:pt>
                <c:pt idx="2">
                  <c:v>-23.0268983843147</c:v>
                </c:pt>
                <c:pt idx="3">
                  <c:v>-23.401796276631</c:v>
                </c:pt>
                <c:pt idx="4">
                  <c:v>-30.6329415576158</c:v>
                </c:pt>
                <c:pt idx="5">
                  <c:v>-30.9282866642088</c:v>
                </c:pt>
                <c:pt idx="6">
                  <c:v>-31.2798275424565</c:v>
                </c:pt>
                <c:pt idx="7">
                  <c:v>-33.2179992555769</c:v>
                </c:pt>
                <c:pt idx="8">
                  <c:v>-38.2590031267623</c:v>
                </c:pt>
                <c:pt idx="10">
                  <c:v>-36.8646924871835</c:v>
                </c:pt>
              </c:numCache>
            </c:numRef>
          </c:val>
        </c:ser>
        <c:ser>
          <c:idx val="1"/>
          <c:order val="1"/>
          <c:tx>
            <c:strRef>
              <c:f>'Equidad Varianza Table II.2.8a'!$P$37:$P$39</c:f>
              <c:strCache>
                <c:ptCount val="1"/>
                <c:pt idx="0">
                  <c:v>Exp ESEC</c:v>
                </c:pt>
              </c:strCache>
            </c:strRef>
          </c:tx>
          <c:spPr>
            <a:solidFill>
              <a:srgbClr val="e6b9b8"/>
            </a:solidFill>
            <a:ln w="0">
              <a:noFill/>
            </a:ln>
          </c:spPr>
          <c:invertIfNegative val="0"/>
          <c:dLbls>
            <c:txPr>
              <a:bodyPr wrap="none"/>
              <a:lstStyle/>
              <a:p>
                <a:pPr>
                  <a:defRPr b="0" sz="9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quidad Varianza Table II.2.8a'!$N$40:$N$50</c:f>
              <c:strCache>
                <c:ptCount val="11"/>
                <c:pt idx="0">
                  <c:v>España</c:v>
                </c:pt>
                <c:pt idx="1">
                  <c:v>México</c:v>
                </c:pt>
                <c:pt idx="2">
                  <c:v>Colombia</c:v>
                </c:pt>
                <c:pt idx="3">
                  <c:v>Costa Rica</c:v>
                </c:pt>
                <c:pt idx="4">
                  <c:v>Argentina</c:v>
                </c:pt>
                <c:pt idx="5">
                  <c:v>Brasil</c:v>
                </c:pt>
                <c:pt idx="6">
                  <c:v>Portugal</c:v>
                </c:pt>
                <c:pt idx="7">
                  <c:v>Chile</c:v>
                </c:pt>
                <c:pt idx="8">
                  <c:v>Perú</c:v>
                </c:pt>
                <c:pt idx="9">
                  <c:v/>
                </c:pt>
                <c:pt idx="10">
                  <c:v>OECD media</c:v>
                </c:pt>
              </c:strCache>
            </c:strRef>
          </c:cat>
          <c:val>
            <c:numRef>
              <c:f>'Equidad Varianza Table II.2.8a'!$P$40:$P$50</c:f>
              <c:numCache>
                <c:formatCode>General</c:formatCode>
                <c:ptCount val="11"/>
                <c:pt idx="0">
                  <c:v>-9.37870827412414</c:v>
                </c:pt>
                <c:pt idx="1">
                  <c:v>-10.5382069350413</c:v>
                </c:pt>
                <c:pt idx="2">
                  <c:v>-13.8797769429702</c:v>
                </c:pt>
                <c:pt idx="3">
                  <c:v>-14.4369293485006</c:v>
                </c:pt>
                <c:pt idx="4">
                  <c:v>-19.00847969733</c:v>
                </c:pt>
                <c:pt idx="5">
                  <c:v>-19.0235119593625</c:v>
                </c:pt>
                <c:pt idx="6">
                  <c:v>-19.4279153973317</c:v>
                </c:pt>
                <c:pt idx="7">
                  <c:v>-25.0485083891369</c:v>
                </c:pt>
                <c:pt idx="8">
                  <c:v>-30.0102287161805</c:v>
                </c:pt>
                <c:pt idx="10">
                  <c:v>-23.1476533985318</c:v>
                </c:pt>
              </c:numCache>
            </c:numRef>
          </c:val>
        </c:ser>
        <c:ser>
          <c:idx val="2"/>
          <c:order val="2"/>
          <c:tx>
            <c:strRef>
              <c:f>'Equidad Varianza Table II.2.8a'!$Q$37:$Q$39</c:f>
              <c:strCache>
                <c:ptCount val="1"/>
                <c:pt idx="0">
                  <c:v>Varianza dentro de los centros Total</c:v>
                </c:pt>
              </c:strCache>
            </c:strRef>
          </c:tx>
          <c:spPr>
            <a:noFill/>
            <a:ln w="25200">
              <a:solidFill>
                <a:srgbClr val="003366"/>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quidad Varianza Table II.2.8a'!$N$40:$N$50</c:f>
              <c:strCache>
                <c:ptCount val="11"/>
                <c:pt idx="0">
                  <c:v>España</c:v>
                </c:pt>
                <c:pt idx="1">
                  <c:v>México</c:v>
                </c:pt>
                <c:pt idx="2">
                  <c:v>Colombia</c:v>
                </c:pt>
                <c:pt idx="3">
                  <c:v>Costa Rica</c:v>
                </c:pt>
                <c:pt idx="4">
                  <c:v>Argentina</c:v>
                </c:pt>
                <c:pt idx="5">
                  <c:v>Brasil</c:v>
                </c:pt>
                <c:pt idx="6">
                  <c:v>Portugal</c:v>
                </c:pt>
                <c:pt idx="7">
                  <c:v>Chile</c:v>
                </c:pt>
                <c:pt idx="8">
                  <c:v>Perú</c:v>
                </c:pt>
                <c:pt idx="9">
                  <c:v/>
                </c:pt>
                <c:pt idx="10">
                  <c:v>OECD media</c:v>
                </c:pt>
              </c:strCache>
            </c:strRef>
          </c:cat>
          <c:val>
            <c:numRef>
              <c:f>'Equidad Varianza Table II.2.8a'!$Q$40:$Q$50</c:f>
              <c:numCache>
                <c:formatCode>General</c:formatCode>
                <c:ptCount val="11"/>
                <c:pt idx="0">
                  <c:v>73.850066184871</c:v>
                </c:pt>
                <c:pt idx="1">
                  <c:v>42.1855281635764</c:v>
                </c:pt>
                <c:pt idx="2">
                  <c:v>42.6661346651623</c:v>
                </c:pt>
                <c:pt idx="3">
                  <c:v>31.838133381254</c:v>
                </c:pt>
                <c:pt idx="4">
                  <c:v>38.3672245498648</c:v>
                </c:pt>
                <c:pt idx="5">
                  <c:v>40.7654836125359</c:v>
                </c:pt>
                <c:pt idx="6">
                  <c:v>73.2534786407976</c:v>
                </c:pt>
                <c:pt idx="7">
                  <c:v>43.2607247112123</c:v>
                </c:pt>
                <c:pt idx="8">
                  <c:v>45.5799400093822</c:v>
                </c:pt>
                <c:pt idx="10">
                  <c:v>63.3405126843345</c:v>
                </c:pt>
              </c:numCache>
            </c:numRef>
          </c:val>
        </c:ser>
        <c:ser>
          <c:idx val="3"/>
          <c:order val="3"/>
          <c:tx>
            <c:strRef>
              <c:f>'Equidad Varianza Table II.2.8a'!$R$37:$R$39</c:f>
              <c:strCache>
                <c:ptCount val="1"/>
                <c:pt idx="0">
                  <c:v>Exp ESEC</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quidad Varianza Table II.2.8a'!$N$40:$N$50</c:f>
              <c:strCache>
                <c:ptCount val="11"/>
                <c:pt idx="0">
                  <c:v>España</c:v>
                </c:pt>
                <c:pt idx="1">
                  <c:v>México</c:v>
                </c:pt>
                <c:pt idx="2">
                  <c:v>Colombia</c:v>
                </c:pt>
                <c:pt idx="3">
                  <c:v>Costa Rica</c:v>
                </c:pt>
                <c:pt idx="4">
                  <c:v>Argentina</c:v>
                </c:pt>
                <c:pt idx="5">
                  <c:v>Brasil</c:v>
                </c:pt>
                <c:pt idx="6">
                  <c:v>Portugal</c:v>
                </c:pt>
                <c:pt idx="7">
                  <c:v>Chile</c:v>
                </c:pt>
                <c:pt idx="8">
                  <c:v>Perú</c:v>
                </c:pt>
                <c:pt idx="9">
                  <c:v/>
                </c:pt>
                <c:pt idx="10">
                  <c:v>OECD media</c:v>
                </c:pt>
              </c:strCache>
            </c:strRef>
          </c:cat>
          <c:val>
            <c:numRef>
              <c:f>'Equidad Varianza Table II.2.8a'!$R$40:$R$50</c:f>
              <c:numCache>
                <c:formatCode>General</c:formatCode>
                <c:ptCount val="11"/>
                <c:pt idx="0">
                  <c:v>7.65359572008826</c:v>
                </c:pt>
                <c:pt idx="1">
                  <c:v>0.378589660098549</c:v>
                </c:pt>
                <c:pt idx="2">
                  <c:v>1.28848307936752</c:v>
                </c:pt>
                <c:pt idx="3">
                  <c:v>1.11700989488204</c:v>
                </c:pt>
                <c:pt idx="4">
                  <c:v>0.928618769783822</c:v>
                </c:pt>
                <c:pt idx="5">
                  <c:v>0.82676963850631</c:v>
                </c:pt>
                <c:pt idx="6">
                  <c:v>7.03129541150877</c:v>
                </c:pt>
                <c:pt idx="7">
                  <c:v>0.59006224176448</c:v>
                </c:pt>
                <c:pt idx="8">
                  <c:v>0.85321941045682</c:v>
                </c:pt>
                <c:pt idx="10">
                  <c:v>3.26204432009052</c:v>
                </c:pt>
              </c:numCache>
            </c:numRef>
          </c:val>
        </c:ser>
        <c:gapWidth val="21"/>
        <c:overlap val="75"/>
        <c:axId val="98614745"/>
        <c:axId val="66665241"/>
      </c:barChart>
      <c:catAx>
        <c:axId val="98614745"/>
        <c:scaling>
          <c:orientation val="maxMin"/>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66665241"/>
        <c:crossesAt val="0"/>
        <c:auto val="1"/>
        <c:lblAlgn val="ctr"/>
        <c:lblOffset val="100"/>
        <c:noMultiLvlLbl val="0"/>
      </c:catAx>
      <c:valAx>
        <c:axId val="66665241"/>
        <c:scaling>
          <c:orientation val="minMax"/>
          <c:max val="100"/>
          <c:min val="-80"/>
        </c:scaling>
        <c:delete val="0"/>
        <c:axPos val="l"/>
        <c:majorGridlines>
          <c:spPr>
            <a:ln w="0">
              <a:solidFill>
                <a:srgbClr val="ffffcc"/>
              </a:solidFill>
              <a:custDash>
                <a:ds d="1543599" sp="385900"/>
              </a:custDash>
            </a:ln>
          </c:spPr>
        </c:majorGridlines>
        <c:numFmt formatCode="[&lt;0]0;0" sourceLinked="0"/>
        <c:majorTickMark val="none"/>
        <c:minorTickMark val="none"/>
        <c:tickLblPos val="high"/>
        <c:spPr>
          <a:ln w="0">
            <a:noFill/>
          </a:ln>
        </c:spPr>
        <c:txPr>
          <a:bodyPr/>
          <a:lstStyle/>
          <a:p>
            <a:pPr>
              <a:defRPr b="0" sz="900" spc="-1" strike="noStrike">
                <a:solidFill>
                  <a:srgbClr val="000000"/>
                </a:solidFill>
                <a:latin typeface="Arial"/>
              </a:defRPr>
            </a:pPr>
          </a:p>
        </c:txPr>
        <c:crossAx val="98614745"/>
        <c:crossesAt val="1"/>
        <c:crossBetween val="midCat"/>
        <c:majorUnit val="20"/>
        <c:minorUnit val="20"/>
      </c:valAx>
      <c:spPr>
        <a:noFill/>
        <a:ln w="12600">
          <a:noFill/>
        </a:ln>
      </c:spPr>
    </c:plotArea>
    <c:legend>
      <c:legendPos val="r"/>
      <c:layout>
        <c:manualLayout>
          <c:xMode val="edge"/>
          <c:yMode val="edge"/>
          <c:x val="0.0482271262087776"/>
          <c:y val="0.038432171035887"/>
          <c:w val="0.883461443094471"/>
          <c:h val="0.13922117587172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9362387025"/>
          <c:y val="0.150498753117207"/>
          <c:w val="0.95010523709298"/>
          <c:h val="0.815087281795511"/>
        </c:manualLayout>
      </c:layout>
      <c:barChart>
        <c:barDir val="col"/>
        <c:grouping val="clustered"/>
        <c:varyColors val="0"/>
        <c:ser>
          <c:idx val="0"/>
          <c:order val="0"/>
          <c:tx>
            <c:strRef>
              <c:f>'EquidaPuntos-ESEC Table II.2.9a'!$B$57:$B$58</c:f>
              <c:strCache>
                <c:ptCount val="1"/>
                <c:pt idx="0">
                  <c:v>&gt;1 ESEC General</c:v>
                </c:pt>
              </c:strCache>
            </c:strRef>
          </c:tx>
          <c:spPr>
            <a:noFill/>
            <a:ln w="25200">
              <a:solidFill>
                <a:srgbClr val="003366"/>
              </a:solidFill>
              <a:round/>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quidaPuntos-ESEC Table II.2.9a'!$A$59:$A$69</c:f>
              <c:strCache>
                <c:ptCount val="11"/>
                <c:pt idx="0">
                  <c:v>España</c:v>
                </c:pt>
                <c:pt idx="1">
                  <c:v>México</c:v>
                </c:pt>
                <c:pt idx="2">
                  <c:v>Portugal</c:v>
                </c:pt>
                <c:pt idx="3">
                  <c:v>Costa Rica</c:v>
                </c:pt>
                <c:pt idx="4">
                  <c:v>Colombia</c:v>
                </c:pt>
                <c:pt idx="5">
                  <c:v>Chile</c:v>
                </c:pt>
                <c:pt idx="6">
                  <c:v>Brasil</c:v>
                </c:pt>
                <c:pt idx="7">
                  <c:v>Perú</c:v>
                </c:pt>
                <c:pt idx="8">
                  <c:v>Argentina</c:v>
                </c:pt>
                <c:pt idx="9">
                  <c:v/>
                </c:pt>
                <c:pt idx="10">
                  <c:v>OECD average</c:v>
                </c:pt>
              </c:strCache>
            </c:strRef>
          </c:cat>
          <c:val>
            <c:numRef>
              <c:f>'EquidaPuntos-ESEC Table II.2.9a'!$B$59:$B$69</c:f>
              <c:numCache>
                <c:formatCode>General</c:formatCode>
                <c:ptCount val="11"/>
                <c:pt idx="0">
                  <c:v>33.79005473</c:v>
                </c:pt>
                <c:pt idx="1">
                  <c:v>18.90300233</c:v>
                </c:pt>
                <c:pt idx="2">
                  <c:v>34.72309324</c:v>
                </c:pt>
                <c:pt idx="3">
                  <c:v>23.88808948</c:v>
                </c:pt>
                <c:pt idx="4">
                  <c:v>24.74294129</c:v>
                </c:pt>
                <c:pt idx="5">
                  <c:v>34.4214049</c:v>
                </c:pt>
                <c:pt idx="6">
                  <c:v>26.39546876</c:v>
                </c:pt>
                <c:pt idx="7">
                  <c:v>33.16340077</c:v>
                </c:pt>
                <c:pt idx="8">
                  <c:v>26.46302431</c:v>
                </c:pt>
                <c:pt idx="10">
                  <c:v>39.2227613652684</c:v>
                </c:pt>
              </c:numCache>
            </c:numRef>
          </c:val>
        </c:ser>
        <c:ser>
          <c:idx val="1"/>
          <c:order val="1"/>
          <c:tx>
            <c:strRef>
              <c:f>'EquidaPuntos-ESEC Table II.2.9a'!$D$57:$D$58</c:f>
              <c:strCache>
                <c:ptCount val="1"/>
                <c:pt idx="0">
                  <c:v>&gt;1 ESEC escuela</c:v>
                </c:pt>
              </c:strCache>
            </c:strRef>
          </c:tx>
          <c:spPr>
            <a:noFill/>
            <a:ln w="25200">
              <a:solidFill>
                <a:srgbClr val="ff0000"/>
              </a:solidFill>
              <a:round/>
            </a:ln>
          </c:spPr>
          <c:invertIfNegative val="0"/>
          <c:dLbls>
            <c:txPr>
              <a:bodyPr wrap="none"/>
              <a:lstStyle/>
              <a:p>
                <a:pPr>
                  <a:defRPr b="0" sz="1000" spc="-1" strike="noStrike">
                    <a:solidFill>
                      <a:srgbClr val="ff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quidaPuntos-ESEC Table II.2.9a'!$A$59:$A$69</c:f>
              <c:strCache>
                <c:ptCount val="11"/>
                <c:pt idx="0">
                  <c:v>España</c:v>
                </c:pt>
                <c:pt idx="1">
                  <c:v>México</c:v>
                </c:pt>
                <c:pt idx="2">
                  <c:v>Portugal</c:v>
                </c:pt>
                <c:pt idx="3">
                  <c:v>Costa Rica</c:v>
                </c:pt>
                <c:pt idx="4">
                  <c:v>Colombia</c:v>
                </c:pt>
                <c:pt idx="5">
                  <c:v>Chile</c:v>
                </c:pt>
                <c:pt idx="6">
                  <c:v>Brasil</c:v>
                </c:pt>
                <c:pt idx="7">
                  <c:v>Perú</c:v>
                </c:pt>
                <c:pt idx="8">
                  <c:v>Argentina</c:v>
                </c:pt>
                <c:pt idx="9">
                  <c:v/>
                </c:pt>
                <c:pt idx="10">
                  <c:v>OECD average</c:v>
                </c:pt>
              </c:strCache>
            </c:strRef>
          </c:cat>
          <c:val>
            <c:numRef>
              <c:f>'EquidaPuntos-ESEC Table II.2.9a'!$D$59:$D$69</c:f>
              <c:numCache>
                <c:formatCode>General</c:formatCode>
                <c:ptCount val="11"/>
                <c:pt idx="0">
                  <c:v>26.3537496</c:v>
                </c:pt>
                <c:pt idx="1">
                  <c:v>29.4992542</c:v>
                </c:pt>
                <c:pt idx="2">
                  <c:v>33.3247454</c:v>
                </c:pt>
                <c:pt idx="3">
                  <c:v>33.8394302</c:v>
                </c:pt>
                <c:pt idx="4">
                  <c:v>35.2126322</c:v>
                </c:pt>
                <c:pt idx="5">
                  <c:v>45.7116232</c:v>
                </c:pt>
                <c:pt idx="6">
                  <c:v>45.8629202</c:v>
                </c:pt>
                <c:pt idx="7">
                  <c:v>49.0127346</c:v>
                </c:pt>
                <c:pt idx="8">
                  <c:v>49.2734112</c:v>
                </c:pt>
                <c:pt idx="10">
                  <c:v>72.0709317941177</c:v>
                </c:pt>
              </c:numCache>
            </c:numRef>
          </c:val>
        </c:ser>
        <c:gapWidth val="35"/>
        <c:overlap val="50"/>
        <c:axId val="92693406"/>
        <c:axId val="4926249"/>
      </c:barChart>
      <c:scatterChart>
        <c:scatterStyle val="lineMarker"/>
        <c:varyColors val="0"/>
        <c:ser>
          <c:idx val="2"/>
          <c:order val="2"/>
          <c:tx>
            <c:strRef>
              <c:f>'EquidaPuntos-ESEC Table II.2.9a'!$C$57:$C$58</c:f>
              <c:strCache>
                <c:ptCount val="1"/>
                <c:pt idx="0">
                  <c:v>&gt;1 ESEC alumno</c:v>
                </c:pt>
              </c:strCache>
            </c:strRef>
          </c:tx>
          <c:spPr>
            <a:solidFill>
              <a:srgbClr val="993366"/>
            </a:solidFill>
            <a:ln w="0">
              <a:noFill/>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uidaPuntos-ESEC Table II.2.9a'!$A$59:$A$69</c:f>
              <c:numCache>
                <c:formatCode>General</c:formatCode>
                <c:ptCount val="11"/>
              </c:numCache>
            </c:numRef>
          </c:xVal>
          <c:yVal>
            <c:numRef>
              <c:f>'EquidaPuntos-ESEC Table II.2.9a'!$C$59:$C$69</c:f>
              <c:numCache>
                <c:formatCode>General</c:formatCode>
                <c:ptCount val="11"/>
                <c:pt idx="0">
                  <c:v>26.6573802</c:v>
                </c:pt>
                <c:pt idx="1">
                  <c:v>5.1621264</c:v>
                </c:pt>
                <c:pt idx="2">
                  <c:v>23.3867852</c:v>
                </c:pt>
                <c:pt idx="3">
                  <c:v>10.12495014</c:v>
                </c:pt>
                <c:pt idx="4">
                  <c:v>11.0841402</c:v>
                </c:pt>
                <c:pt idx="5">
                  <c:v>9.38557742</c:v>
                </c:pt>
                <c:pt idx="6">
                  <c:v>8.32602434</c:v>
                </c:pt>
                <c:pt idx="7">
                  <c:v>9.91891738</c:v>
                </c:pt>
                <c:pt idx="8">
                  <c:v>9.03823734</c:v>
                </c:pt>
                <c:pt idx="10">
                  <c:v>19.10126103</c:v>
                </c:pt>
              </c:numCache>
            </c:numRef>
          </c:yVal>
          <c:smooth val="0"/>
        </c:ser>
        <c:axId val="35187588"/>
        <c:axId val="88777730"/>
      </c:scatterChart>
      <c:catAx>
        <c:axId val="926934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926249"/>
        <c:crossesAt val="0"/>
        <c:auto val="1"/>
        <c:lblAlgn val="ctr"/>
        <c:lblOffset val="100"/>
        <c:noMultiLvlLbl val="0"/>
      </c:catAx>
      <c:catAx>
        <c:axId val="35187588"/>
        <c:scaling>
          <c:orientation val="minMax"/>
        </c:scaling>
        <c:delete val="1"/>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8777730"/>
        <c:auto val="1"/>
        <c:lblAlgn val="ctr"/>
        <c:lblOffset val="100"/>
        <c:noMultiLvlLbl val="0"/>
      </c:catAx>
      <c:valAx>
        <c:axId val="4926249"/>
        <c:scaling>
          <c:orientation val="minMax"/>
        </c:scaling>
        <c:delete val="0"/>
        <c:axPos val="l"/>
        <c:majorGridlines>
          <c:spPr>
            <a:ln w="0">
              <a:solidFill>
                <a:srgbClr val="ccffff"/>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93406"/>
        <c:crossesAt val="1"/>
        <c:crossBetween val="midCat"/>
      </c:valAx>
      <c:valAx>
        <c:axId val="88777730"/>
        <c:scaling>
          <c:orientation val="minMax"/>
        </c:scaling>
        <c:delete val="1"/>
        <c:axPos val="l"/>
        <c:majorGridlines>
          <c:spPr>
            <a:ln w="0">
              <a:solidFill>
                <a:srgbClr val="ccffff"/>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87588"/>
        <c:crossBetween val="midCat"/>
      </c:valAx>
      <c:spPr>
        <a:solidFill>
          <a:srgbClr val="ffffff"/>
        </a:solidFill>
        <a:ln w="0">
          <a:noFill/>
        </a:ln>
      </c:spPr>
    </c:plotArea>
    <c:legend>
      <c:legendPos val="r"/>
      <c:layout>
        <c:manualLayout>
          <c:xMode val="edge"/>
          <c:yMode val="edge"/>
          <c:x val="0.0501423795963848"/>
          <c:y val="0.0407730673316708"/>
          <c:w val="0.888820106475176"/>
          <c:h val="0.079177057356608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3.xml"/>
</Relationships>
</file>

<file path=xl/drawings/_rels/drawing11.xml.rels><?xml version="1.0" encoding="UTF-8"?>
<Relationships xmlns="http://schemas.openxmlformats.org/package/2006/relationships"><Relationship Id="rId1" Type="http://schemas.openxmlformats.org/officeDocument/2006/relationships/chart" Target="../charts/chart1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15.xml.rels><?xml version="1.0" encoding="UTF-8"?>
<Relationships xmlns="http://schemas.openxmlformats.org/package/2006/relationships"><Relationship Id="rId1" Type="http://schemas.openxmlformats.org/officeDocument/2006/relationships/chart" Target="../charts/chart20.xml"/>
</Relationships>
</file>

<file path=xl/drawings/_rels/drawing1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7.xml.rels><?xml version="1.0" encoding="UTF-8"?>
<Relationships xmlns="http://schemas.openxmlformats.org/package/2006/relationships"><Relationship Id="rId1" Type="http://schemas.openxmlformats.org/officeDocument/2006/relationships/chart" Target="../charts/chart23.xml"/>
</Relationships>
</file>

<file path=xl/drawings/_rels/drawing18.xml.rels><?xml version="1.0" encoding="UTF-8"?>
<Relationships xmlns="http://schemas.openxmlformats.org/package/2006/relationships"><Relationship Id="rId1" Type="http://schemas.openxmlformats.org/officeDocument/2006/relationships/chart" Target="../charts/chart24.xml"/>
</Relationships>
</file>

<file path=xl/drawings/_rels/drawing19.xml.rels><?xml version="1.0" encoding="UTF-8"?>
<Relationships xmlns="http://schemas.openxmlformats.org/package/2006/relationships"><Relationship Id="rId1"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6.xml"/>
</Relationships>
</file>

<file path=xl/drawings/_rels/drawing21.xml.rels><?xml version="1.0" encoding="UTF-8"?>
<Relationships xmlns="http://schemas.openxmlformats.org/package/2006/relationships"><Relationship Id="rId1" Type="http://schemas.openxmlformats.org/officeDocument/2006/relationships/chart" Target="../charts/chart27.xml"/>
</Relationships>
</file>

<file path=xl/drawings/_rels/drawing22.xml.rels><?xml version="1.0" encoding="UTF-8"?>
<Relationships xmlns="http://schemas.openxmlformats.org/package/2006/relationships"><Relationship Id="rId1" Type="http://schemas.openxmlformats.org/officeDocument/2006/relationships/chart" Target="../charts/chart28.xml"/>
</Relationships>
</file>

<file path=xl/drawings/_rels/drawing23.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4.xml.rels><?xml version="1.0" encoding="UTF-8"?>
<Relationships xmlns="http://schemas.openxmlformats.org/package/2006/relationships"><Relationship Id="rId1" Type="http://schemas.openxmlformats.org/officeDocument/2006/relationships/chart" Target="../charts/chart31.xml"/>
</Relationships>
</file>

<file path=xl/drawings/_rels/drawing25.xml.rels><?xml version="1.0" encoding="UTF-8"?>
<Relationships xmlns="http://schemas.openxmlformats.org/package/2006/relationships"><Relationship Id="rId1" Type="http://schemas.openxmlformats.org/officeDocument/2006/relationships/chart" Target="../charts/chart32.xml"/>
</Relationships>
</file>

<file path=xl/drawings/_rels/drawing26.xml.rels><?xml version="1.0" encoding="UTF-8"?>
<Relationships xmlns="http://schemas.openxmlformats.org/package/2006/relationships"><Relationship Id="rId1" Type="http://schemas.openxmlformats.org/officeDocument/2006/relationships/chart" Target="../charts/chart33.xml"/>
</Relationships>
</file>

<file path=xl/drawings/_rels/drawing27.xml.rels><?xml version="1.0" encoding="UTF-8"?>
<Relationships xmlns="http://schemas.openxmlformats.org/package/2006/relationships"><Relationship Id="rId1" Type="http://schemas.openxmlformats.org/officeDocument/2006/relationships/chart" Target="../charts/chart34.xml"/>
</Relationships>
</file>

<file path=xl/drawings/_rels/drawing28.xml.rels><?xml version="1.0" encoding="UTF-8"?>
<Relationships xmlns="http://schemas.openxmlformats.org/package/2006/relationships"><Relationship Id="rId1" Type="http://schemas.openxmlformats.org/officeDocument/2006/relationships/chart" Target="../charts/chart35.xml"/>
</Relationships>
</file>

<file path=xl/drawings/_rels/drawing29.xml.rels><?xml version="1.0" encoding="UTF-8"?>
<Relationships xmlns="http://schemas.openxmlformats.org/package/2006/relationships"><Relationship Id="rId1"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7.xml"/>
</Relationships>
</file>

<file path=xl/drawings/_rels/drawing31.xml.rels><?xml version="1.0" encoding="UTF-8"?>
<Relationships xmlns="http://schemas.openxmlformats.org/package/2006/relationships"><Relationship Id="rId1" Type="http://schemas.openxmlformats.org/officeDocument/2006/relationships/chart" Target="../charts/chart38.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440</xdr:colOff>
      <xdr:row>19</xdr:row>
      <xdr:rowOff>47520</xdr:rowOff>
    </xdr:from>
    <xdr:to>
      <xdr:col>16</xdr:col>
      <xdr:colOff>715680</xdr:colOff>
      <xdr:row>34</xdr:row>
      <xdr:rowOff>47520</xdr:rowOff>
    </xdr:to>
    <xdr:graphicFrame>
      <xdr:nvGraphicFramePr>
        <xdr:cNvPr id="0" name="Gráfico 1"/>
        <xdr:cNvGraphicFramePr/>
      </xdr:nvGraphicFramePr>
      <xdr:xfrm>
        <a:off x="7485840" y="5257800"/>
        <a:ext cx="37872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0</xdr:row>
      <xdr:rowOff>162360</xdr:rowOff>
    </xdr:from>
    <xdr:to>
      <xdr:col>29</xdr:col>
      <xdr:colOff>39240</xdr:colOff>
      <xdr:row>55</xdr:row>
      <xdr:rowOff>123480</xdr:rowOff>
    </xdr:to>
    <xdr:graphicFrame>
      <xdr:nvGraphicFramePr>
        <xdr:cNvPr id="12" name="Gráfico 1"/>
        <xdr:cNvGraphicFramePr/>
      </xdr:nvGraphicFramePr>
      <xdr:xfrm>
        <a:off x="8889840" y="8206560"/>
        <a:ext cx="5788800" cy="288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0240</xdr:colOff>
      <xdr:row>38</xdr:row>
      <xdr:rowOff>57240</xdr:rowOff>
    </xdr:from>
    <xdr:to>
      <xdr:col>32</xdr:col>
      <xdr:colOff>117000</xdr:colOff>
      <xdr:row>53</xdr:row>
      <xdr:rowOff>85680</xdr:rowOff>
    </xdr:to>
    <xdr:graphicFrame>
      <xdr:nvGraphicFramePr>
        <xdr:cNvPr id="13" name="Gráfico 2"/>
        <xdr:cNvGraphicFramePr/>
      </xdr:nvGraphicFramePr>
      <xdr:xfrm>
        <a:off x="11593440" y="8102160"/>
        <a:ext cx="5690880" cy="28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35</xdr:row>
      <xdr:rowOff>28440</xdr:rowOff>
    </xdr:from>
    <xdr:to>
      <xdr:col>30</xdr:col>
      <xdr:colOff>503640</xdr:colOff>
      <xdr:row>50</xdr:row>
      <xdr:rowOff>47160</xdr:rowOff>
    </xdr:to>
    <xdr:graphicFrame>
      <xdr:nvGraphicFramePr>
        <xdr:cNvPr id="14" name="Gráfico 3"/>
        <xdr:cNvGraphicFramePr/>
      </xdr:nvGraphicFramePr>
      <xdr:xfrm>
        <a:off x="11124000" y="7208280"/>
        <a:ext cx="572760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9520</xdr:colOff>
      <xdr:row>34</xdr:row>
      <xdr:rowOff>114480</xdr:rowOff>
    </xdr:from>
    <xdr:to>
      <xdr:col>27</xdr:col>
      <xdr:colOff>211680</xdr:colOff>
      <xdr:row>49</xdr:row>
      <xdr:rowOff>133200</xdr:rowOff>
    </xdr:to>
    <xdr:graphicFrame>
      <xdr:nvGraphicFramePr>
        <xdr:cNvPr id="15" name="Gráfico 1"/>
        <xdr:cNvGraphicFramePr/>
      </xdr:nvGraphicFramePr>
      <xdr:xfrm>
        <a:off x="9211680" y="8135280"/>
        <a:ext cx="580104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0560</xdr:colOff>
      <xdr:row>34</xdr:row>
      <xdr:rowOff>66960</xdr:rowOff>
    </xdr:from>
    <xdr:to>
      <xdr:col>52</xdr:col>
      <xdr:colOff>70560</xdr:colOff>
      <xdr:row>49</xdr:row>
      <xdr:rowOff>37800</xdr:rowOff>
    </xdr:to>
    <xdr:graphicFrame>
      <xdr:nvGraphicFramePr>
        <xdr:cNvPr id="16" name="Gráfico 3"/>
        <xdr:cNvGraphicFramePr/>
      </xdr:nvGraphicFramePr>
      <xdr:xfrm>
        <a:off x="23329800" y="7644960"/>
        <a:ext cx="578700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0</xdr:col>
      <xdr:colOff>406080</xdr:colOff>
      <xdr:row>30</xdr:row>
      <xdr:rowOff>95400</xdr:rowOff>
    </xdr:from>
    <xdr:to>
      <xdr:col>61</xdr:col>
      <xdr:colOff>415800</xdr:colOff>
      <xdr:row>43</xdr:row>
      <xdr:rowOff>57240</xdr:rowOff>
    </xdr:to>
    <xdr:graphicFrame>
      <xdr:nvGraphicFramePr>
        <xdr:cNvPr id="17" name="Gráfico 1"/>
        <xdr:cNvGraphicFramePr/>
      </xdr:nvGraphicFramePr>
      <xdr:xfrm>
        <a:off x="28368360" y="6465600"/>
        <a:ext cx="5683320" cy="288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6</xdr:col>
      <xdr:colOff>110160</xdr:colOff>
      <xdr:row>32</xdr:row>
      <xdr:rowOff>46800</xdr:rowOff>
    </xdr:from>
    <xdr:to>
      <xdr:col>64</xdr:col>
      <xdr:colOff>715320</xdr:colOff>
      <xdr:row>45</xdr:row>
      <xdr:rowOff>9720</xdr:rowOff>
    </xdr:to>
    <xdr:graphicFrame>
      <xdr:nvGraphicFramePr>
        <xdr:cNvPr id="18" name="Gráfico 2"/>
        <xdr:cNvGraphicFramePr/>
      </xdr:nvGraphicFramePr>
      <xdr:xfrm>
        <a:off x="31044960" y="6798240"/>
        <a:ext cx="5624640" cy="288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15080</xdr:colOff>
      <xdr:row>26</xdr:row>
      <xdr:rowOff>37800</xdr:rowOff>
    </xdr:from>
    <xdr:to>
      <xdr:col>30</xdr:col>
      <xdr:colOff>725040</xdr:colOff>
      <xdr:row>41</xdr:row>
      <xdr:rowOff>85680</xdr:rowOff>
    </xdr:to>
    <xdr:graphicFrame>
      <xdr:nvGraphicFramePr>
        <xdr:cNvPr id="19" name="Gráfico 1"/>
        <xdr:cNvGraphicFramePr/>
      </xdr:nvGraphicFramePr>
      <xdr:xfrm>
        <a:off x="12229200" y="5460840"/>
        <a:ext cx="564228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4320</xdr:colOff>
      <xdr:row>65</xdr:row>
      <xdr:rowOff>133200</xdr:rowOff>
    </xdr:from>
    <xdr:to>
      <xdr:col>19</xdr:col>
      <xdr:colOff>628560</xdr:colOff>
      <xdr:row>80</xdr:row>
      <xdr:rowOff>152640</xdr:rowOff>
    </xdr:to>
    <xdr:graphicFrame>
      <xdr:nvGraphicFramePr>
        <xdr:cNvPr id="20" name="3 Gráfico"/>
        <xdr:cNvGraphicFramePr/>
      </xdr:nvGraphicFramePr>
      <xdr:xfrm>
        <a:off x="7554240" y="15183360"/>
        <a:ext cx="558396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0200</xdr:colOff>
      <xdr:row>65</xdr:row>
      <xdr:rowOff>104760</xdr:rowOff>
    </xdr:from>
    <xdr:to>
      <xdr:col>11</xdr:col>
      <xdr:colOff>986760</xdr:colOff>
      <xdr:row>80</xdr:row>
      <xdr:rowOff>123840</xdr:rowOff>
    </xdr:to>
    <xdr:graphicFrame>
      <xdr:nvGraphicFramePr>
        <xdr:cNvPr id="21" name="Gráfico 2"/>
        <xdr:cNvGraphicFramePr/>
      </xdr:nvGraphicFramePr>
      <xdr:xfrm>
        <a:off x="1267200" y="15154920"/>
        <a:ext cx="578304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3800</xdr:colOff>
      <xdr:row>23</xdr:row>
      <xdr:rowOff>9360</xdr:rowOff>
    </xdr:from>
    <xdr:to>
      <xdr:col>11</xdr:col>
      <xdr:colOff>484200</xdr:colOff>
      <xdr:row>38</xdr:row>
      <xdr:rowOff>142920</xdr:rowOff>
    </xdr:to>
    <xdr:graphicFrame>
      <xdr:nvGraphicFramePr>
        <xdr:cNvPr id="22" name="Gráfico 2"/>
        <xdr:cNvGraphicFramePr/>
      </xdr:nvGraphicFramePr>
      <xdr:xfrm>
        <a:off x="4386960" y="4231440"/>
        <a:ext cx="5826600" cy="29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5080</xdr:colOff>
      <xdr:row>24</xdr:row>
      <xdr:rowOff>123840</xdr:rowOff>
    </xdr:from>
    <xdr:to>
      <xdr:col>12</xdr:col>
      <xdr:colOff>30960</xdr:colOff>
      <xdr:row>44</xdr:row>
      <xdr:rowOff>142920</xdr:rowOff>
    </xdr:to>
    <xdr:graphicFrame>
      <xdr:nvGraphicFramePr>
        <xdr:cNvPr id="23" name="Gráfico 1"/>
        <xdr:cNvGraphicFramePr/>
      </xdr:nvGraphicFramePr>
      <xdr:xfrm>
        <a:off x="4367160" y="4331880"/>
        <a:ext cx="582516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51280</xdr:colOff>
      <xdr:row>27</xdr:row>
      <xdr:rowOff>28440</xdr:rowOff>
    </xdr:from>
    <xdr:to>
      <xdr:col>25</xdr:col>
      <xdr:colOff>106920</xdr:colOff>
      <xdr:row>42</xdr:row>
      <xdr:rowOff>47520</xdr:rowOff>
    </xdr:to>
    <xdr:graphicFrame>
      <xdr:nvGraphicFramePr>
        <xdr:cNvPr id="24" name="Gráfico 1"/>
        <xdr:cNvGraphicFramePr/>
      </xdr:nvGraphicFramePr>
      <xdr:xfrm>
        <a:off x="8178480" y="6415200"/>
        <a:ext cx="5596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720</xdr:colOff>
      <xdr:row>26</xdr:row>
      <xdr:rowOff>0</xdr:rowOff>
    </xdr:from>
    <xdr:to>
      <xdr:col>33</xdr:col>
      <xdr:colOff>155520</xdr:colOff>
      <xdr:row>41</xdr:row>
      <xdr:rowOff>19080</xdr:rowOff>
    </xdr:to>
    <xdr:graphicFrame>
      <xdr:nvGraphicFramePr>
        <xdr:cNvPr id="1" name="Gráfico 1"/>
        <xdr:cNvGraphicFramePr/>
      </xdr:nvGraphicFramePr>
      <xdr:xfrm>
        <a:off x="16873560" y="6298560"/>
        <a:ext cx="558504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0560</xdr:colOff>
      <xdr:row>24</xdr:row>
      <xdr:rowOff>37800</xdr:rowOff>
    </xdr:from>
    <xdr:to>
      <xdr:col>25</xdr:col>
      <xdr:colOff>367560</xdr:colOff>
      <xdr:row>39</xdr:row>
      <xdr:rowOff>66960</xdr:rowOff>
    </xdr:to>
    <xdr:graphicFrame>
      <xdr:nvGraphicFramePr>
        <xdr:cNvPr id="25" name="Gráfico 1"/>
        <xdr:cNvGraphicFramePr/>
      </xdr:nvGraphicFramePr>
      <xdr:xfrm>
        <a:off x="7747560" y="5608080"/>
        <a:ext cx="5607720" cy="28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0960</xdr:colOff>
      <xdr:row>32</xdr:row>
      <xdr:rowOff>0</xdr:rowOff>
    </xdr:from>
    <xdr:to>
      <xdr:col>31</xdr:col>
      <xdr:colOff>155520</xdr:colOff>
      <xdr:row>43</xdr:row>
      <xdr:rowOff>162360</xdr:rowOff>
    </xdr:to>
    <xdr:graphicFrame>
      <xdr:nvGraphicFramePr>
        <xdr:cNvPr id="26" name="Gráfico 1"/>
        <xdr:cNvGraphicFramePr/>
      </xdr:nvGraphicFramePr>
      <xdr:xfrm>
        <a:off x="11133720" y="6677640"/>
        <a:ext cx="5742720" cy="289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5</xdr:row>
      <xdr:rowOff>67320</xdr:rowOff>
    </xdr:from>
    <xdr:to>
      <xdr:col>16</xdr:col>
      <xdr:colOff>432720</xdr:colOff>
      <xdr:row>20</xdr:row>
      <xdr:rowOff>114840</xdr:rowOff>
    </xdr:to>
    <xdr:graphicFrame>
      <xdr:nvGraphicFramePr>
        <xdr:cNvPr id="27" name="Gráfico 1"/>
        <xdr:cNvGraphicFramePr/>
      </xdr:nvGraphicFramePr>
      <xdr:xfrm>
        <a:off x="7040160" y="2489040"/>
        <a:ext cx="5813280" cy="289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0200</xdr:colOff>
      <xdr:row>33</xdr:row>
      <xdr:rowOff>95040</xdr:rowOff>
    </xdr:from>
    <xdr:to>
      <xdr:col>28</xdr:col>
      <xdr:colOff>332280</xdr:colOff>
      <xdr:row>48</xdr:row>
      <xdr:rowOff>142920</xdr:rowOff>
    </xdr:to>
    <xdr:graphicFrame>
      <xdr:nvGraphicFramePr>
        <xdr:cNvPr id="28" name="Gráfico 1"/>
        <xdr:cNvGraphicFramePr/>
      </xdr:nvGraphicFramePr>
      <xdr:xfrm>
        <a:off x="10530720" y="6811560"/>
        <a:ext cx="574884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331920</xdr:colOff>
      <xdr:row>25</xdr:row>
      <xdr:rowOff>9720</xdr:rowOff>
    </xdr:from>
    <xdr:to>
      <xdr:col>37</xdr:col>
      <xdr:colOff>29520</xdr:colOff>
      <xdr:row>40</xdr:row>
      <xdr:rowOff>133200</xdr:rowOff>
    </xdr:to>
    <xdr:graphicFrame>
      <xdr:nvGraphicFramePr>
        <xdr:cNvPr id="29" name="Gráfico 2"/>
        <xdr:cNvGraphicFramePr/>
      </xdr:nvGraphicFramePr>
      <xdr:xfrm>
        <a:off x="16279200" y="5268240"/>
        <a:ext cx="563184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760</xdr:colOff>
      <xdr:row>20</xdr:row>
      <xdr:rowOff>142920</xdr:rowOff>
    </xdr:from>
    <xdr:to>
      <xdr:col>11</xdr:col>
      <xdr:colOff>463680</xdr:colOff>
      <xdr:row>35</xdr:row>
      <xdr:rowOff>162000</xdr:rowOff>
    </xdr:to>
    <xdr:graphicFrame>
      <xdr:nvGraphicFramePr>
        <xdr:cNvPr id="30" name="Gráfico 1"/>
        <xdr:cNvGraphicFramePr/>
      </xdr:nvGraphicFramePr>
      <xdr:xfrm>
        <a:off x="4286160" y="5262840"/>
        <a:ext cx="582624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1080</xdr:colOff>
      <xdr:row>15</xdr:row>
      <xdr:rowOff>66960</xdr:rowOff>
    </xdr:from>
    <xdr:to>
      <xdr:col>20</xdr:col>
      <xdr:colOff>242280</xdr:colOff>
      <xdr:row>31</xdr:row>
      <xdr:rowOff>19440</xdr:rowOff>
    </xdr:to>
    <xdr:graphicFrame>
      <xdr:nvGraphicFramePr>
        <xdr:cNvPr id="31" name="Gráfico 1"/>
        <xdr:cNvGraphicFramePr/>
      </xdr:nvGraphicFramePr>
      <xdr:xfrm>
        <a:off x="5926680" y="3465360"/>
        <a:ext cx="520272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9400</xdr:colOff>
      <xdr:row>20</xdr:row>
      <xdr:rowOff>37800</xdr:rowOff>
    </xdr:from>
    <xdr:to>
      <xdr:col>18</xdr:col>
      <xdr:colOff>290520</xdr:colOff>
      <xdr:row>35</xdr:row>
      <xdr:rowOff>171360</xdr:rowOff>
    </xdr:to>
    <xdr:graphicFrame>
      <xdr:nvGraphicFramePr>
        <xdr:cNvPr id="32" name="Gráfico 1"/>
        <xdr:cNvGraphicFramePr/>
      </xdr:nvGraphicFramePr>
      <xdr:xfrm>
        <a:off x="5514840" y="5710320"/>
        <a:ext cx="51930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1</xdr:row>
      <xdr:rowOff>57240</xdr:rowOff>
    </xdr:from>
    <xdr:to>
      <xdr:col>16</xdr:col>
      <xdr:colOff>600120</xdr:colOff>
      <xdr:row>37</xdr:row>
      <xdr:rowOff>28440</xdr:rowOff>
    </xdr:to>
    <xdr:graphicFrame>
      <xdr:nvGraphicFramePr>
        <xdr:cNvPr id="33" name="Gráfico 1"/>
        <xdr:cNvGraphicFramePr/>
      </xdr:nvGraphicFramePr>
      <xdr:xfrm>
        <a:off x="7188120" y="5418000"/>
        <a:ext cx="523692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18</xdr:row>
      <xdr:rowOff>133200</xdr:rowOff>
    </xdr:from>
    <xdr:to>
      <xdr:col>16</xdr:col>
      <xdr:colOff>532080</xdr:colOff>
      <xdr:row>34</xdr:row>
      <xdr:rowOff>123840</xdr:rowOff>
    </xdr:to>
    <xdr:graphicFrame>
      <xdr:nvGraphicFramePr>
        <xdr:cNvPr id="34" name="Gráfico 1"/>
        <xdr:cNvGraphicFramePr/>
      </xdr:nvGraphicFramePr>
      <xdr:xfrm>
        <a:off x="7005240" y="4498200"/>
        <a:ext cx="520884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560</xdr:colOff>
      <xdr:row>34</xdr:row>
      <xdr:rowOff>133200</xdr:rowOff>
    </xdr:from>
    <xdr:to>
      <xdr:col>18</xdr:col>
      <xdr:colOff>361800</xdr:colOff>
      <xdr:row>50</xdr:row>
      <xdr:rowOff>85680</xdr:rowOff>
    </xdr:to>
    <xdr:graphicFrame>
      <xdr:nvGraphicFramePr>
        <xdr:cNvPr id="35" name="Gráfico 1"/>
        <xdr:cNvGraphicFramePr/>
      </xdr:nvGraphicFramePr>
      <xdr:xfrm>
        <a:off x="5652720" y="7149240"/>
        <a:ext cx="530784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480</xdr:colOff>
      <xdr:row>43</xdr:row>
      <xdr:rowOff>104760</xdr:rowOff>
    </xdr:from>
    <xdr:to>
      <xdr:col>20</xdr:col>
      <xdr:colOff>522000</xdr:colOff>
      <xdr:row>58</xdr:row>
      <xdr:rowOff>123480</xdr:rowOff>
    </xdr:to>
    <xdr:graphicFrame>
      <xdr:nvGraphicFramePr>
        <xdr:cNvPr id="2" name="Gráfico 3"/>
        <xdr:cNvGraphicFramePr/>
      </xdr:nvGraphicFramePr>
      <xdr:xfrm>
        <a:off x="7361640" y="10404000"/>
        <a:ext cx="563256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35000</xdr:colOff>
      <xdr:row>36</xdr:row>
      <xdr:rowOff>85680</xdr:rowOff>
    </xdr:from>
    <xdr:to>
      <xdr:col>28</xdr:col>
      <xdr:colOff>77760</xdr:colOff>
      <xdr:row>51</xdr:row>
      <xdr:rowOff>114480</xdr:rowOff>
    </xdr:to>
    <xdr:graphicFrame>
      <xdr:nvGraphicFramePr>
        <xdr:cNvPr id="3" name="Gráfico 1"/>
        <xdr:cNvGraphicFramePr/>
      </xdr:nvGraphicFramePr>
      <xdr:xfrm>
        <a:off x="12607200" y="9051120"/>
        <a:ext cx="5592960" cy="288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12760</xdr:colOff>
      <xdr:row>38</xdr:row>
      <xdr:rowOff>114480</xdr:rowOff>
    </xdr:from>
    <xdr:to>
      <xdr:col>33</xdr:col>
      <xdr:colOff>667080</xdr:colOff>
      <xdr:row>54</xdr:row>
      <xdr:rowOff>9720</xdr:rowOff>
    </xdr:to>
    <xdr:graphicFrame>
      <xdr:nvGraphicFramePr>
        <xdr:cNvPr id="4" name="Gráfico 2"/>
        <xdr:cNvGraphicFramePr/>
      </xdr:nvGraphicFramePr>
      <xdr:xfrm>
        <a:off x="18335160" y="9461160"/>
        <a:ext cx="4318200" cy="294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560</xdr:colOff>
      <xdr:row>24</xdr:row>
      <xdr:rowOff>123480</xdr:rowOff>
    </xdr:from>
    <xdr:to>
      <xdr:col>22</xdr:col>
      <xdr:colOff>618840</xdr:colOff>
      <xdr:row>40</xdr:row>
      <xdr:rowOff>75600</xdr:rowOff>
    </xdr:to>
    <xdr:graphicFrame>
      <xdr:nvGraphicFramePr>
        <xdr:cNvPr id="36" name="1 Gráfico"/>
        <xdr:cNvGraphicFramePr/>
      </xdr:nvGraphicFramePr>
      <xdr:xfrm>
        <a:off x="6032520" y="4733640"/>
        <a:ext cx="529416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28</xdr:row>
      <xdr:rowOff>66960</xdr:rowOff>
    </xdr:from>
    <xdr:to>
      <xdr:col>20</xdr:col>
      <xdr:colOff>580320</xdr:colOff>
      <xdr:row>44</xdr:row>
      <xdr:rowOff>19080</xdr:rowOff>
    </xdr:to>
    <xdr:graphicFrame>
      <xdr:nvGraphicFramePr>
        <xdr:cNvPr id="37" name="1 Gráfico"/>
        <xdr:cNvGraphicFramePr/>
      </xdr:nvGraphicFramePr>
      <xdr:xfrm>
        <a:off x="5444640" y="5448600"/>
        <a:ext cx="529308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820080</xdr:rowOff>
    </xdr:from>
    <xdr:to>
      <xdr:col>3</xdr:col>
      <xdr:colOff>1470240</xdr:colOff>
      <xdr:row>47</xdr:row>
      <xdr:rowOff>820080</xdr:rowOff>
    </xdr:to>
    <xdr:sp>
      <xdr:nvSpPr>
        <xdr:cNvPr id="38" name="2 Conector recto"/>
        <xdr:cNvSpPr/>
      </xdr:nvSpPr>
      <xdr:spPr>
        <a:xfrm>
          <a:off x="0" y="36224640"/>
          <a:ext cx="6080400" cy="0"/>
        </a:xfrm>
        <a:prstGeom prst="line">
          <a:avLst/>
        </a:prstGeom>
        <a:ln w="9360">
          <a:solidFill>
            <a:srgbClr val="4579b8"/>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3040</xdr:colOff>
      <xdr:row>19</xdr:row>
      <xdr:rowOff>28080</xdr:rowOff>
    </xdr:from>
    <xdr:to>
      <xdr:col>19</xdr:col>
      <xdr:colOff>397080</xdr:colOff>
      <xdr:row>33</xdr:row>
      <xdr:rowOff>57240</xdr:rowOff>
    </xdr:to>
    <xdr:graphicFrame>
      <xdr:nvGraphicFramePr>
        <xdr:cNvPr id="5" name="Gráfico 1"/>
        <xdr:cNvGraphicFramePr/>
      </xdr:nvGraphicFramePr>
      <xdr:xfrm>
        <a:off x="8963640" y="6365520"/>
        <a:ext cx="405792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9520</xdr:colOff>
      <xdr:row>41</xdr:row>
      <xdr:rowOff>95400</xdr:rowOff>
    </xdr:from>
    <xdr:to>
      <xdr:col>20</xdr:col>
      <xdr:colOff>77760</xdr:colOff>
      <xdr:row>56</xdr:row>
      <xdr:rowOff>123480</xdr:rowOff>
    </xdr:to>
    <xdr:graphicFrame>
      <xdr:nvGraphicFramePr>
        <xdr:cNvPr id="6" name="Gráfico 3"/>
        <xdr:cNvGraphicFramePr/>
      </xdr:nvGraphicFramePr>
      <xdr:xfrm>
        <a:off x="7556400" y="10456560"/>
        <a:ext cx="5599080" cy="28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1000</xdr:colOff>
      <xdr:row>50</xdr:row>
      <xdr:rowOff>133560</xdr:rowOff>
    </xdr:from>
    <xdr:to>
      <xdr:col>6</xdr:col>
      <xdr:colOff>151560</xdr:colOff>
      <xdr:row>68</xdr:row>
      <xdr:rowOff>47160</xdr:rowOff>
    </xdr:to>
    <xdr:graphicFrame>
      <xdr:nvGraphicFramePr>
        <xdr:cNvPr id="7" name="1 Gráfico"/>
        <xdr:cNvGraphicFramePr/>
      </xdr:nvGraphicFramePr>
      <xdr:xfrm>
        <a:off x="1701000" y="9997560"/>
        <a:ext cx="580716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560</xdr:colOff>
      <xdr:row>39</xdr:row>
      <xdr:rowOff>847080</xdr:rowOff>
    </xdr:from>
    <xdr:to>
      <xdr:col>13</xdr:col>
      <xdr:colOff>565200</xdr:colOff>
      <xdr:row>54</xdr:row>
      <xdr:rowOff>142920</xdr:rowOff>
    </xdr:to>
    <xdr:graphicFrame>
      <xdr:nvGraphicFramePr>
        <xdr:cNvPr id="8" name="1 Gráfico"/>
        <xdr:cNvGraphicFramePr/>
      </xdr:nvGraphicFramePr>
      <xdr:xfrm>
        <a:off x="6832800" y="9562320"/>
        <a:ext cx="5815080" cy="28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9720</xdr:colOff>
      <xdr:row>31</xdr:row>
      <xdr:rowOff>37800</xdr:rowOff>
    </xdr:from>
    <xdr:to>
      <xdr:col>57</xdr:col>
      <xdr:colOff>155520</xdr:colOff>
      <xdr:row>46</xdr:row>
      <xdr:rowOff>57240</xdr:rowOff>
    </xdr:to>
    <xdr:graphicFrame>
      <xdr:nvGraphicFramePr>
        <xdr:cNvPr id="9" name="Gráfico 1"/>
        <xdr:cNvGraphicFramePr/>
      </xdr:nvGraphicFramePr>
      <xdr:xfrm>
        <a:off x="23279400" y="7272360"/>
        <a:ext cx="5712120" cy="28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19800</xdr:colOff>
      <xdr:row>39</xdr:row>
      <xdr:rowOff>162000</xdr:rowOff>
    </xdr:from>
    <xdr:to>
      <xdr:col>44</xdr:col>
      <xdr:colOff>753840</xdr:colOff>
      <xdr:row>54</xdr:row>
      <xdr:rowOff>181080</xdr:rowOff>
    </xdr:to>
    <xdr:graphicFrame>
      <xdr:nvGraphicFramePr>
        <xdr:cNvPr id="10" name="Gráfico 3"/>
        <xdr:cNvGraphicFramePr/>
      </xdr:nvGraphicFramePr>
      <xdr:xfrm>
        <a:off x="16746480" y="8930160"/>
        <a:ext cx="578016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320</xdr:colOff>
      <xdr:row>34</xdr:row>
      <xdr:rowOff>19080</xdr:rowOff>
    </xdr:from>
    <xdr:to>
      <xdr:col>23</xdr:col>
      <xdr:colOff>50400</xdr:colOff>
      <xdr:row>47</xdr:row>
      <xdr:rowOff>419400</xdr:rowOff>
    </xdr:to>
    <xdr:graphicFrame>
      <xdr:nvGraphicFramePr>
        <xdr:cNvPr id="11" name="Gráfico 1"/>
        <xdr:cNvGraphicFramePr/>
      </xdr:nvGraphicFramePr>
      <xdr:xfrm>
        <a:off x="6517800" y="7413120"/>
        <a:ext cx="582120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AG2012_SL_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9C3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9C3NAG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5_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NSalary_feb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ultura/AppData/Local/Temp/Tablas%20Miradas%202014%20post%20acuerdo%20CR%20Lima%20ind%202_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_A2.1"/>
      <sheetName val="T_A2.2"/>
      <sheetName val="Contents"/>
      <sheetName val="T_A2.1a (Web only)"/>
      <sheetName val="T_A2.3"/>
      <sheetName val="T_A2.3a (Web only)"/>
      <sheetName val="T_A2.4"/>
      <sheetName val="T_A2.4a (Web only)"/>
      <sheetName val="T_A2.5"/>
      <sheetName val="T_A2.6"/>
      <sheetName val="Box_A2.2"/>
      <sheetName val="Data C_A2.1"/>
      <sheetName val="C_A2.1"/>
      <sheetName val="Data C_A2.2"/>
      <sheetName val="C_A2.2"/>
      <sheetName val="Data C_A2.3"/>
      <sheetName val="C_A2.3"/>
      <sheetName val="Data C_A2.4"/>
      <sheetName val="C_A2.4"/>
      <sheetName val="Data C_A2.5"/>
      <sheetName val="C_A2.5"/>
      <sheetName val="Data C_A2.6"/>
      <sheetName val="C_A2.6"/>
      <sheetName val="T_Extracted Texts_8 June"/>
      <sheetName val="Country"/>
      <sheetName val="C_Extracted Texts_8 June"/>
      <sheetName val="T_Extracted Texts"/>
      <sheetName val="Contents French"/>
      <sheetName val="T_A2.1 French"/>
      <sheetName val="Extracted Texts"/>
      <sheetName val="T_A2.1a (Web only) French"/>
      <sheetName val="T_A2.2 French"/>
      <sheetName val="T_A2.3 French"/>
      <sheetName val="T_A2.3a (Web only) French"/>
      <sheetName val="T_A2.4 French"/>
      <sheetName val="T_A2.4a (Web only) French"/>
      <sheetName val="T_A2.5 French"/>
      <sheetName val="T_A2.6 French"/>
      <sheetName val="Box_A2.2 French"/>
      <sheetName val="C_A2.1 French"/>
      <sheetName val="C_A2.2 French"/>
      <sheetName val="C_A2.3 French"/>
      <sheetName val="C_A2.4 French"/>
      <sheetName val="C_A2.5 French"/>
      <sheetName val="C_A2.6 Fren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5nr_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5_ageISC5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5_W"/>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ttings"/>
      <sheetName val="Version"/>
      <sheetName val="NCURR2"/>
      <sheetName val="DataSal1996"/>
      <sheetName val="FinFromOECD"/>
      <sheetName val="NCURR3"/>
      <sheetName val="NCURR4"/>
      <sheetName val="ChartD5.1"/>
      <sheetName val="TableD5.1"/>
      <sheetName val="TableD5.1 (continued)"/>
      <sheetName val="TableD5.1Oldprim"/>
      <sheetName val="TableD5.1OldLsec"/>
      <sheetName val="TableD5.1oldUsec"/>
      <sheetName val="TableD5.2"/>
      <sheetName val="TableD5.4x"/>
      <sheetName val="TableD5.4"/>
      <sheetName val="ChartD6.1"/>
      <sheetName val="TableD6.1"/>
      <sheetName val="TableD6.2"/>
      <sheetName val="TableD5.B"/>
      <sheetName val="DataChartD5.1"/>
      <sheetName val="DataChartD6.1"/>
      <sheetName val="DataTableD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2C T_A2.1a"/>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dx.doi.org/10.1787/9789264201132-en" TargetMode="External"/><Relationship Id="rId2"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dx.doi.org/10.1787/9789264201132-en" TargetMode="External"/><Relationship Id="rId2"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mecd.gob.es/servicios-al-ciudadano-mecd/estadisticas/educacion/no-universitaria/alumnado/matriculado.html" TargetMode="External"/><Relationship Id="rId3" Type="http://schemas.openxmlformats.org/officeDocument/2006/relationships/hyperlink" Target="http://www.ine.es/jaxi/menu.do?type=pcaxis&amp;path=%2Ft20%2Fp321&amp;file=inebase&amp;L=0" TargetMode="External"/><Relationship Id="rId4" Type="http://schemas.openxmlformats.org/officeDocument/2006/relationships/drawing" Target="../drawings/drawing10.xml"/><Relationship Id="rId5"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mecd.gob.es/servicios-al-ciudadano-mecd/estadisticas/educacion/no-universitaria/alumnado/matriculado/series.html" TargetMode="External"/><Relationship Id="rId3" Type="http://schemas.openxmlformats.org/officeDocument/2006/relationships/drawing" Target="../drawings/drawing12.xml"/><Relationship Id="rId4"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hyperlink" Target="http://dx.doi.org/10.1787/eag-2013-6-en" TargetMode="External"/><Relationship Id="rId2" Type="http://schemas.openxmlformats.org/officeDocument/2006/relationships/hyperlink" Target="http://dx.doi.org/10.1787/eag-2013-6-en" TargetMode="External"/><Relationship Id="rId3"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hyperlink" Target="http://dx.doi.org/10.1787/9789264201118-en" TargetMode="External"/><Relationship Id="rId2"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hyperlink" Target="http://dx.doi.org/10.1787/9789264201118-en" TargetMode="External"/><Relationship Id="rId2"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1.xml"/><Relationship Id="rId3"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educacion.gob.es/educabase/tabla.do?path=/Educacion/Centros/Sice/SICE-CA/l0/&amp;file=sice2011-12-01.px&amp;type=pcaxis&amp;L=0" TargetMode="External"/><Relationship Id="rId3" Type="http://schemas.openxmlformats.org/officeDocument/2006/relationships/drawing" Target="../drawings/drawing23.xml"/><Relationship Id="rId4" Type="http://schemas.openxmlformats.org/officeDocument/2006/relationships/vmlDrawing" Target="../drawings/vmlDrawing12.v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hyperlink" Target="http://www.todofp.es/" TargetMode="External"/><Relationship Id="rId2"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hyperlink" Target="http://www.ine.es/daco/daco42/etefil/etefil05_tabav.htm"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hyperlink" Target="http://www.educacion.gob.es/educabase/menu.do?type=pcaxis&amp;path=/Educacion/Alumnado/Matriculado/2011-2012RD/Adultos&amp;file=pcaxis&amp;l=s0" TargetMode="External"/><Relationship Id="rId2" Type="http://schemas.openxmlformats.org/officeDocument/2006/relationships/hyperlink" Target="http://www.mecd.gob.es/servicios-al-ciudadano-mecd/estadisticas/educacion/no-universitaria/alumnado/matriculado/2010-2011.html" TargetMode="External"/>
</Relationships>
</file>

<file path=xl/worksheets/_rels/sheet38.xml.rels><?xml version="1.0" encoding="UTF-8"?>
<Relationships xmlns="http://schemas.openxmlformats.org/package/2006/relationships"><Relationship Id="rId1" Type="http://schemas.openxmlformats.org/officeDocument/2006/relationships/drawing" Target="../drawings/drawing30.x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drawing" Target="../drawings/drawing3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11" activeCellId="0" sqref="M11"/>
    </sheetView>
  </sheetViews>
  <sheetFormatPr defaultColWidth="10.96484375" defaultRowHeight="15" zeroHeight="false" outlineLevelRow="0" outlineLevelCol="0"/>
  <sheetData>
    <row r="1" customFormat="false" ht="20.25" hidden="false" customHeight="false" outlineLevel="0" collapsed="false">
      <c r="A1" s="1" t="s">
        <v>0</v>
      </c>
      <c r="B1" s="1"/>
      <c r="C1" s="1"/>
      <c r="D1" s="1"/>
      <c r="E1" s="1"/>
      <c r="F1" s="1"/>
      <c r="G1" s="1"/>
      <c r="H1" s="1"/>
      <c r="I1" s="1"/>
      <c r="J1" s="1"/>
      <c r="K1" s="1"/>
      <c r="L1" s="1"/>
      <c r="M1" s="1"/>
    </row>
    <row r="2" customFormat="false" ht="18" hidden="false" customHeight="false" outlineLevel="0" collapsed="false">
      <c r="A2" s="2" t="s">
        <v>1</v>
      </c>
      <c r="B2" s="2"/>
      <c r="C2" s="2"/>
      <c r="D2" s="2"/>
      <c r="E2" s="2"/>
      <c r="F2" s="2"/>
      <c r="G2" s="2"/>
      <c r="H2" s="2"/>
      <c r="I2" s="2"/>
      <c r="J2" s="2"/>
      <c r="K2" s="2"/>
      <c r="L2" s="2"/>
      <c r="M2" s="2"/>
      <c r="N2" s="2"/>
    </row>
    <row r="3" customFormat="false" ht="15" hidden="false" customHeight="false" outlineLevel="0" collapsed="false">
      <c r="A3" s="3"/>
      <c r="B3" s="3"/>
      <c r="C3" s="3"/>
      <c r="D3" s="3"/>
      <c r="E3" s="3"/>
      <c r="F3" s="3"/>
      <c r="G3" s="3"/>
      <c r="H3" s="3"/>
      <c r="I3" s="3"/>
      <c r="J3" s="3"/>
    </row>
    <row r="4" customFormat="false" ht="15" hidden="false" customHeight="false" outlineLevel="0" collapsed="false">
      <c r="A4" s="4" t="s">
        <v>2</v>
      </c>
      <c r="B4" s="3"/>
      <c r="C4" s="3"/>
      <c r="D4" s="3"/>
      <c r="E4" s="3"/>
      <c r="F4" s="3"/>
      <c r="G4" s="3"/>
      <c r="H4" s="3"/>
      <c r="I4" s="3"/>
      <c r="J4" s="3"/>
    </row>
    <row r="5" customFormat="false" ht="15" hidden="false" customHeight="false" outlineLevel="0" collapsed="false">
      <c r="A5" s="3" t="s">
        <v>3</v>
      </c>
      <c r="B5" s="3"/>
      <c r="C5" s="3"/>
      <c r="D5" s="3"/>
      <c r="E5" s="3"/>
      <c r="F5" s="3"/>
      <c r="G5" s="3"/>
      <c r="H5" s="3"/>
      <c r="I5" s="3"/>
      <c r="J5" s="3"/>
    </row>
    <row r="6" customFormat="false" ht="15" hidden="false" customHeight="false" outlineLevel="0" collapsed="false">
      <c r="A6" s="3" t="s">
        <v>4</v>
      </c>
      <c r="B6" s="3"/>
      <c r="C6" s="3"/>
      <c r="D6" s="3"/>
      <c r="E6" s="3"/>
      <c r="F6" s="3"/>
      <c r="G6" s="3"/>
      <c r="H6" s="3"/>
      <c r="I6" s="3"/>
      <c r="J6" s="3"/>
    </row>
    <row r="7" customFormat="false" ht="15" hidden="false" customHeight="false" outlineLevel="0" collapsed="false">
      <c r="A7" s="3" t="s">
        <v>5</v>
      </c>
      <c r="B7" s="3"/>
      <c r="C7" s="3"/>
      <c r="D7" s="3"/>
      <c r="E7" s="3"/>
      <c r="F7" s="3"/>
      <c r="G7" s="3"/>
      <c r="H7" s="3"/>
      <c r="I7" s="3"/>
      <c r="J7" s="3"/>
    </row>
    <row r="8" customFormat="false" ht="15" hidden="false" customHeight="false" outlineLevel="0" collapsed="false">
      <c r="A8" s="3" t="s">
        <v>6</v>
      </c>
      <c r="B8" s="3"/>
      <c r="C8" s="3"/>
      <c r="D8" s="3"/>
      <c r="E8" s="3"/>
      <c r="F8" s="3"/>
      <c r="G8" s="3"/>
      <c r="H8" s="3"/>
      <c r="I8" s="3"/>
      <c r="J8" s="3"/>
    </row>
    <row r="9" customFormat="false" ht="15" hidden="false" customHeight="false" outlineLevel="0" collapsed="false">
      <c r="A9" s="3" t="s">
        <v>7</v>
      </c>
      <c r="B9" s="3"/>
      <c r="C9" s="3"/>
      <c r="D9" s="3"/>
      <c r="E9" s="3"/>
      <c r="F9" s="3"/>
      <c r="G9" s="3"/>
      <c r="H9" s="3"/>
      <c r="I9" s="3"/>
      <c r="J9" s="3"/>
    </row>
    <row r="10" customFormat="false" ht="15" hidden="false" customHeight="false" outlineLevel="0" collapsed="false">
      <c r="A10" s="3" t="s">
        <v>8</v>
      </c>
      <c r="B10" s="3"/>
      <c r="C10" s="3"/>
      <c r="D10" s="3"/>
      <c r="E10" s="3"/>
      <c r="F10" s="3"/>
      <c r="G10" s="3"/>
      <c r="H10" s="3"/>
      <c r="I10" s="3"/>
      <c r="J10" s="3"/>
    </row>
    <row r="11" customFormat="false" ht="15" hidden="false" customHeight="false" outlineLevel="0" collapsed="false">
      <c r="A11" s="3" t="s">
        <v>9</v>
      </c>
      <c r="B11" s="3"/>
      <c r="C11" s="3"/>
      <c r="D11" s="3"/>
      <c r="E11" s="3"/>
      <c r="F11" s="3"/>
      <c r="G11" s="3"/>
      <c r="H11" s="3"/>
      <c r="I11" s="3"/>
      <c r="J11" s="3"/>
    </row>
    <row r="12" customFormat="false" ht="15" hidden="false" customHeight="false" outlineLevel="0" collapsed="false">
      <c r="A12" s="3" t="s">
        <v>10</v>
      </c>
      <c r="B12" s="3"/>
      <c r="C12" s="3"/>
      <c r="D12" s="3"/>
      <c r="E12" s="3"/>
      <c r="F12" s="3"/>
      <c r="G12" s="3"/>
      <c r="H12" s="3"/>
      <c r="I12" s="3"/>
      <c r="J12" s="3"/>
    </row>
    <row r="13" customFormat="false" ht="15" hidden="false" customHeight="false" outlineLevel="0" collapsed="false">
      <c r="A13" s="3" t="s">
        <v>11</v>
      </c>
      <c r="B13" s="3"/>
      <c r="C13" s="3"/>
      <c r="D13" s="3"/>
      <c r="E13" s="3"/>
      <c r="F13" s="3"/>
      <c r="G13" s="3"/>
      <c r="H13" s="3"/>
      <c r="I13" s="3"/>
      <c r="J13" s="3"/>
    </row>
    <row r="14" customFormat="false" ht="15" hidden="false" customHeight="false" outlineLevel="0" collapsed="false">
      <c r="A14" s="3" t="s">
        <v>12</v>
      </c>
      <c r="B14" s="3"/>
      <c r="C14" s="3"/>
      <c r="D14" s="3"/>
      <c r="E14" s="3"/>
      <c r="F14" s="3"/>
      <c r="G14" s="3"/>
      <c r="H14" s="3"/>
      <c r="I14" s="3"/>
      <c r="J14" s="3"/>
    </row>
    <row r="15" customFormat="false" ht="15" hidden="false" customHeight="false" outlineLevel="0" collapsed="false">
      <c r="A15" s="3"/>
      <c r="B15" s="3"/>
      <c r="C15" s="3"/>
      <c r="D15" s="3"/>
      <c r="E15" s="3"/>
      <c r="F15" s="3"/>
      <c r="G15" s="3"/>
      <c r="H15" s="3"/>
      <c r="I15" s="3"/>
      <c r="J15" s="3"/>
    </row>
    <row r="16" customFormat="false" ht="15" hidden="false" customHeight="false" outlineLevel="0" collapsed="false">
      <c r="A16" s="5" t="s">
        <v>13</v>
      </c>
      <c r="B16" s="3"/>
      <c r="C16" s="3"/>
      <c r="D16" s="3"/>
      <c r="E16" s="3"/>
      <c r="F16" s="3"/>
      <c r="G16" s="3"/>
      <c r="H16" s="3"/>
      <c r="I16" s="3"/>
      <c r="J16" s="3"/>
    </row>
    <row r="17" customFormat="false" ht="15" hidden="false" customHeight="false" outlineLevel="0" collapsed="false">
      <c r="A17" s="3" t="s">
        <v>14</v>
      </c>
      <c r="B17" s="3"/>
      <c r="C17" s="3"/>
      <c r="D17" s="3"/>
      <c r="E17" s="3"/>
      <c r="F17" s="3"/>
      <c r="G17" s="3"/>
      <c r="H17" s="3"/>
      <c r="I17" s="3"/>
      <c r="J17" s="3"/>
    </row>
    <row r="18" customFormat="false" ht="15" hidden="false" customHeight="false" outlineLevel="0" collapsed="false">
      <c r="A18" s="3" t="s">
        <v>15</v>
      </c>
      <c r="B18" s="3"/>
      <c r="C18" s="3"/>
      <c r="D18" s="3"/>
      <c r="E18" s="3"/>
      <c r="F18" s="3"/>
      <c r="G18" s="3"/>
      <c r="H18" s="3"/>
      <c r="I18" s="3"/>
      <c r="J18" s="3"/>
    </row>
    <row r="19" customFormat="false" ht="15" hidden="false" customHeight="false" outlineLevel="0" collapsed="false">
      <c r="A19" s="3"/>
      <c r="B19" s="3"/>
      <c r="C19" s="3"/>
      <c r="D19" s="3"/>
      <c r="E19" s="3"/>
      <c r="F19" s="3"/>
      <c r="G19" s="3"/>
      <c r="H19" s="3"/>
      <c r="I19" s="3"/>
      <c r="J19" s="3"/>
    </row>
    <row r="20" customFormat="false" ht="15" hidden="false" customHeight="false" outlineLevel="0" collapsed="false">
      <c r="A20" s="5" t="s">
        <v>16</v>
      </c>
      <c r="B20" s="3"/>
      <c r="C20" s="3"/>
      <c r="D20" s="3"/>
      <c r="E20" s="3"/>
      <c r="F20" s="3"/>
      <c r="G20" s="3"/>
      <c r="H20" s="3"/>
      <c r="I20" s="3"/>
      <c r="J20" s="3"/>
    </row>
    <row r="21" customFormat="false" ht="15" hidden="false" customHeight="false" outlineLevel="0" collapsed="false">
      <c r="A21" s="3" t="s">
        <v>17</v>
      </c>
      <c r="B21" s="3"/>
      <c r="C21" s="3"/>
      <c r="D21" s="3"/>
      <c r="E21" s="3"/>
      <c r="F21" s="3"/>
      <c r="G21" s="3"/>
      <c r="H21" s="3"/>
      <c r="I21" s="3"/>
      <c r="J21" s="3"/>
    </row>
    <row r="22" customFormat="false" ht="15" hidden="false" customHeight="false" outlineLevel="0" collapsed="false">
      <c r="A22" s="3" t="s">
        <v>18</v>
      </c>
      <c r="B22" s="3"/>
      <c r="C22" s="3"/>
      <c r="D22" s="3"/>
      <c r="E22" s="3"/>
      <c r="F22" s="3"/>
      <c r="G22" s="3"/>
      <c r="H22" s="3"/>
      <c r="I22" s="3"/>
      <c r="J22" s="3"/>
    </row>
    <row r="23" customFormat="false" ht="15" hidden="false" customHeight="false" outlineLevel="0" collapsed="false">
      <c r="A23" s="3" t="s">
        <v>19</v>
      </c>
      <c r="B23" s="3"/>
      <c r="C23" s="3"/>
      <c r="D23" s="3"/>
      <c r="E23" s="3"/>
      <c r="F23" s="3"/>
      <c r="G23" s="3"/>
      <c r="H23" s="3"/>
      <c r="I23" s="3"/>
      <c r="J23" s="3"/>
    </row>
    <row r="24" customFormat="false" ht="15" hidden="false" customHeight="false" outlineLevel="0" collapsed="false">
      <c r="A24" s="3" t="s">
        <v>20</v>
      </c>
      <c r="B24" s="3"/>
      <c r="C24" s="3"/>
      <c r="D24" s="3"/>
      <c r="E24" s="3"/>
      <c r="F24" s="3"/>
      <c r="G24" s="3"/>
      <c r="H24" s="3"/>
      <c r="I24" s="3"/>
      <c r="J24" s="3"/>
    </row>
    <row r="25" customFormat="false" ht="15" hidden="false" customHeight="false" outlineLevel="0" collapsed="false">
      <c r="A25" s="6" t="s">
        <v>21</v>
      </c>
      <c r="B25" s="6"/>
      <c r="C25" s="6"/>
      <c r="D25" s="6"/>
      <c r="E25" s="6"/>
      <c r="F25" s="6"/>
      <c r="G25" s="6"/>
      <c r="H25" s="6"/>
      <c r="I25" s="6"/>
      <c r="J25" s="6"/>
    </row>
    <row r="26" customFormat="false" ht="15" hidden="false" customHeight="false" outlineLevel="0" collapsed="false">
      <c r="A26" s="7" t="s">
        <v>22</v>
      </c>
      <c r="B26" s="7"/>
      <c r="C26" s="7"/>
      <c r="D26" s="7"/>
      <c r="E26" s="7"/>
      <c r="F26" s="7"/>
      <c r="G26" s="7"/>
      <c r="H26" s="7"/>
      <c r="I26" s="3"/>
      <c r="J26" s="3"/>
    </row>
    <row r="27" customFormat="false" ht="15" hidden="false" customHeight="false" outlineLevel="0" collapsed="false">
      <c r="A27" s="7"/>
      <c r="B27" s="7"/>
      <c r="C27" s="7"/>
      <c r="D27" s="7"/>
      <c r="E27" s="7"/>
      <c r="F27" s="7"/>
      <c r="G27" s="7"/>
      <c r="H27" s="7"/>
      <c r="I27" s="3"/>
      <c r="J27" s="3"/>
    </row>
    <row r="28" customFormat="false" ht="15" hidden="false" customHeight="false" outlineLevel="0" collapsed="false">
      <c r="A28" s="8" t="s">
        <v>23</v>
      </c>
      <c r="B28" s="7"/>
      <c r="C28" s="7"/>
      <c r="D28" s="7"/>
      <c r="E28" s="7"/>
      <c r="F28" s="7"/>
      <c r="G28" s="7"/>
      <c r="H28" s="7"/>
      <c r="I28" s="3"/>
      <c r="J28" s="3"/>
    </row>
    <row r="29" customFormat="false" ht="15" hidden="false" customHeight="false" outlineLevel="0" collapsed="false">
      <c r="A29" s="9" t="s">
        <v>24</v>
      </c>
      <c r="B29" s="9"/>
      <c r="C29" s="9"/>
      <c r="D29" s="9"/>
      <c r="E29" s="9"/>
      <c r="F29" s="9"/>
      <c r="G29" s="9"/>
      <c r="H29" s="3"/>
      <c r="I29" s="3"/>
      <c r="J29" s="3"/>
    </row>
    <row r="30" customFormat="false" ht="15" hidden="false" customHeight="false" outlineLevel="0" collapsed="false">
      <c r="A30" s="10" t="s">
        <v>25</v>
      </c>
      <c r="B30" s="3"/>
      <c r="C30" s="3"/>
      <c r="D30" s="3"/>
      <c r="E30" s="3"/>
      <c r="F30" s="3"/>
      <c r="G30" s="3"/>
      <c r="H30" s="3"/>
      <c r="I30" s="3"/>
      <c r="J30" s="3"/>
    </row>
    <row r="31" customFormat="false" ht="15" hidden="false" customHeight="false" outlineLevel="0" collapsed="false">
      <c r="A31" s="10" t="s">
        <v>26</v>
      </c>
      <c r="B31" s="3"/>
      <c r="C31" s="3"/>
      <c r="D31" s="3"/>
      <c r="E31" s="3"/>
      <c r="F31" s="3"/>
      <c r="G31" s="3"/>
      <c r="H31" s="3"/>
      <c r="I31" s="3"/>
      <c r="J31" s="3"/>
    </row>
    <row r="32" customFormat="false" ht="15" hidden="false" customHeight="false" outlineLevel="0" collapsed="false">
      <c r="A32" s="3" t="s">
        <v>27</v>
      </c>
      <c r="B32" s="3"/>
      <c r="C32" s="3"/>
      <c r="D32" s="3"/>
      <c r="E32" s="3"/>
      <c r="F32" s="3"/>
      <c r="G32" s="3"/>
      <c r="H32" s="3"/>
      <c r="I32" s="3"/>
      <c r="J32" s="3"/>
    </row>
    <row r="33" customFormat="false" ht="15" hidden="false" customHeight="false" outlineLevel="0" collapsed="false">
      <c r="A33" s="3" t="s">
        <v>28</v>
      </c>
      <c r="B33" s="3"/>
      <c r="C33" s="3"/>
      <c r="D33" s="3"/>
      <c r="E33" s="3"/>
      <c r="F33" s="11"/>
      <c r="G33" s="3"/>
      <c r="H33" s="3"/>
      <c r="I33" s="3"/>
      <c r="J33" s="3"/>
    </row>
    <row r="34" customFormat="false" ht="15" hidden="false" customHeight="false" outlineLevel="0" collapsed="false">
      <c r="A34" s="3" t="s">
        <v>29</v>
      </c>
      <c r="B34" s="3"/>
      <c r="C34" s="3"/>
      <c r="D34" s="3"/>
      <c r="E34" s="3"/>
      <c r="F34" s="3"/>
      <c r="G34" s="3"/>
      <c r="H34" s="3"/>
      <c r="I34" s="3"/>
      <c r="J34" s="3"/>
    </row>
    <row r="35" customFormat="false" ht="15" hidden="false" customHeight="false" outlineLevel="0" collapsed="false">
      <c r="A35" s="3" t="s">
        <v>30</v>
      </c>
      <c r="B35" s="3"/>
      <c r="C35" s="3"/>
      <c r="D35" s="3"/>
      <c r="E35" s="3"/>
      <c r="F35" s="3"/>
      <c r="G35" s="3"/>
      <c r="H35" s="3"/>
      <c r="I35" s="3"/>
      <c r="J35" s="3"/>
    </row>
    <row r="36" customFormat="false" ht="15" hidden="false" customHeight="false" outlineLevel="0" collapsed="false">
      <c r="A36" s="3" t="s">
        <v>31</v>
      </c>
      <c r="B36" s="3"/>
      <c r="C36" s="3"/>
      <c r="D36" s="3"/>
      <c r="E36" s="3"/>
      <c r="F36" s="3"/>
      <c r="G36" s="3"/>
      <c r="H36" s="3"/>
      <c r="I36" s="3"/>
      <c r="J36" s="3"/>
    </row>
    <row r="37" customFormat="false" ht="15" hidden="false" customHeight="false" outlineLevel="0" collapsed="false">
      <c r="A37" s="3"/>
      <c r="B37" s="3"/>
      <c r="C37" s="3"/>
      <c r="D37" s="3"/>
      <c r="E37" s="3"/>
      <c r="F37" s="3"/>
      <c r="G37" s="3"/>
      <c r="H37" s="3"/>
      <c r="I37" s="3"/>
      <c r="J37" s="3"/>
    </row>
    <row r="38" customFormat="false" ht="15" hidden="false" customHeight="false" outlineLevel="0" collapsed="false">
      <c r="A38" s="5" t="s">
        <v>32</v>
      </c>
      <c r="B38" s="3"/>
      <c r="C38" s="3"/>
      <c r="D38" s="3"/>
      <c r="E38" s="3"/>
      <c r="F38" s="3"/>
      <c r="G38" s="3"/>
      <c r="H38" s="3"/>
      <c r="I38" s="3"/>
      <c r="J38" s="3"/>
    </row>
    <row r="39" customFormat="false" ht="15" hidden="false" customHeight="false" outlineLevel="0" collapsed="false">
      <c r="A39" s="3" t="s">
        <v>33</v>
      </c>
      <c r="B39" s="3"/>
      <c r="C39" s="3"/>
      <c r="D39" s="3"/>
      <c r="E39" s="3"/>
      <c r="F39" s="3"/>
      <c r="G39" s="3"/>
      <c r="H39" s="3"/>
      <c r="I39" s="3"/>
      <c r="J39" s="3"/>
    </row>
    <row r="40" customFormat="false" ht="15" hidden="false" customHeight="false" outlineLevel="0" collapsed="false">
      <c r="A40" s="3" t="s">
        <v>34</v>
      </c>
      <c r="B40" s="3"/>
      <c r="C40" s="3"/>
      <c r="D40" s="3"/>
      <c r="E40" s="3"/>
      <c r="F40" s="3"/>
      <c r="G40" s="3"/>
      <c r="H40" s="3"/>
      <c r="I40" s="3"/>
      <c r="J40" s="3"/>
    </row>
    <row r="41" customFormat="false" ht="15" hidden="false" customHeight="false" outlineLevel="0" collapsed="false">
      <c r="A41" s="3" t="s">
        <v>35</v>
      </c>
      <c r="B41" s="3"/>
      <c r="C41" s="3"/>
      <c r="D41" s="3"/>
      <c r="E41" s="3"/>
      <c r="F41" s="3"/>
      <c r="G41" s="3"/>
      <c r="H41" s="3"/>
      <c r="I41" s="3"/>
      <c r="J41" s="3"/>
    </row>
    <row r="42" customFormat="false" ht="15" hidden="false" customHeight="false" outlineLevel="0" collapsed="false">
      <c r="A42" s="3"/>
      <c r="B42" s="3"/>
      <c r="C42" s="3"/>
      <c r="D42" s="3"/>
      <c r="E42" s="3"/>
      <c r="F42" s="3"/>
      <c r="G42" s="3"/>
      <c r="H42" s="3"/>
      <c r="I42" s="3"/>
      <c r="J42" s="3"/>
    </row>
    <row r="43" customFormat="false" ht="15" hidden="false" customHeight="false" outlineLevel="0" collapsed="false">
      <c r="A43" s="5" t="s">
        <v>36</v>
      </c>
      <c r="B43" s="3"/>
      <c r="C43" s="3"/>
      <c r="D43" s="3"/>
      <c r="E43" s="3"/>
      <c r="F43" s="3"/>
      <c r="G43" s="3"/>
      <c r="H43" s="3"/>
      <c r="I43" s="3"/>
      <c r="J43" s="3"/>
    </row>
    <row r="44" customFormat="false" ht="15" hidden="false" customHeight="false" outlineLevel="0" collapsed="false">
      <c r="A44" s="3" t="s">
        <v>37</v>
      </c>
      <c r="B44" s="3"/>
      <c r="C44" s="3"/>
      <c r="D44" s="3"/>
      <c r="E44" s="3"/>
      <c r="F44" s="3"/>
      <c r="G44" s="3"/>
      <c r="H44" s="3"/>
      <c r="I44" s="3"/>
      <c r="J44" s="3"/>
    </row>
    <row r="45" customFormat="false" ht="15" hidden="false" customHeight="false" outlineLevel="0" collapsed="false">
      <c r="A45" s="3" t="s">
        <v>38</v>
      </c>
      <c r="B45" s="3"/>
      <c r="C45" s="3"/>
      <c r="D45" s="3"/>
      <c r="E45" s="3"/>
      <c r="F45" s="3"/>
      <c r="G45" s="3"/>
      <c r="H45" s="3"/>
      <c r="I45" s="3"/>
      <c r="J45" s="3"/>
    </row>
    <row r="46" customFormat="false" ht="15" hidden="false" customHeight="false" outlineLevel="0" collapsed="false">
      <c r="A46" s="3" t="s">
        <v>39</v>
      </c>
      <c r="B46" s="3"/>
      <c r="C46" s="3"/>
      <c r="D46" s="3"/>
      <c r="E46" s="3"/>
      <c r="F46" s="3"/>
      <c r="G46" s="3"/>
      <c r="H46" s="3"/>
      <c r="I46" s="3"/>
      <c r="J46" s="3"/>
    </row>
    <row r="47" customFormat="false" ht="15" hidden="false" customHeight="false" outlineLevel="0" collapsed="false">
      <c r="A47" s="3"/>
      <c r="B47" s="3"/>
      <c r="C47" s="3"/>
      <c r="D47" s="3"/>
      <c r="E47" s="3"/>
      <c r="F47" s="3"/>
      <c r="G47" s="3"/>
      <c r="H47" s="3"/>
      <c r="I47" s="3"/>
      <c r="J47" s="3"/>
    </row>
    <row r="48" customFormat="false" ht="15" hidden="false" customHeight="false" outlineLevel="0" collapsed="false">
      <c r="A48" s="5" t="s">
        <v>40</v>
      </c>
      <c r="B48" s="3"/>
      <c r="C48" s="3"/>
      <c r="D48" s="3"/>
      <c r="E48" s="3"/>
      <c r="F48" s="3"/>
      <c r="G48" s="3"/>
      <c r="H48" s="3"/>
      <c r="I48" s="3"/>
      <c r="J48" s="3"/>
    </row>
    <row r="49" customFormat="false" ht="15" hidden="false" customHeight="false" outlineLevel="0" collapsed="false">
      <c r="A49" s="3"/>
      <c r="B49" s="3"/>
      <c r="C49" s="3"/>
      <c r="D49" s="3"/>
      <c r="E49" s="3"/>
      <c r="F49" s="3"/>
      <c r="G49" s="3"/>
      <c r="H49" s="3"/>
      <c r="I49" s="3"/>
      <c r="J49" s="3"/>
    </row>
    <row r="50" customFormat="false" ht="15" hidden="false" customHeight="false" outlineLevel="0" collapsed="false">
      <c r="A50" s="3"/>
      <c r="B50" s="3"/>
      <c r="C50" s="3"/>
      <c r="D50" s="3"/>
      <c r="E50" s="3"/>
      <c r="F50" s="3"/>
      <c r="G50" s="3"/>
      <c r="H50" s="3"/>
      <c r="I50" s="3"/>
      <c r="J50" s="3"/>
    </row>
    <row r="51" customFormat="false" ht="15" hidden="false" customHeight="false" outlineLevel="0" collapsed="false">
      <c r="A51" s="3"/>
      <c r="B51" s="3"/>
      <c r="C51" s="3"/>
      <c r="D51" s="3"/>
      <c r="E51" s="3"/>
      <c r="F51" s="3"/>
      <c r="G51" s="3"/>
      <c r="H51" s="3"/>
      <c r="I51" s="3"/>
      <c r="J51" s="3"/>
    </row>
    <row r="52" customFormat="false" ht="15" hidden="false" customHeight="false" outlineLevel="0" collapsed="false">
      <c r="A52" s="5" t="s">
        <v>41</v>
      </c>
      <c r="B52" s="3"/>
      <c r="C52" s="3"/>
      <c r="D52" s="3"/>
      <c r="E52" s="3"/>
      <c r="F52" s="3"/>
      <c r="G52" s="3"/>
      <c r="H52" s="3"/>
      <c r="I52" s="3"/>
      <c r="J52" s="3"/>
    </row>
    <row r="53" customFormat="false" ht="15" hidden="false" customHeight="false" outlineLevel="0" collapsed="false">
      <c r="A53" s="3" t="s">
        <v>42</v>
      </c>
      <c r="B53" s="3"/>
      <c r="C53" s="3"/>
      <c r="D53" s="3"/>
      <c r="E53" s="3"/>
      <c r="F53" s="3"/>
      <c r="G53" s="3"/>
      <c r="H53" s="3"/>
      <c r="I53" s="3"/>
      <c r="J53" s="3"/>
    </row>
    <row r="54" customFormat="false" ht="15" hidden="false" customHeight="false" outlineLevel="0" collapsed="false">
      <c r="A54" s="3" t="s">
        <v>43</v>
      </c>
      <c r="B54" s="3"/>
      <c r="C54" s="3"/>
      <c r="D54" s="3"/>
      <c r="E54" s="3"/>
      <c r="F54" s="3"/>
      <c r="G54" s="3"/>
      <c r="H54" s="3"/>
      <c r="I54" s="3"/>
      <c r="J54" s="3"/>
    </row>
    <row r="55" customFormat="false" ht="15" hidden="false" customHeight="false" outlineLevel="0" collapsed="false">
      <c r="A55" s="12" t="s">
        <v>44</v>
      </c>
      <c r="B55" s="3"/>
      <c r="C55" s="3"/>
      <c r="D55" s="3"/>
      <c r="E55" s="3"/>
      <c r="F55" s="3"/>
      <c r="G55" s="3"/>
      <c r="H55" s="3"/>
      <c r="I55" s="3"/>
      <c r="J55" s="3"/>
    </row>
    <row r="56" customFormat="false" ht="15" hidden="false" customHeight="false" outlineLevel="0" collapsed="false">
      <c r="A56" s="3"/>
      <c r="B56" s="3"/>
      <c r="C56" s="3"/>
      <c r="D56" s="3"/>
      <c r="E56" s="3"/>
      <c r="F56" s="3"/>
      <c r="G56" s="3"/>
      <c r="H56" s="3"/>
      <c r="I56" s="3"/>
      <c r="J56" s="3"/>
    </row>
    <row r="57" customFormat="false" ht="15" hidden="false" customHeight="false" outlineLevel="0" collapsed="false">
      <c r="A57" s="3"/>
      <c r="B57" s="12"/>
      <c r="C57" s="3"/>
      <c r="D57" s="3"/>
      <c r="E57" s="3"/>
      <c r="F57" s="3"/>
      <c r="G57" s="3"/>
      <c r="H57" s="3"/>
      <c r="I57" s="3"/>
      <c r="J57" s="3"/>
    </row>
    <row r="58" customFormat="false" ht="15" hidden="false" customHeight="false" outlineLevel="0" collapsed="false">
      <c r="A58" s="3"/>
      <c r="B58" s="3"/>
      <c r="C58" s="3"/>
      <c r="D58" s="3"/>
      <c r="E58" s="3"/>
      <c r="F58" s="3"/>
      <c r="G58" s="3"/>
      <c r="H58" s="3"/>
      <c r="I58" s="3"/>
      <c r="J58" s="3"/>
    </row>
    <row r="59" customFormat="false" ht="15" hidden="false" customHeight="false" outlineLevel="0" collapsed="false">
      <c r="A59" s="3"/>
      <c r="B59" s="3"/>
      <c r="C59" s="3"/>
      <c r="D59" s="3"/>
      <c r="E59" s="3"/>
      <c r="F59" s="3"/>
      <c r="G59" s="3"/>
      <c r="H59" s="3"/>
      <c r="I59" s="3"/>
      <c r="J59" s="3"/>
    </row>
  </sheetData>
  <mergeCells count="3">
    <mergeCell ref="A1:M1"/>
    <mergeCell ref="A2:N2"/>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0"/>
  <sheetViews>
    <sheetView showFormulas="false" showGridLines="false" showRowColHeaders="true" showZeros="true" rightToLeft="false" tabSelected="false" showOutlineSymbols="true" defaultGridColor="true" view="normal" topLeftCell="A18" colorId="64" zoomScale="110" zoomScaleNormal="110" zoomScalePageLayoutView="80" workbookViewId="0">
      <selection pane="topLeft" activeCell="K64" activeCellId="0" sqref="K64"/>
    </sheetView>
  </sheetViews>
  <sheetFormatPr defaultColWidth="9.13671875" defaultRowHeight="12.75" zeroHeight="false" outlineLevelRow="0" outlineLevelCol="0"/>
  <cols>
    <col collapsed="false" customWidth="true" hidden="false" outlineLevel="0" max="1" min="1" style="187" width="29.28"/>
    <col collapsed="false" customWidth="true" hidden="false" outlineLevel="0" max="2" min="2" style="188" width="8.14"/>
    <col collapsed="false" customWidth="true" hidden="false" outlineLevel="0" max="3" min="3" style="189" width="8.14"/>
    <col collapsed="false" customWidth="true" hidden="false" outlineLevel="0" max="4" min="4" style="187" width="19.41"/>
    <col collapsed="false" customWidth="true" hidden="false" outlineLevel="0" max="6" min="5" style="187" width="19.7"/>
    <col collapsed="false" customWidth="true" hidden="false" outlineLevel="0" max="7" min="7" style="187" width="11.42"/>
    <col collapsed="false" customWidth="true" hidden="false" outlineLevel="0" max="8" min="8" style="187" width="5.99"/>
    <col collapsed="false" customWidth="true" hidden="false" outlineLevel="0" max="9" min="9" style="187" width="9.99"/>
    <col collapsed="false" customWidth="true" hidden="false" outlineLevel="0" max="10" min="10" style="187" width="5.99"/>
    <col collapsed="false" customWidth="true" hidden="false" outlineLevel="0" max="11" min="11" style="187" width="9.99"/>
    <col collapsed="false" customWidth="false" hidden="false" outlineLevel="0" max="36" min="12" style="187" width="9.14"/>
    <col collapsed="false" customWidth="false" hidden="false" outlineLevel="0" max="257" min="37" style="190" width="9.14"/>
  </cols>
  <sheetData>
    <row r="1" s="195" customFormat="true" ht="12.75" hidden="false" customHeight="false" outlineLevel="0" collapsed="false">
      <c r="A1" s="191" t="s">
        <v>327</v>
      </c>
      <c r="B1" s="192"/>
      <c r="C1" s="193"/>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row>
    <row r="2" s="195" customFormat="true" ht="12.75" hidden="false" customHeight="false" outlineLevel="0" collapsed="false">
      <c r="A2" s="194" t="s">
        <v>328</v>
      </c>
      <c r="B2" s="192" t="s">
        <v>329</v>
      </c>
      <c r="C2" s="193"/>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row>
    <row r="3" s="195" customFormat="true" ht="12.75" hidden="false" customHeight="false" outlineLevel="0" collapsed="false">
      <c r="A3" s="194" t="s">
        <v>330</v>
      </c>
      <c r="B3" s="192"/>
      <c r="C3" s="193"/>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row>
    <row r="4" s="195" customFormat="true" ht="12.75" hidden="false" customHeight="false" outlineLevel="0" collapsed="false">
      <c r="A4" s="194" t="s">
        <v>331</v>
      </c>
      <c r="B4" s="192"/>
      <c r="C4" s="193"/>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row>
    <row r="5" s="195" customFormat="true" ht="12.75" hidden="false" customHeight="false" outlineLevel="0" collapsed="false">
      <c r="A5" s="194" t="s">
        <v>332</v>
      </c>
      <c r="B5" s="192"/>
      <c r="C5" s="193"/>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row>
    <row r="6" s="187" customFormat="true" ht="13.5" hidden="false" customHeight="true" outlineLevel="0" collapsed="false">
      <c r="A6" s="196" t="s">
        <v>333</v>
      </c>
      <c r="B6" s="196"/>
      <c r="C6" s="189"/>
      <c r="D6" s="196"/>
      <c r="E6" s="197"/>
      <c r="F6" s="197"/>
      <c r="G6" s="197"/>
      <c r="H6" s="197"/>
      <c r="I6" s="197"/>
    </row>
    <row r="7" s="200" customFormat="true" ht="13.5" hidden="false" customHeight="true" outlineLevel="0" collapsed="false">
      <c r="A7" s="198" t="s">
        <v>334</v>
      </c>
      <c r="B7" s="199"/>
      <c r="C7" s="189"/>
      <c r="D7" s="197"/>
      <c r="E7" s="197"/>
      <c r="F7" s="197"/>
      <c r="I7" s="201"/>
      <c r="J7" s="197"/>
      <c r="K7" s="197"/>
      <c r="L7" s="202"/>
      <c r="M7" s="202"/>
      <c r="N7" s="197"/>
      <c r="O7" s="197"/>
      <c r="P7" s="197"/>
      <c r="Q7" s="197"/>
      <c r="R7" s="197"/>
      <c r="S7" s="197"/>
      <c r="T7" s="197"/>
      <c r="U7" s="197"/>
      <c r="V7" s="197"/>
      <c r="W7" s="197"/>
      <c r="X7" s="197"/>
      <c r="Y7" s="197"/>
      <c r="Z7" s="197"/>
      <c r="AA7" s="197"/>
      <c r="AB7" s="197"/>
      <c r="AC7" s="197"/>
      <c r="AD7" s="197"/>
      <c r="AE7" s="197"/>
      <c r="AF7" s="197"/>
      <c r="AG7" s="197"/>
      <c r="AH7" s="197"/>
      <c r="AI7" s="197"/>
      <c r="AJ7" s="197"/>
    </row>
    <row r="8" s="200" customFormat="true" ht="13.5" hidden="false" customHeight="true" outlineLevel="0" collapsed="false">
      <c r="A8" s="203" t="s">
        <v>335</v>
      </c>
      <c r="B8" s="199"/>
      <c r="C8" s="189"/>
      <c r="D8" s="197"/>
      <c r="E8" s="197"/>
      <c r="F8" s="197"/>
      <c r="G8" s="201"/>
      <c r="H8" s="201"/>
      <c r="I8" s="201"/>
      <c r="J8" s="197"/>
      <c r="K8" s="197"/>
      <c r="L8" s="202"/>
      <c r="M8" s="202"/>
      <c r="N8" s="197"/>
      <c r="O8" s="197"/>
      <c r="P8" s="197"/>
      <c r="Q8" s="197"/>
      <c r="R8" s="197"/>
      <c r="S8" s="197"/>
      <c r="T8" s="197"/>
      <c r="U8" s="197"/>
      <c r="V8" s="197"/>
      <c r="W8" s="197"/>
      <c r="X8" s="197"/>
      <c r="Y8" s="197"/>
      <c r="Z8" s="197"/>
      <c r="AA8" s="197"/>
      <c r="AB8" s="197"/>
      <c r="AC8" s="197"/>
      <c r="AD8" s="197"/>
      <c r="AE8" s="197"/>
      <c r="AF8" s="197"/>
      <c r="AG8" s="197"/>
      <c r="AH8" s="197"/>
      <c r="AI8" s="197"/>
      <c r="AJ8" s="197"/>
    </row>
    <row r="9" s="200" customFormat="true" ht="15" hidden="false" customHeight="true" outlineLevel="0" collapsed="false">
      <c r="A9" s="203"/>
      <c r="B9" s="199"/>
      <c r="C9" s="189"/>
      <c r="D9" s="197"/>
      <c r="E9" s="197"/>
      <c r="F9" s="197"/>
      <c r="G9" s="201"/>
      <c r="H9" s="201"/>
      <c r="I9" s="201"/>
      <c r="J9" s="197"/>
      <c r="K9" s="197"/>
      <c r="L9" s="202"/>
      <c r="M9" s="202"/>
      <c r="N9" s="197"/>
      <c r="O9" s="197"/>
      <c r="P9" s="197"/>
      <c r="Q9" s="197"/>
      <c r="R9" s="197"/>
      <c r="S9" s="197"/>
      <c r="T9" s="197"/>
      <c r="U9" s="197"/>
      <c r="V9" s="197"/>
      <c r="W9" s="197"/>
      <c r="X9" s="197"/>
      <c r="Y9" s="197"/>
      <c r="Z9" s="197"/>
      <c r="AA9" s="197"/>
      <c r="AB9" s="197"/>
      <c r="AC9" s="197"/>
      <c r="AD9" s="197"/>
      <c r="AE9" s="197"/>
      <c r="AF9" s="197"/>
      <c r="AG9" s="197"/>
      <c r="AH9" s="197"/>
      <c r="AI9" s="197"/>
      <c r="AJ9" s="197"/>
    </row>
    <row r="10" s="212" customFormat="true" ht="59.1" hidden="false" customHeight="true" outlineLevel="0" collapsed="false">
      <c r="A10" s="204"/>
      <c r="B10" s="205" t="s">
        <v>336</v>
      </c>
      <c r="C10" s="205"/>
      <c r="D10" s="206" t="s">
        <v>337</v>
      </c>
      <c r="E10" s="206"/>
      <c r="F10" s="206"/>
      <c r="G10" s="207" t="s">
        <v>338</v>
      </c>
      <c r="H10" s="207"/>
      <c r="I10" s="208"/>
      <c r="J10" s="209"/>
      <c r="K10" s="209"/>
      <c r="L10" s="208"/>
      <c r="M10" s="208"/>
      <c r="N10" s="210" t="s">
        <v>339</v>
      </c>
      <c r="O10" s="210"/>
      <c r="P10" s="210"/>
      <c r="Q10" s="211"/>
      <c r="R10" s="211"/>
      <c r="S10" s="209"/>
      <c r="T10" s="209"/>
      <c r="U10" s="209"/>
      <c r="V10" s="209"/>
      <c r="W10" s="209"/>
      <c r="X10" s="209"/>
      <c r="Y10" s="209"/>
      <c r="Z10" s="209"/>
      <c r="AA10" s="209"/>
      <c r="AB10" s="209"/>
      <c r="AC10" s="209"/>
      <c r="AD10" s="209"/>
      <c r="AE10" s="209"/>
      <c r="AF10" s="209"/>
      <c r="AG10" s="209"/>
      <c r="AH10" s="209"/>
      <c r="AI10" s="209"/>
      <c r="AJ10" s="209"/>
    </row>
    <row r="11" s="212" customFormat="true" ht="30" hidden="false" customHeight="true" outlineLevel="0" collapsed="false">
      <c r="A11" s="204"/>
      <c r="B11" s="213" t="s">
        <v>340</v>
      </c>
      <c r="C11" s="214" t="s">
        <v>341</v>
      </c>
      <c r="D11" s="215" t="s">
        <v>342</v>
      </c>
      <c r="E11" s="215" t="s">
        <v>343</v>
      </c>
      <c r="F11" s="215" t="s">
        <v>344</v>
      </c>
      <c r="G11" s="213" t="s">
        <v>345</v>
      </c>
      <c r="H11" s="216" t="s">
        <v>341</v>
      </c>
      <c r="I11" s="208"/>
      <c r="J11" s="209"/>
      <c r="K11" s="215" t="s">
        <v>343</v>
      </c>
      <c r="L11" s="215" t="s">
        <v>344</v>
      </c>
      <c r="M11" s="208"/>
      <c r="N11" s="217" t="s">
        <v>346</v>
      </c>
      <c r="O11" s="218" t="s">
        <v>347</v>
      </c>
      <c r="P11" s="219" t="s">
        <v>348</v>
      </c>
      <c r="Q11" s="220"/>
      <c r="W11" s="209"/>
      <c r="X11" s="209"/>
      <c r="Y11" s="209"/>
      <c r="Z11" s="209"/>
      <c r="AA11" s="209"/>
      <c r="AB11" s="209"/>
      <c r="AC11" s="209"/>
      <c r="AD11" s="209"/>
      <c r="AE11" s="209"/>
      <c r="AF11" s="209"/>
      <c r="AG11" s="209"/>
      <c r="AH11" s="209"/>
      <c r="AI11" s="209"/>
      <c r="AJ11" s="209"/>
    </row>
    <row r="12" s="212" customFormat="true" ht="14.25" hidden="false" customHeight="true" outlineLevel="0" collapsed="false">
      <c r="A12" s="221"/>
      <c r="B12" s="222"/>
      <c r="C12" s="223"/>
      <c r="D12" s="224"/>
      <c r="E12" s="225"/>
      <c r="F12" s="225"/>
      <c r="G12" s="226"/>
      <c r="H12" s="227"/>
      <c r="I12" s="208"/>
      <c r="J12" s="209"/>
      <c r="K12" s="225"/>
      <c r="L12" s="225"/>
      <c r="M12" s="208"/>
      <c r="N12" s="228"/>
      <c r="O12" s="229"/>
      <c r="P12" s="230"/>
      <c r="Q12" s="231"/>
      <c r="W12" s="209"/>
      <c r="X12" s="209"/>
      <c r="Y12" s="209"/>
      <c r="Z12" s="209"/>
      <c r="AA12" s="209"/>
      <c r="AB12" s="209"/>
      <c r="AC12" s="209"/>
      <c r="AD12" s="209"/>
      <c r="AE12" s="209"/>
      <c r="AF12" s="209"/>
      <c r="AG12" s="209"/>
      <c r="AH12" s="209"/>
      <c r="AI12" s="209"/>
      <c r="AJ12" s="209"/>
    </row>
    <row r="13" customFormat="false" ht="12.75" hidden="false" customHeight="false" outlineLevel="0" collapsed="false">
      <c r="A13" s="232" t="s">
        <v>159</v>
      </c>
      <c r="B13" s="233" t="n">
        <v>422.632355405519</v>
      </c>
      <c r="C13" s="234" t="n">
        <v>3.06725749583747</v>
      </c>
      <c r="D13" s="235" t="n">
        <v>76.9007727444633</v>
      </c>
      <c r="E13" s="236" t="n">
        <v>33.2179992555769</v>
      </c>
      <c r="F13" s="236" t="n">
        <v>43.2607247112123</v>
      </c>
      <c r="G13" s="236" t="n">
        <v>56.5650466833573</v>
      </c>
      <c r="H13" s="237" t="n">
        <v>2.2299723020269</v>
      </c>
      <c r="I13" s="238"/>
      <c r="J13" s="232" t="s">
        <v>159</v>
      </c>
      <c r="K13" s="236" t="n">
        <v>33.2179992555769</v>
      </c>
      <c r="L13" s="236" t="n">
        <v>43.2607247112123</v>
      </c>
      <c r="N13" s="239" t="n">
        <v>33.37333842</v>
      </c>
      <c r="O13" s="240" t="n">
        <v>75.40643311</v>
      </c>
      <c r="P13" s="241" t="n">
        <v>1.363967538</v>
      </c>
      <c r="Q13" s="242"/>
      <c r="AK13" s="187"/>
      <c r="AL13" s="187"/>
      <c r="AM13" s="187"/>
      <c r="AN13" s="187"/>
    </row>
    <row r="14" s="187" customFormat="true" ht="12.75" hidden="false" customHeight="false" outlineLevel="0" collapsed="false">
      <c r="A14" s="232" t="s">
        <v>349</v>
      </c>
      <c r="B14" s="233" t="n">
        <v>413.2814666677</v>
      </c>
      <c r="C14" s="234" t="n">
        <v>1.35281104090866</v>
      </c>
      <c r="D14" s="235" t="n">
        <v>65.0472968357687</v>
      </c>
      <c r="E14" s="236" t="n">
        <v>22.8705191332219</v>
      </c>
      <c r="F14" s="236" t="n">
        <v>42.1855281635764</v>
      </c>
      <c r="G14" s="236" t="n">
        <v>64.845169223624</v>
      </c>
      <c r="H14" s="237" t="n">
        <v>1.3445228562507</v>
      </c>
      <c r="I14" s="238"/>
      <c r="J14" s="232" t="s">
        <v>349</v>
      </c>
      <c r="K14" s="236" t="n">
        <v>22.8705191332219</v>
      </c>
      <c r="L14" s="236" t="n">
        <v>42.1855281635764</v>
      </c>
      <c r="N14" s="239" t="n">
        <v>16.58118349</v>
      </c>
      <c r="O14" s="240" t="n">
        <v>46.07769012</v>
      </c>
      <c r="P14" s="241" t="n">
        <v>0.897439659</v>
      </c>
      <c r="Q14" s="242"/>
    </row>
    <row r="15" s="187" customFormat="true" ht="12.75" hidden="false" customHeight="false" outlineLevel="0" collapsed="false">
      <c r="A15" s="232" t="s">
        <v>272</v>
      </c>
      <c r="B15" s="233" t="n">
        <v>487.063181343907</v>
      </c>
      <c r="C15" s="234" t="n">
        <v>3.81248445007511</v>
      </c>
      <c r="D15" s="235" t="n">
        <v>104.095497305864</v>
      </c>
      <c r="E15" s="236" t="n">
        <v>31.2798275424565</v>
      </c>
      <c r="F15" s="236" t="n">
        <v>73.2534786407976</v>
      </c>
      <c r="G15" s="236" t="n">
        <v>70.0765516089116</v>
      </c>
      <c r="H15" s="237" t="n">
        <v>2.4505059947136</v>
      </c>
      <c r="I15" s="238"/>
      <c r="J15" s="232" t="s">
        <v>272</v>
      </c>
      <c r="K15" s="236" t="n">
        <v>31.2798275424565</v>
      </c>
      <c r="L15" s="236" t="n">
        <v>73.2534786407976</v>
      </c>
      <c r="N15" s="239" t="n">
        <v>23.69878164</v>
      </c>
      <c r="O15" s="240" t="n">
        <v>62.11004639</v>
      </c>
      <c r="P15" s="241" t="n">
        <v>9.598582268</v>
      </c>
      <c r="Q15" s="242"/>
      <c r="AN15" s="190"/>
    </row>
    <row r="16" s="187" customFormat="true" ht="12.75" hidden="false" customHeight="false" outlineLevel="0" collapsed="false">
      <c r="A16" s="232" t="s">
        <v>350</v>
      </c>
      <c r="B16" s="233" t="n">
        <v>484.319297801962</v>
      </c>
      <c r="C16" s="234" t="n">
        <v>1.8960546404153</v>
      </c>
      <c r="D16" s="235" t="n">
        <v>90.7752077267912</v>
      </c>
      <c r="E16" s="236" t="n">
        <v>17.1483556866305</v>
      </c>
      <c r="F16" s="236" t="n">
        <v>73.850066184871</v>
      </c>
      <c r="G16" s="236" t="n">
        <v>81.1555629538216</v>
      </c>
      <c r="H16" s="237" t="n">
        <v>1.27545069898044</v>
      </c>
      <c r="I16" s="238"/>
      <c r="J16" s="232" t="s">
        <v>350</v>
      </c>
      <c r="K16" s="236" t="n">
        <v>17.1483556866305</v>
      </c>
      <c r="L16" s="236" t="n">
        <v>73.850066184871</v>
      </c>
      <c r="N16" s="239" t="n">
        <v>17.79921412</v>
      </c>
      <c r="O16" s="240" t="n">
        <v>54.69158936</v>
      </c>
      <c r="P16" s="241" t="n">
        <v>10.36369514</v>
      </c>
      <c r="Q16" s="242"/>
    </row>
    <row r="17" s="187" customFormat="true" ht="12.75" hidden="false" customHeight="false" outlineLevel="0" collapsed="false">
      <c r="A17" s="243" t="s">
        <v>351</v>
      </c>
      <c r="B17" s="233" t="n">
        <v>494.039855106657</v>
      </c>
      <c r="C17" s="234" t="n">
        <v>0.492498324671172</v>
      </c>
      <c r="D17" s="235" t="n">
        <v>100</v>
      </c>
      <c r="E17" s="236" t="n">
        <v>36.8646924871835</v>
      </c>
      <c r="F17" s="236" t="n">
        <v>63.3405126843345</v>
      </c>
      <c r="G17" s="236" t="n">
        <v>64.1261642829744</v>
      </c>
      <c r="H17" s="237" t="n">
        <v>0.509240618586554</v>
      </c>
      <c r="I17" s="238"/>
      <c r="J17" s="243" t="s">
        <v>351</v>
      </c>
      <c r="K17" s="236" t="n">
        <v>36.8646924871835</v>
      </c>
      <c r="L17" s="236" t="n">
        <v>63.3405126843345</v>
      </c>
      <c r="N17" s="244" t="n">
        <v>25.5456486358231</v>
      </c>
      <c r="O17" s="245" t="n">
        <v>62.7908490124512</v>
      </c>
      <c r="P17" s="246" t="n">
        <v>5.15001249886836</v>
      </c>
      <c r="Q17" s="247"/>
    </row>
    <row r="18" s="187" customFormat="true" ht="12.75" hidden="false" customHeight="false" outlineLevel="0" collapsed="false">
      <c r="A18" s="232" t="s">
        <v>57</v>
      </c>
      <c r="B18" s="233" t="n">
        <v>388.431709907147</v>
      </c>
      <c r="C18" s="234" t="n">
        <v>3.52971652388098</v>
      </c>
      <c r="D18" s="235" t="n">
        <v>69.457859033983</v>
      </c>
      <c r="E18" s="236" t="n">
        <v>30.6329415576158</v>
      </c>
      <c r="F18" s="236" t="n">
        <v>38.3672245498648</v>
      </c>
      <c r="G18" s="236" t="n">
        <v>55.6076387508562</v>
      </c>
      <c r="H18" s="237" t="n">
        <v>2.32187466692005</v>
      </c>
      <c r="I18" s="238"/>
      <c r="J18" s="232" t="s">
        <v>57</v>
      </c>
      <c r="K18" s="236" t="n">
        <v>30.6329415576158</v>
      </c>
      <c r="L18" s="236" t="n">
        <v>38.3672245498648</v>
      </c>
      <c r="N18" s="239" t="n">
        <v>26.91447867</v>
      </c>
      <c r="O18" s="240" t="n">
        <v>62.05241394</v>
      </c>
      <c r="P18" s="241" t="n">
        <v>2.420343876</v>
      </c>
      <c r="Q18" s="242"/>
    </row>
    <row r="19" s="187" customFormat="true" ht="12.75" hidden="false" customHeight="false" outlineLevel="0" collapsed="false">
      <c r="A19" s="243" t="s">
        <v>352</v>
      </c>
      <c r="B19" s="233" t="n">
        <v>391.459888954175</v>
      </c>
      <c r="C19" s="234" t="n">
        <v>2.05652468790552</v>
      </c>
      <c r="D19" s="235" t="n">
        <v>71.2390816073841</v>
      </c>
      <c r="E19" s="236" t="n">
        <v>30.9282866642088</v>
      </c>
      <c r="F19" s="236" t="n">
        <v>40.7654836125359</v>
      </c>
      <c r="G19" s="236" t="n">
        <v>56.8593269778218</v>
      </c>
      <c r="H19" s="237" t="n">
        <v>2.69473604797453</v>
      </c>
      <c r="I19" s="238"/>
      <c r="J19" s="243" t="s">
        <v>352</v>
      </c>
      <c r="K19" s="236" t="n">
        <v>30.9282866642088</v>
      </c>
      <c r="L19" s="236" t="n">
        <v>40.7654836125359</v>
      </c>
      <c r="N19" s="239" t="n">
        <v>27.0783131</v>
      </c>
      <c r="O19" s="240" t="n">
        <v>61.50845718</v>
      </c>
      <c r="P19" s="241" t="n">
        <v>2.028111935</v>
      </c>
      <c r="Q19" s="242"/>
    </row>
    <row r="20" s="187" customFormat="true" ht="12.75" hidden="false" customHeight="false" outlineLevel="0" collapsed="false">
      <c r="A20" s="232" t="s">
        <v>155</v>
      </c>
      <c r="B20" s="233" t="n">
        <v>376.488601072818</v>
      </c>
      <c r="C20" s="234" t="n">
        <v>2.88674411497781</v>
      </c>
      <c r="D20" s="235" t="n">
        <v>65.169795803602</v>
      </c>
      <c r="E20" s="236" t="n">
        <v>23.0268983843147</v>
      </c>
      <c r="F20" s="236" t="n">
        <v>42.6661346651623</v>
      </c>
      <c r="G20" s="236" t="n">
        <v>64.9478072563487</v>
      </c>
      <c r="H20" s="237" t="n">
        <v>2.94319501459709</v>
      </c>
      <c r="I20" s="238"/>
      <c r="J20" s="232" t="s">
        <v>155</v>
      </c>
      <c r="K20" s="236" t="n">
        <v>23.0268983843147</v>
      </c>
      <c r="L20" s="236" t="n">
        <v>42.6661346651623</v>
      </c>
      <c r="N20" s="239" t="n">
        <v>22.83004619</v>
      </c>
      <c r="O20" s="240" t="n">
        <v>60.27636337</v>
      </c>
      <c r="P20" s="241" t="n">
        <v>3.019919872</v>
      </c>
      <c r="Q20" s="242"/>
      <c r="AK20" s="190"/>
      <c r="AL20" s="190"/>
    </row>
    <row r="21" s="187" customFormat="true" ht="12.75" hidden="false" customHeight="false" outlineLevel="0" collapsed="false">
      <c r="A21" s="232" t="s">
        <v>70</v>
      </c>
      <c r="B21" s="233" t="n">
        <v>406.999866988792</v>
      </c>
      <c r="C21" s="234" t="n">
        <v>3.04152926056956</v>
      </c>
      <c r="D21" s="235" t="n">
        <v>55.1136638224512</v>
      </c>
      <c r="E21" s="236" t="n">
        <v>23.401796276631</v>
      </c>
      <c r="F21" s="236" t="n">
        <v>31.838133381254</v>
      </c>
      <c r="G21" s="236" t="n">
        <v>57.6357758823984</v>
      </c>
      <c r="H21" s="237" t="n">
        <v>3.77999495984189</v>
      </c>
      <c r="I21" s="238"/>
      <c r="J21" s="232" t="s">
        <v>70</v>
      </c>
      <c r="K21" s="236" t="n">
        <v>23.401796276631</v>
      </c>
      <c r="L21" s="236" t="n">
        <v>31.838133381254</v>
      </c>
      <c r="N21" s="239" t="n">
        <v>27.86354293</v>
      </c>
      <c r="O21" s="240" t="n">
        <v>61.69154358</v>
      </c>
      <c r="P21" s="241" t="n">
        <v>3.508402586</v>
      </c>
      <c r="Q21" s="242"/>
      <c r="AN21" s="190"/>
    </row>
    <row r="22" s="187" customFormat="true" ht="12.75" hidden="false" customHeight="false" outlineLevel="0" collapsed="false">
      <c r="A22" s="232" t="s">
        <v>353</v>
      </c>
      <c r="B22" s="233" t="n">
        <v>368.102547127356</v>
      </c>
      <c r="C22" s="234" t="n">
        <v>3.69014924813602</v>
      </c>
      <c r="D22" s="235" t="n">
        <v>83.9319243875658</v>
      </c>
      <c r="E22" s="236" t="n">
        <v>38.2590031267623</v>
      </c>
      <c r="F22" s="236" t="n">
        <v>45.5799400093822</v>
      </c>
      <c r="G22" s="236" t="n">
        <v>54.366214823195</v>
      </c>
      <c r="H22" s="237" t="n">
        <v>2.81032961672911</v>
      </c>
      <c r="I22" s="238"/>
      <c r="J22" s="232" t="s">
        <v>353</v>
      </c>
      <c r="K22" s="236" t="n">
        <v>38.2590031267623</v>
      </c>
      <c r="L22" s="236" t="n">
        <v>45.5799400093822</v>
      </c>
      <c r="N22" s="239" t="n">
        <v>35.92929451</v>
      </c>
      <c r="O22" s="240" t="n">
        <v>78.43965149</v>
      </c>
      <c r="P22" s="241" t="n">
        <v>1.871918678</v>
      </c>
      <c r="Q22" s="242"/>
      <c r="AK22" s="190"/>
      <c r="AL22" s="190"/>
    </row>
    <row r="23" s="187" customFormat="true" ht="15" hidden="false" customHeight="true" outlineLevel="0" collapsed="false">
      <c r="A23" s="248"/>
      <c r="B23" s="248"/>
      <c r="C23" s="249"/>
      <c r="D23" s="248"/>
      <c r="E23" s="248"/>
      <c r="F23" s="248"/>
      <c r="G23" s="250"/>
      <c r="H23" s="251"/>
    </row>
    <row r="24" s="187" customFormat="true" ht="15" hidden="false" customHeight="true" outlineLevel="0" collapsed="false">
      <c r="A24" s="252"/>
      <c r="B24" s="248"/>
      <c r="C24" s="249"/>
      <c r="D24" s="248"/>
      <c r="E24" s="248"/>
      <c r="F24" s="248"/>
      <c r="G24" s="248"/>
      <c r="H24" s="248"/>
    </row>
    <row r="25" s="187" customFormat="true" ht="15" hidden="false" customHeight="true" outlineLevel="0" collapsed="false">
      <c r="A25" s="253" t="s">
        <v>354</v>
      </c>
      <c r="B25" s="248"/>
      <c r="C25" s="249"/>
      <c r="D25" s="248"/>
      <c r="E25" s="248"/>
      <c r="F25" s="248"/>
      <c r="G25" s="248"/>
      <c r="H25" s="248"/>
    </row>
    <row r="26" s="187" customFormat="true" ht="14.25" hidden="false" customHeight="true" outlineLevel="0" collapsed="false">
      <c r="A26" s="254" t="s">
        <v>355</v>
      </c>
      <c r="B26" s="188"/>
      <c r="C26" s="189"/>
      <c r="D26" s="255"/>
      <c r="E26" s="255"/>
      <c r="F26" s="255"/>
      <c r="G26" s="256"/>
      <c r="H26" s="256"/>
    </row>
    <row r="27" s="187" customFormat="true" ht="12" hidden="false" customHeight="true" outlineLevel="0" collapsed="false">
      <c r="A27" s="257" t="s">
        <v>356</v>
      </c>
      <c r="B27" s="253"/>
      <c r="C27" s="253"/>
      <c r="D27" s="253"/>
      <c r="E27" s="253"/>
      <c r="F27" s="253"/>
      <c r="G27" s="253"/>
      <c r="H27" s="253"/>
    </row>
    <row r="28" s="187" customFormat="true" ht="12.95" hidden="false" customHeight="true" outlineLevel="0" collapsed="false">
      <c r="A28" s="258" t="s">
        <v>357</v>
      </c>
      <c r="B28" s="254"/>
      <c r="C28" s="254"/>
      <c r="D28" s="254"/>
      <c r="E28" s="254"/>
      <c r="F28" s="254"/>
      <c r="G28" s="254"/>
      <c r="H28" s="254"/>
    </row>
    <row r="29" s="187" customFormat="true" ht="30.95" hidden="false" customHeight="true" outlineLevel="0" collapsed="false">
      <c r="A29" s="259" t="s">
        <v>358</v>
      </c>
      <c r="B29" s="259"/>
      <c r="C29" s="259"/>
      <c r="D29" s="259"/>
      <c r="E29" s="259"/>
      <c r="F29" s="259"/>
      <c r="G29" s="259"/>
      <c r="H29" s="259"/>
    </row>
    <row r="30" s="187" customFormat="true" ht="12.75" hidden="false" customHeight="false" outlineLevel="0" collapsed="false">
      <c r="A30" s="260" t="s">
        <v>359</v>
      </c>
      <c r="B30" s="258"/>
      <c r="C30" s="258"/>
      <c r="D30" s="258"/>
      <c r="E30" s="258"/>
      <c r="F30" s="258"/>
      <c r="G30" s="258"/>
      <c r="H30" s="258"/>
    </row>
    <row r="31" s="187" customFormat="true" ht="12.75" hidden="false" customHeight="false" outlineLevel="0" collapsed="false">
      <c r="A31" s="260" t="s">
        <v>360</v>
      </c>
      <c r="B31" s="254"/>
      <c r="C31" s="254"/>
      <c r="D31" s="254"/>
      <c r="E31" s="254"/>
      <c r="F31" s="254"/>
      <c r="G31" s="254"/>
      <c r="H31" s="254"/>
      <c r="L31" s="261"/>
    </row>
    <row r="32" s="262" customFormat="true" ht="12.75" hidden="false" customHeight="false" outlineLevel="0" collapsed="false">
      <c r="B32" s="263"/>
      <c r="C32" s="264"/>
      <c r="D32" s="264"/>
      <c r="E32" s="264"/>
      <c r="F32" s="265"/>
      <c r="G32" s="264"/>
      <c r="H32" s="265"/>
      <c r="I32" s="264"/>
      <c r="J32" s="265"/>
      <c r="K32" s="264"/>
      <c r="L32" s="264"/>
      <c r="M32" s="264"/>
      <c r="N32" s="264"/>
      <c r="O32" s="264"/>
    </row>
    <row r="33" s="262" customFormat="true" ht="12.75" hidden="false" customHeight="false" outlineLevel="0" collapsed="false">
      <c r="B33" s="263"/>
      <c r="C33" s="264"/>
      <c r="D33" s="264"/>
      <c r="E33" s="264"/>
      <c r="F33" s="265"/>
      <c r="G33" s="264"/>
      <c r="H33" s="265"/>
      <c r="I33" s="264"/>
      <c r="J33" s="265"/>
      <c r="K33" s="264"/>
      <c r="L33" s="264"/>
      <c r="M33" s="264"/>
      <c r="N33" s="264"/>
      <c r="O33" s="264"/>
    </row>
    <row r="34" customFormat="false" ht="12.75" hidden="false" customHeight="false" outlineLevel="0" collapsed="false">
      <c r="A34" s="197"/>
      <c r="D34" s="197"/>
      <c r="E34" s="197"/>
      <c r="F34" s="197"/>
      <c r="G34" s="197"/>
      <c r="H34" s="197"/>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row>
    <row r="35" customFormat="false" ht="12.75" hidden="false" customHeight="false" outlineLevel="0" collapsed="false">
      <c r="A35" s="197"/>
      <c r="D35" s="197"/>
      <c r="E35" s="197"/>
      <c r="F35" s="197"/>
      <c r="G35" s="197"/>
      <c r="H35" s="197"/>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row>
    <row r="36" customFormat="false" ht="25.5" hidden="false" customHeight="false" outlineLevel="0" collapsed="false">
      <c r="B36" s="266"/>
      <c r="C36" s="215" t="s">
        <v>342</v>
      </c>
    </row>
    <row r="37" customFormat="false" ht="30.95" hidden="false" customHeight="true" outlineLevel="0" collapsed="false">
      <c r="B37" s="266"/>
      <c r="C37" s="267"/>
      <c r="G37" s="268"/>
      <c r="H37" s="269" t="s">
        <v>361</v>
      </c>
      <c r="I37" s="269"/>
      <c r="J37" s="269" t="s">
        <v>362</v>
      </c>
      <c r="K37" s="269"/>
      <c r="O37" s="270" t="s">
        <v>363</v>
      </c>
      <c r="P37" s="270"/>
      <c r="Q37" s="270" t="s">
        <v>364</v>
      </c>
      <c r="R37" s="270"/>
    </row>
    <row r="38" customFormat="false" ht="25.5" hidden="false" customHeight="false" outlineLevel="0" collapsed="false">
      <c r="B38" s="189"/>
      <c r="C38" s="187"/>
      <c r="G38" s="271"/>
      <c r="H38" s="272" t="s">
        <v>240</v>
      </c>
      <c r="I38" s="272" t="s">
        <v>365</v>
      </c>
      <c r="J38" s="273" t="s">
        <v>240</v>
      </c>
      <c r="K38" s="272" t="s">
        <v>365</v>
      </c>
      <c r="O38" s="274" t="s">
        <v>240</v>
      </c>
      <c r="P38" s="274" t="s">
        <v>365</v>
      </c>
      <c r="Q38" s="275" t="s">
        <v>240</v>
      </c>
      <c r="R38" s="274" t="s">
        <v>365</v>
      </c>
    </row>
    <row r="39" customFormat="false" ht="12.75" hidden="false" customHeight="false" outlineLevel="0" collapsed="false">
      <c r="B39" s="276" t="s">
        <v>159</v>
      </c>
      <c r="C39" s="277" t="n">
        <v>76.9007727444633</v>
      </c>
      <c r="L39" s="197"/>
      <c r="M39" s="197"/>
      <c r="N39" s="197"/>
      <c r="O39" s="278"/>
      <c r="P39" s="278"/>
      <c r="Q39" s="267"/>
      <c r="R39" s="278"/>
    </row>
    <row r="40" customFormat="false" ht="12.75" hidden="false" customHeight="false" outlineLevel="0" collapsed="false">
      <c r="B40" s="276" t="s">
        <v>349</v>
      </c>
      <c r="C40" s="277" t="n">
        <v>65.0472968357687</v>
      </c>
      <c r="G40" s="33" t="s">
        <v>57</v>
      </c>
      <c r="H40" s="279" t="n">
        <v>30.6329415576158</v>
      </c>
      <c r="I40" s="280" t="n">
        <v>19.00847969733</v>
      </c>
      <c r="J40" s="279" t="n">
        <v>38.3672245498648</v>
      </c>
      <c r="K40" s="280" t="n">
        <v>0.928618769783822</v>
      </c>
      <c r="M40" s="190"/>
      <c r="N40" s="33" t="s">
        <v>158</v>
      </c>
      <c r="O40" s="281" t="n">
        <v>-17.1483556866305</v>
      </c>
      <c r="P40" s="281" t="n">
        <v>-9.37870827412414</v>
      </c>
      <c r="Q40" s="279" t="n">
        <v>73.850066184871</v>
      </c>
      <c r="R40" s="280" t="n">
        <v>7.65359572008826</v>
      </c>
    </row>
    <row r="41" customFormat="false" ht="12.75" hidden="false" customHeight="false" outlineLevel="0" collapsed="false">
      <c r="B41" s="276" t="s">
        <v>272</v>
      </c>
      <c r="C41" s="277" t="n">
        <v>104.095497305864</v>
      </c>
      <c r="G41" s="282" t="s">
        <v>66</v>
      </c>
      <c r="H41" s="279" t="n">
        <v>30.9282866642088</v>
      </c>
      <c r="I41" s="280" t="n">
        <v>19.0235119593625</v>
      </c>
      <c r="J41" s="279" t="n">
        <v>40.7654836125359</v>
      </c>
      <c r="K41" s="280" t="n">
        <v>0.82676963850631</v>
      </c>
      <c r="M41" s="190"/>
      <c r="N41" s="33" t="s">
        <v>84</v>
      </c>
      <c r="O41" s="281" t="n">
        <v>-22.8705191332219</v>
      </c>
      <c r="P41" s="281" t="n">
        <v>-10.5382069350413</v>
      </c>
      <c r="Q41" s="279" t="n">
        <v>42.1855281635764</v>
      </c>
      <c r="R41" s="280" t="n">
        <v>0.378589660098549</v>
      </c>
    </row>
    <row r="42" customFormat="false" ht="12.75" hidden="false" customHeight="false" outlineLevel="0" collapsed="false">
      <c r="B42" s="276" t="s">
        <v>350</v>
      </c>
      <c r="C42" s="277" t="n">
        <v>90.7752077267912</v>
      </c>
      <c r="G42" s="33" t="s">
        <v>159</v>
      </c>
      <c r="H42" s="279" t="n">
        <v>33.2179992555769</v>
      </c>
      <c r="I42" s="280" t="n">
        <v>25.0485083891369</v>
      </c>
      <c r="J42" s="279" t="n">
        <v>43.2607247112123</v>
      </c>
      <c r="K42" s="280" t="n">
        <v>0.59006224176448</v>
      </c>
      <c r="M42" s="190"/>
      <c r="N42" s="33" t="s">
        <v>155</v>
      </c>
      <c r="O42" s="281" t="n">
        <v>-23.0268983843147</v>
      </c>
      <c r="P42" s="281" t="n">
        <v>-13.8797769429702</v>
      </c>
      <c r="Q42" s="279" t="n">
        <v>42.6661346651623</v>
      </c>
      <c r="R42" s="280" t="n">
        <v>1.28848307936752</v>
      </c>
    </row>
    <row r="43" customFormat="false" ht="12.75" hidden="false" customHeight="false" outlineLevel="0" collapsed="false">
      <c r="B43" s="283" t="s">
        <v>351</v>
      </c>
      <c r="C43" s="277" t="n">
        <v>100</v>
      </c>
      <c r="G43" s="33" t="s">
        <v>155</v>
      </c>
      <c r="H43" s="279" t="n">
        <v>23.0268983843147</v>
      </c>
      <c r="I43" s="280" t="n">
        <v>13.8797769429702</v>
      </c>
      <c r="J43" s="279" t="n">
        <v>42.6661346651623</v>
      </c>
      <c r="K43" s="280" t="n">
        <v>1.28848307936752</v>
      </c>
      <c r="M43" s="190"/>
      <c r="N43" s="33" t="s">
        <v>70</v>
      </c>
      <c r="O43" s="281" t="n">
        <v>-23.401796276631</v>
      </c>
      <c r="P43" s="281" t="n">
        <v>-14.4369293485006</v>
      </c>
      <c r="Q43" s="279" t="n">
        <v>31.838133381254</v>
      </c>
      <c r="R43" s="280" t="n">
        <v>1.11700989488204</v>
      </c>
    </row>
    <row r="44" customFormat="false" ht="12.75" hidden="false" customHeight="false" outlineLevel="0" collapsed="false">
      <c r="B44" s="276" t="s">
        <v>57</v>
      </c>
      <c r="C44" s="277" t="n">
        <v>69.457859033983</v>
      </c>
      <c r="G44" s="33" t="s">
        <v>70</v>
      </c>
      <c r="H44" s="279" t="n">
        <v>23.401796276631</v>
      </c>
      <c r="I44" s="280" t="n">
        <v>14.4369293485006</v>
      </c>
      <c r="J44" s="279" t="n">
        <v>31.838133381254</v>
      </c>
      <c r="K44" s="280" t="n">
        <v>1.11700989488204</v>
      </c>
      <c r="M44" s="190"/>
      <c r="N44" s="33" t="s">
        <v>57</v>
      </c>
      <c r="O44" s="281" t="n">
        <v>-30.6329415576158</v>
      </c>
      <c r="P44" s="281" t="n">
        <v>-19.00847969733</v>
      </c>
      <c r="Q44" s="279" t="n">
        <v>38.3672245498648</v>
      </c>
      <c r="R44" s="280" t="n">
        <v>0.928618769783822</v>
      </c>
    </row>
    <row r="45" customFormat="false" ht="12.75" hidden="false" customHeight="false" outlineLevel="0" collapsed="false">
      <c r="B45" s="283" t="s">
        <v>352</v>
      </c>
      <c r="C45" s="277" t="n">
        <v>71.2390816073841</v>
      </c>
      <c r="G45" s="33" t="s">
        <v>158</v>
      </c>
      <c r="H45" s="279" t="n">
        <v>17.1483556866305</v>
      </c>
      <c r="I45" s="280" t="n">
        <v>9.37870827412414</v>
      </c>
      <c r="J45" s="279" t="n">
        <v>73.850066184871</v>
      </c>
      <c r="K45" s="280" t="n">
        <v>7.65359572008826</v>
      </c>
      <c r="M45" s="190"/>
      <c r="N45" s="282" t="s">
        <v>66</v>
      </c>
      <c r="O45" s="281" t="n">
        <v>-30.9282866642088</v>
      </c>
      <c r="P45" s="281" t="n">
        <v>-19.0235119593625</v>
      </c>
      <c r="Q45" s="279" t="n">
        <v>40.7654836125359</v>
      </c>
      <c r="R45" s="280" t="n">
        <v>0.82676963850631</v>
      </c>
    </row>
    <row r="46" customFormat="false" ht="12.75" hidden="false" customHeight="false" outlineLevel="0" collapsed="false">
      <c r="B46" s="276" t="s">
        <v>155</v>
      </c>
      <c r="C46" s="277" t="n">
        <v>65.169795803602</v>
      </c>
      <c r="G46" s="33" t="s">
        <v>349</v>
      </c>
      <c r="H46" s="279" t="n">
        <v>22.8705191332219</v>
      </c>
      <c r="I46" s="280" t="n">
        <v>10.5382069350413</v>
      </c>
      <c r="J46" s="279" t="n">
        <v>42.1855281635764</v>
      </c>
      <c r="K46" s="280" t="n">
        <v>0.378589660098549</v>
      </c>
      <c r="M46" s="190"/>
      <c r="N46" s="33" t="s">
        <v>272</v>
      </c>
      <c r="O46" s="281" t="n">
        <v>-31.2798275424565</v>
      </c>
      <c r="P46" s="281" t="n">
        <v>-19.4279153973317</v>
      </c>
      <c r="Q46" s="279" t="n">
        <v>73.2534786407976</v>
      </c>
      <c r="R46" s="280" t="n">
        <v>7.03129541150877</v>
      </c>
    </row>
    <row r="47" customFormat="false" ht="12.75" hidden="false" customHeight="false" outlineLevel="0" collapsed="false">
      <c r="B47" s="276" t="s">
        <v>70</v>
      </c>
      <c r="C47" s="277" t="n">
        <v>55.1136638224512</v>
      </c>
      <c r="G47" s="33" t="s">
        <v>366</v>
      </c>
      <c r="H47" s="279" t="n">
        <v>38.2590031267623</v>
      </c>
      <c r="I47" s="280" t="n">
        <v>30.0102287161805</v>
      </c>
      <c r="J47" s="279" t="n">
        <v>45.5799400093822</v>
      </c>
      <c r="K47" s="280" t="n">
        <v>0.85321941045682</v>
      </c>
      <c r="M47" s="190"/>
      <c r="N47" s="33" t="s">
        <v>159</v>
      </c>
      <c r="O47" s="281" t="n">
        <v>-33.2179992555769</v>
      </c>
      <c r="P47" s="281" t="n">
        <v>-25.0485083891369</v>
      </c>
      <c r="Q47" s="279" t="n">
        <v>43.2607247112123</v>
      </c>
      <c r="R47" s="280" t="n">
        <v>0.59006224176448</v>
      </c>
    </row>
    <row r="48" customFormat="false" ht="12.75" hidden="false" customHeight="false" outlineLevel="0" collapsed="false">
      <c r="B48" s="276" t="s">
        <v>353</v>
      </c>
      <c r="C48" s="277" t="n">
        <v>83.9319243875658</v>
      </c>
      <c r="G48" s="33" t="s">
        <v>272</v>
      </c>
      <c r="H48" s="279" t="n">
        <v>31.2798275424565</v>
      </c>
      <c r="I48" s="280" t="n">
        <v>19.4279153973317</v>
      </c>
      <c r="J48" s="279" t="n">
        <v>73.2534786407976</v>
      </c>
      <c r="K48" s="280" t="n">
        <v>7.03129541150877</v>
      </c>
      <c r="M48" s="190"/>
      <c r="N48" s="33" t="s">
        <v>366</v>
      </c>
      <c r="O48" s="281" t="n">
        <v>-38.2590031267623</v>
      </c>
      <c r="P48" s="281" t="n">
        <v>-30.0102287161805</v>
      </c>
      <c r="Q48" s="279" t="n">
        <v>45.5799400093822</v>
      </c>
      <c r="R48" s="280" t="n">
        <v>0.85321941045682</v>
      </c>
    </row>
    <row r="50" customFormat="false" ht="12.75" hidden="false" customHeight="false" outlineLevel="0" collapsed="false">
      <c r="G50" s="282" t="s">
        <v>367</v>
      </c>
      <c r="H50" s="279" t="n">
        <v>36.8646924871835</v>
      </c>
      <c r="I50" s="280" t="n">
        <v>23.1476533985318</v>
      </c>
      <c r="J50" s="279" t="n">
        <v>63.3405126843345</v>
      </c>
      <c r="K50" s="280" t="n">
        <v>3.26204432009052</v>
      </c>
      <c r="N50" s="282" t="s">
        <v>367</v>
      </c>
      <c r="O50" s="281" t="n">
        <v>-36.8646924871835</v>
      </c>
      <c r="P50" s="281" t="n">
        <v>-23.1476533985318</v>
      </c>
      <c r="Q50" s="279" t="n">
        <v>63.3405126843345</v>
      </c>
      <c r="R50" s="280" t="n">
        <v>3.26204432009052</v>
      </c>
    </row>
  </sheetData>
  <mergeCells count="10">
    <mergeCell ref="A10:A11"/>
    <mergeCell ref="B10:C10"/>
    <mergeCell ref="D10:F10"/>
    <mergeCell ref="G10:H10"/>
    <mergeCell ref="N10:P10"/>
    <mergeCell ref="A29:H29"/>
    <mergeCell ref="H37:I37"/>
    <mergeCell ref="J37:K37"/>
    <mergeCell ref="O37:P37"/>
    <mergeCell ref="Q37:R37"/>
  </mergeCells>
  <conditionalFormatting sqref="D13:D22 C39:C48">
    <cfRule type="expression" priority="2" aboveAverage="0" equalAverage="0" bottom="0" percent="0" rank="0" text="" dxfId="0">
      <formula>D13&lt;0</formula>
    </cfRule>
  </conditionalFormatting>
  <conditionalFormatting sqref="N13:Q22">
    <cfRule type="cellIs" priority="3" operator="lessThan" aboveAverage="0" equalAverage="0" bottom="0" percent="0" rank="0" text="" dxfId="1">
      <formula>0</formula>
    </cfRule>
  </conditionalFormatting>
  <hyperlinks>
    <hyperlink ref="A1" r:id="rId1" display="PISA 2012 Results: Excellence through Equity (Volume II): Giving Every Student the Chance to Succeed - © OECD 2013"/>
  </hyperlink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D &amp;T &amp;Z&amp;F &amp;A</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55" activeCellId="0" sqref="H55"/>
    </sheetView>
  </sheetViews>
  <sheetFormatPr defaultColWidth="9.13671875" defaultRowHeight="12.75" zeroHeight="false" outlineLevelRow="0" outlineLevelCol="0"/>
  <cols>
    <col collapsed="false" customWidth="true" hidden="false" outlineLevel="0" max="4" min="1" style="187" width="20.7"/>
    <col collapsed="false" customWidth="true" hidden="false" outlineLevel="0" max="7" min="5" style="187" width="10.71"/>
    <col collapsed="false" customWidth="true" hidden="false" outlineLevel="0" max="8" min="8" style="187" width="9.85"/>
    <col collapsed="false" customWidth="true" hidden="false" outlineLevel="0" max="9" min="9" style="187" width="9.7"/>
    <col collapsed="false" customWidth="true" hidden="false" outlineLevel="0" max="10" min="10" style="187" width="10.99"/>
    <col collapsed="false" customWidth="true" hidden="false" outlineLevel="0" max="11" min="11" style="187" width="7.42"/>
    <col collapsed="false" customWidth="true" hidden="false" outlineLevel="0" max="12" min="12" style="187" width="8.7"/>
    <col collapsed="false" customWidth="true" hidden="false" outlineLevel="0" max="13" min="13" style="187" width="9.85"/>
    <col collapsed="false" customWidth="true" hidden="false" outlineLevel="0" max="14" min="14" style="187" width="17.85"/>
    <col collapsed="false" customWidth="true" hidden="false" outlineLevel="0" max="15" min="15" style="187" width="7.42"/>
    <col collapsed="false" customWidth="true" hidden="false" outlineLevel="0" max="16" min="16" style="187" width="17.7"/>
    <col collapsed="false" customWidth="true" hidden="false" outlineLevel="0" max="17" min="17" style="187" width="7.42"/>
    <col collapsed="false" customWidth="true" hidden="false" outlineLevel="0" max="19" min="18" style="187" width="10.41"/>
    <col collapsed="false" customWidth="true" hidden="false" outlineLevel="0" max="20" min="20" style="187" width="13.99"/>
    <col collapsed="false" customWidth="true" hidden="false" outlineLevel="0" max="21" min="21" style="187" width="16.13"/>
    <col collapsed="false" customWidth="false" hidden="false" outlineLevel="0" max="257" min="22" style="187" width="9.14"/>
  </cols>
  <sheetData>
    <row r="1" s="194" customFormat="true" ht="12.75" hidden="false" customHeight="false" outlineLevel="0" collapsed="false">
      <c r="A1" s="191" t="s">
        <v>327</v>
      </c>
    </row>
    <row r="2" s="194" customFormat="true" ht="12.75" hidden="false" customHeight="false" outlineLevel="0" collapsed="false">
      <c r="A2" s="194" t="s">
        <v>328</v>
      </c>
      <c r="B2" s="194" t="s">
        <v>329</v>
      </c>
    </row>
    <row r="3" s="194" customFormat="true" ht="12.75" hidden="false" customHeight="false" outlineLevel="0" collapsed="false">
      <c r="A3" s="194" t="s">
        <v>330</v>
      </c>
    </row>
    <row r="4" s="194" customFormat="true" ht="12.75" hidden="false" customHeight="false" outlineLevel="0" collapsed="false">
      <c r="A4" s="194" t="s">
        <v>331</v>
      </c>
    </row>
    <row r="5" s="194" customFormat="true" ht="12.75" hidden="false" customHeight="false" outlineLevel="0" collapsed="false">
      <c r="A5" s="194" t="s">
        <v>332</v>
      </c>
    </row>
    <row r="6" customFormat="false" ht="13.5" hidden="false" customHeight="true" outlineLevel="0" collapsed="false">
      <c r="A6" s="284" t="s">
        <v>368</v>
      </c>
      <c r="B6" s="284"/>
    </row>
    <row r="7" customFormat="false" ht="13.5" hidden="false" customHeight="true" outlineLevel="0" collapsed="false">
      <c r="A7" s="198" t="s">
        <v>369</v>
      </c>
      <c r="B7" s="285"/>
      <c r="C7" s="285"/>
      <c r="D7" s="285"/>
      <c r="E7" s="285"/>
      <c r="F7" s="285"/>
      <c r="G7" s="285"/>
      <c r="N7" s="285"/>
      <c r="O7" s="285"/>
      <c r="P7" s="285"/>
      <c r="Q7" s="285"/>
    </row>
    <row r="8" customFormat="false" ht="13.5" hidden="false" customHeight="true" outlineLevel="0" collapsed="false">
      <c r="A8" s="203" t="s">
        <v>335</v>
      </c>
      <c r="B8" s="285"/>
      <c r="C8" s="285"/>
      <c r="D8" s="285"/>
      <c r="E8" s="285"/>
      <c r="F8" s="285"/>
      <c r="G8" s="285"/>
      <c r="N8" s="285"/>
      <c r="O8" s="285"/>
      <c r="P8" s="285"/>
      <c r="Q8" s="285"/>
    </row>
    <row r="9" customFormat="false" ht="15" hidden="false" customHeight="true" outlineLevel="0" collapsed="false">
      <c r="A9" s="198"/>
      <c r="B9" s="285"/>
      <c r="C9" s="285"/>
      <c r="D9" s="286"/>
      <c r="E9" s="286"/>
      <c r="F9" s="286"/>
      <c r="G9" s="286"/>
      <c r="N9" s="286"/>
      <c r="O9" s="286"/>
      <c r="P9" s="286"/>
      <c r="Q9" s="286"/>
      <c r="R9" s="286"/>
      <c r="S9" s="286"/>
      <c r="T9" s="286"/>
      <c r="U9" s="286"/>
    </row>
    <row r="10" customFormat="false" ht="6" hidden="false" customHeight="true" outlineLevel="0" collapsed="false">
      <c r="A10" s="198"/>
      <c r="B10" s="285"/>
      <c r="C10" s="285"/>
      <c r="D10" s="285"/>
      <c r="E10" s="285"/>
      <c r="F10" s="285"/>
      <c r="G10" s="285"/>
      <c r="N10" s="285"/>
      <c r="O10" s="285"/>
      <c r="P10" s="285"/>
      <c r="Q10" s="285"/>
    </row>
    <row r="11" customFormat="false" ht="6" hidden="false" customHeight="true" outlineLevel="0" collapsed="false">
      <c r="A11" s="198"/>
      <c r="B11" s="285"/>
      <c r="C11" s="285"/>
      <c r="D11" s="285"/>
      <c r="E11" s="285"/>
      <c r="F11" s="285"/>
      <c r="G11" s="285"/>
      <c r="N11" s="285"/>
      <c r="O11" s="285"/>
      <c r="P11" s="285"/>
      <c r="Q11" s="285"/>
    </row>
    <row r="12" customFormat="false" ht="6" hidden="false" customHeight="true" outlineLevel="0" collapsed="false">
      <c r="A12" s="198"/>
      <c r="B12" s="285"/>
      <c r="C12" s="285"/>
      <c r="D12" s="285"/>
      <c r="E12" s="285"/>
      <c r="F12" s="285"/>
      <c r="G12" s="285"/>
      <c r="H12" s="231"/>
      <c r="I12" s="231"/>
      <c r="J12" s="231"/>
      <c r="K12" s="231"/>
      <c r="L12" s="231"/>
      <c r="M12" s="231"/>
      <c r="N12" s="287"/>
      <c r="O12" s="287"/>
      <c r="P12" s="285"/>
      <c r="Q12" s="285"/>
      <c r="R12" s="231"/>
      <c r="S12" s="231"/>
      <c r="T12" s="231"/>
      <c r="U12" s="231"/>
    </row>
    <row r="13" s="290" customFormat="true" ht="104.25" hidden="false" customHeight="true" outlineLevel="0" collapsed="false">
      <c r="A13" s="288"/>
      <c r="B13" s="289" t="s">
        <v>370</v>
      </c>
      <c r="C13" s="289"/>
      <c r="D13" s="289" t="s">
        <v>371</v>
      </c>
      <c r="E13" s="289"/>
      <c r="F13" s="289" t="s">
        <v>372</v>
      </c>
      <c r="G13" s="289"/>
      <c r="H13" s="210" t="s">
        <v>373</v>
      </c>
      <c r="I13" s="210"/>
      <c r="J13" s="210"/>
      <c r="K13" s="210" t="s">
        <v>339</v>
      </c>
      <c r="L13" s="210"/>
      <c r="M13" s="210"/>
      <c r="N13" s="289" t="s">
        <v>374</v>
      </c>
      <c r="O13" s="289"/>
      <c r="P13" s="289" t="s">
        <v>375</v>
      </c>
      <c r="Q13" s="289"/>
      <c r="R13" s="210" t="s">
        <v>376</v>
      </c>
      <c r="S13" s="210"/>
      <c r="T13" s="207" t="s">
        <v>377</v>
      </c>
      <c r="U13" s="207"/>
    </row>
    <row r="14" s="285" customFormat="true" ht="82.5" hidden="false" customHeight="true" outlineLevel="0" collapsed="false">
      <c r="A14" s="288"/>
      <c r="B14" s="291" t="s">
        <v>378</v>
      </c>
      <c r="C14" s="292" t="s">
        <v>341</v>
      </c>
      <c r="D14" s="291" t="s">
        <v>378</v>
      </c>
      <c r="E14" s="292" t="s">
        <v>341</v>
      </c>
      <c r="F14" s="291" t="s">
        <v>379</v>
      </c>
      <c r="G14" s="293" t="s">
        <v>341</v>
      </c>
      <c r="H14" s="217" t="s">
        <v>346</v>
      </c>
      <c r="I14" s="218" t="s">
        <v>347</v>
      </c>
      <c r="J14" s="219" t="s">
        <v>348</v>
      </c>
      <c r="K14" s="217" t="s">
        <v>346</v>
      </c>
      <c r="L14" s="218" t="s">
        <v>347</v>
      </c>
      <c r="M14" s="219" t="s">
        <v>348</v>
      </c>
      <c r="N14" s="291" t="s">
        <v>378</v>
      </c>
      <c r="O14" s="292" t="s">
        <v>341</v>
      </c>
      <c r="P14" s="291" t="s">
        <v>379</v>
      </c>
      <c r="Q14" s="293" t="s">
        <v>341</v>
      </c>
      <c r="R14" s="291" t="s">
        <v>347</v>
      </c>
      <c r="S14" s="219" t="s">
        <v>348</v>
      </c>
      <c r="T14" s="218" t="s">
        <v>347</v>
      </c>
      <c r="U14" s="294" t="s">
        <v>348</v>
      </c>
    </row>
    <row r="15" customFormat="false" ht="12.75" hidden="false" customHeight="false" outlineLevel="0" collapsed="false">
      <c r="A15" s="295" t="s">
        <v>380</v>
      </c>
      <c r="B15" s="296"/>
      <c r="C15" s="297"/>
      <c r="D15" s="296"/>
      <c r="E15" s="297"/>
      <c r="F15" s="296"/>
      <c r="G15" s="298"/>
      <c r="H15" s="228"/>
      <c r="I15" s="229"/>
      <c r="J15" s="230"/>
      <c r="K15" s="228"/>
      <c r="L15" s="229"/>
      <c r="M15" s="230"/>
      <c r="N15" s="296"/>
      <c r="O15" s="297"/>
      <c r="P15" s="296"/>
      <c r="Q15" s="298"/>
      <c r="R15" s="228"/>
      <c r="S15" s="230"/>
      <c r="T15" s="299"/>
      <c r="U15" s="300"/>
    </row>
    <row r="16" customFormat="false" ht="12.75" hidden="false" customHeight="false" outlineLevel="0" collapsed="false">
      <c r="A16" s="301" t="s">
        <v>159</v>
      </c>
      <c r="B16" s="302" t="n">
        <v>34.4214049</v>
      </c>
      <c r="C16" s="303" t="n">
        <v>1.589242835</v>
      </c>
      <c r="D16" s="304" t="n">
        <v>9.38557742</v>
      </c>
      <c r="E16" s="305" t="n">
        <v>1.265050203</v>
      </c>
      <c r="F16" s="304" t="n">
        <v>45.7116232</v>
      </c>
      <c r="G16" s="306" t="n">
        <v>2.336553331</v>
      </c>
      <c r="H16" s="239" t="n">
        <v>23.06222744</v>
      </c>
      <c r="I16" s="307" t="n">
        <v>29.05135536</v>
      </c>
      <c r="J16" s="308" t="n">
        <v>1.323897839</v>
      </c>
      <c r="K16" s="239" t="n">
        <v>33.37333842</v>
      </c>
      <c r="L16" s="240" t="n">
        <v>75.40643311</v>
      </c>
      <c r="M16" s="241" t="n">
        <v>1.363967538</v>
      </c>
      <c r="N16" s="304" t="n">
        <v>-0.703942208</v>
      </c>
      <c r="O16" s="305" t="n">
        <v>0.730690043329</v>
      </c>
      <c r="P16" s="304" t="n">
        <v>3.52830522</v>
      </c>
      <c r="Q16" s="306" t="n">
        <v>2.04470545570142</v>
      </c>
      <c r="R16" s="309" t="n">
        <v>8.4</v>
      </c>
      <c r="S16" s="310" t="n">
        <v>3.2</v>
      </c>
      <c r="T16" s="309" t="n">
        <v>78</v>
      </c>
      <c r="U16" s="311" t="n">
        <v>4.6</v>
      </c>
    </row>
    <row r="17" customFormat="false" ht="12.75" hidden="false" customHeight="false" outlineLevel="0" collapsed="false">
      <c r="A17" s="301" t="s">
        <v>349</v>
      </c>
      <c r="B17" s="302" t="n">
        <v>18.90300233</v>
      </c>
      <c r="C17" s="303" t="n">
        <v>0.767048562</v>
      </c>
      <c r="D17" s="304" t="n">
        <v>5.1621264</v>
      </c>
      <c r="E17" s="305" t="n">
        <v>0.536843716</v>
      </c>
      <c r="F17" s="304" t="n">
        <v>29.4992542</v>
      </c>
      <c r="G17" s="306" t="n">
        <v>1.443993885</v>
      </c>
      <c r="H17" s="239" t="n">
        <v>10.42537389</v>
      </c>
      <c r="I17" s="307" t="n">
        <v>16.5778923</v>
      </c>
      <c r="J17" s="308" t="n">
        <v>0.833006501</v>
      </c>
      <c r="K17" s="239" t="n">
        <v>16.58118349</v>
      </c>
      <c r="L17" s="240" t="n">
        <v>46.07769012</v>
      </c>
      <c r="M17" s="241" t="n">
        <v>0.897439659</v>
      </c>
      <c r="N17" s="304" t="n">
        <v>0.302632224</v>
      </c>
      <c r="O17" s="305" t="n">
        <v>0.330536541464117</v>
      </c>
      <c r="P17" s="304" t="n">
        <v>1.66649774</v>
      </c>
      <c r="Q17" s="306" t="n">
        <v>1.04205334570036</v>
      </c>
      <c r="R17" s="309" t="n">
        <v>26.4</v>
      </c>
      <c r="S17" s="310" t="n">
        <v>0.2</v>
      </c>
      <c r="T17" s="309" t="n">
        <v>58.5</v>
      </c>
      <c r="U17" s="311" t="n">
        <v>0.9</v>
      </c>
    </row>
    <row r="18" customFormat="false" ht="12.75" hidden="false" customHeight="false" outlineLevel="0" collapsed="false">
      <c r="A18" s="301" t="s">
        <v>272</v>
      </c>
      <c r="B18" s="302" t="n">
        <v>34.72309324</v>
      </c>
      <c r="C18" s="303" t="n">
        <v>1.608195473</v>
      </c>
      <c r="D18" s="304" t="n">
        <v>23.3867852</v>
      </c>
      <c r="E18" s="305" t="n">
        <v>1.440102172</v>
      </c>
      <c r="F18" s="304" t="n">
        <v>33.3247454</v>
      </c>
      <c r="G18" s="306" t="n">
        <v>3.964620129</v>
      </c>
      <c r="H18" s="239" t="n">
        <v>19.64747842</v>
      </c>
      <c r="I18" s="307" t="n">
        <v>43.78134918</v>
      </c>
      <c r="J18" s="308" t="n">
        <v>9.566940308</v>
      </c>
      <c r="K18" s="239" t="n">
        <v>23.69878164</v>
      </c>
      <c r="L18" s="240" t="n">
        <v>62.11004639</v>
      </c>
      <c r="M18" s="241" t="n">
        <v>9.598582268</v>
      </c>
      <c r="N18" s="304" t="n">
        <v>-0.540006112</v>
      </c>
      <c r="O18" s="305" t="n">
        <v>0.969657000575328</v>
      </c>
      <c r="P18" s="304" t="n">
        <v>-11.26061884</v>
      </c>
      <c r="Q18" s="306" t="n">
        <v>3.6913510198285</v>
      </c>
      <c r="R18" s="309" t="n">
        <v>76.3</v>
      </c>
      <c r="S18" s="310" t="n">
        <v>26.3</v>
      </c>
      <c r="T18" s="309" t="n">
        <v>85.7</v>
      </c>
      <c r="U18" s="311" t="n">
        <v>29.9</v>
      </c>
    </row>
    <row r="19" customFormat="false" ht="12.75" hidden="false" customHeight="false" outlineLevel="0" collapsed="false">
      <c r="A19" s="301" t="s">
        <v>350</v>
      </c>
      <c r="B19" s="302" t="n">
        <v>33.79005473</v>
      </c>
      <c r="C19" s="303" t="n">
        <v>1.091972626</v>
      </c>
      <c r="D19" s="304" t="n">
        <v>26.6573802</v>
      </c>
      <c r="E19" s="305" t="n">
        <v>0.981660448</v>
      </c>
      <c r="F19" s="304" t="n">
        <v>26.3537496</v>
      </c>
      <c r="G19" s="306" t="n">
        <v>3.151225349</v>
      </c>
      <c r="H19" s="239" t="n">
        <v>15.8038962</v>
      </c>
      <c r="I19" s="307" t="n">
        <v>42.82208633</v>
      </c>
      <c r="J19" s="308" t="n">
        <v>10.31606674</v>
      </c>
      <c r="K19" s="239" t="n">
        <v>17.79921412</v>
      </c>
      <c r="L19" s="240" t="n">
        <v>54.69158936</v>
      </c>
      <c r="M19" s="241" t="n">
        <v>10.36369514</v>
      </c>
      <c r="N19" s="304" t="n">
        <v>-0.585315408</v>
      </c>
      <c r="O19" s="305" t="n">
        <v>0.749683315828715</v>
      </c>
      <c r="P19" s="304" t="n">
        <v>-3.69423324</v>
      </c>
      <c r="Q19" s="306" t="n">
        <v>4.04093013137161</v>
      </c>
      <c r="R19" s="309" t="n">
        <v>0</v>
      </c>
      <c r="S19" s="310" t="n">
        <v>0</v>
      </c>
      <c r="T19" s="309" t="n">
        <v>54.7</v>
      </c>
      <c r="U19" s="311" t="n">
        <v>10.4</v>
      </c>
    </row>
    <row r="20" customFormat="false" ht="12.75" hidden="false" customHeight="false" outlineLevel="0" collapsed="false">
      <c r="A20" s="301" t="s">
        <v>351</v>
      </c>
      <c r="B20" s="302" t="n">
        <v>39.2227613652684</v>
      </c>
      <c r="C20" s="303" t="n">
        <v>0.365207911943611</v>
      </c>
      <c r="D20" s="312" t="n">
        <v>19.10126103</v>
      </c>
      <c r="E20" s="313" t="n">
        <v>0.294402990567093</v>
      </c>
      <c r="F20" s="312" t="n">
        <v>72.0709317941177</v>
      </c>
      <c r="G20" s="314" t="n">
        <v>1.09872178203524</v>
      </c>
      <c r="H20" s="239" t="n">
        <v>14.7591350878764</v>
      </c>
      <c r="I20" s="240" t="n">
        <v>27.8497755101511</v>
      </c>
      <c r="J20" s="241" t="n">
        <v>5.14481023030665</v>
      </c>
      <c r="K20" s="244" t="n">
        <v>25.5456486358231</v>
      </c>
      <c r="L20" s="245" t="n">
        <v>62.7908490124512</v>
      </c>
      <c r="M20" s="246" t="n">
        <v>5.15001249886836</v>
      </c>
      <c r="N20" s="304" t="n">
        <v>-0.160500991805882</v>
      </c>
      <c r="O20" s="305" t="n">
        <v>0.230013837898771</v>
      </c>
      <c r="P20" s="304" t="n">
        <v>1.59481002511765</v>
      </c>
      <c r="Q20" s="306" t="n">
        <v>1.90246556628015</v>
      </c>
      <c r="R20" s="309" t="n">
        <v>40</v>
      </c>
      <c r="S20" s="310" t="n">
        <v>10.4</v>
      </c>
      <c r="T20" s="309" t="n">
        <v>71.2</v>
      </c>
      <c r="U20" s="311" t="n">
        <v>13.9</v>
      </c>
    </row>
    <row r="21" customFormat="false" ht="12.75" hidden="false" customHeight="false" outlineLevel="0" collapsed="false">
      <c r="A21" s="315" t="s">
        <v>57</v>
      </c>
      <c r="B21" s="302" t="n">
        <v>26.46302431</v>
      </c>
      <c r="C21" s="303" t="n">
        <v>1.667991815</v>
      </c>
      <c r="D21" s="304" t="n">
        <v>9.03823734</v>
      </c>
      <c r="E21" s="305" t="n">
        <v>1.1985388</v>
      </c>
      <c r="F21" s="304" t="n">
        <v>49.2734112</v>
      </c>
      <c r="G21" s="306" t="n">
        <v>5.660761686</v>
      </c>
      <c r="H21" s="239" t="n">
        <v>15.08197042</v>
      </c>
      <c r="I21" s="307" t="n">
        <v>22.39113998</v>
      </c>
      <c r="J21" s="308" t="n">
        <v>2.400517702</v>
      </c>
      <c r="K21" s="239" t="n">
        <v>26.91447867</v>
      </c>
      <c r="L21" s="240" t="n">
        <v>62.05241394</v>
      </c>
      <c r="M21" s="241" t="n">
        <v>2.420343876</v>
      </c>
      <c r="N21" s="304" t="n">
        <v>1.405579096</v>
      </c>
      <c r="O21" s="305" t="n">
        <v>0.733041775573201</v>
      </c>
      <c r="P21" s="304" t="n">
        <v>8.35922794</v>
      </c>
      <c r="Q21" s="306" t="n">
        <v>8.16180968154849</v>
      </c>
      <c r="R21" s="309" t="n">
        <v>34.2</v>
      </c>
      <c r="S21" s="310" t="n">
        <v>9.7</v>
      </c>
      <c r="T21" s="309" t="n">
        <v>72.7</v>
      </c>
      <c r="U21" s="311" t="n">
        <v>11.3</v>
      </c>
    </row>
    <row r="22" customFormat="false" ht="12.75" hidden="false" customHeight="false" outlineLevel="0" collapsed="false">
      <c r="A22" s="301" t="s">
        <v>352</v>
      </c>
      <c r="B22" s="302" t="n">
        <v>26.39546876</v>
      </c>
      <c r="C22" s="303" t="n">
        <v>1.650482556</v>
      </c>
      <c r="D22" s="304" t="n">
        <v>8.32602434</v>
      </c>
      <c r="E22" s="305" t="n">
        <v>0.767187406</v>
      </c>
      <c r="F22" s="304" t="n">
        <v>45.8629202</v>
      </c>
      <c r="G22" s="306" t="n">
        <v>3.035080974</v>
      </c>
      <c r="H22" s="239" t="n">
        <v>15.7153902</v>
      </c>
      <c r="I22" s="307" t="n">
        <v>20.2159214</v>
      </c>
      <c r="J22" s="308" t="n">
        <v>2.014559269</v>
      </c>
      <c r="K22" s="239" t="n">
        <v>27.0783131</v>
      </c>
      <c r="L22" s="240" t="n">
        <v>61.50845718</v>
      </c>
      <c r="M22" s="241" t="n">
        <v>2.028111935</v>
      </c>
      <c r="N22" s="304" t="n">
        <v>-0.431773058</v>
      </c>
      <c r="O22" s="305" t="n">
        <v>0.509167273822568</v>
      </c>
      <c r="P22" s="304" t="n">
        <v>13.6330962</v>
      </c>
      <c r="Q22" s="306" t="n">
        <v>2.30509121986851</v>
      </c>
      <c r="R22" s="309" t="n">
        <v>21.8</v>
      </c>
      <c r="S22" s="310" t="n">
        <v>6.5</v>
      </c>
      <c r="T22" s="309" t="n">
        <v>70.1</v>
      </c>
      <c r="U22" s="311" t="n">
        <v>8</v>
      </c>
    </row>
    <row r="23" customFormat="false" ht="12.75" hidden="false" customHeight="false" outlineLevel="0" collapsed="false">
      <c r="A23" s="315" t="s">
        <v>155</v>
      </c>
      <c r="B23" s="302" t="n">
        <v>24.74294129</v>
      </c>
      <c r="C23" s="303" t="n">
        <v>1.682118168</v>
      </c>
      <c r="D23" s="304" t="n">
        <v>11.0841402</v>
      </c>
      <c r="E23" s="305" t="n">
        <v>1.167824332</v>
      </c>
      <c r="F23" s="304" t="n">
        <v>35.2126322</v>
      </c>
      <c r="G23" s="306" t="n">
        <v>3.581692318</v>
      </c>
      <c r="H23" s="239" t="n">
        <v>15.43561604</v>
      </c>
      <c r="I23" s="307" t="n">
        <v>28.62322807</v>
      </c>
      <c r="J23" s="308" t="n">
        <v>2.986346722</v>
      </c>
      <c r="K23" s="239" t="n">
        <v>22.83004619</v>
      </c>
      <c r="L23" s="240" t="n">
        <v>60.27636337</v>
      </c>
      <c r="M23" s="241" t="n">
        <v>3.019919872</v>
      </c>
      <c r="N23" s="304" t="n">
        <v>0.669827164</v>
      </c>
      <c r="O23" s="305" t="n">
        <v>0.70645605076903</v>
      </c>
      <c r="P23" s="304" t="n">
        <v>8.53155102</v>
      </c>
      <c r="Q23" s="306" t="n">
        <v>3.0114134624262</v>
      </c>
      <c r="R23" s="309" t="n">
        <v>19.7</v>
      </c>
      <c r="S23" s="310" t="n">
        <v>14.3</v>
      </c>
      <c r="T23" s="309" t="n">
        <v>63.1</v>
      </c>
      <c r="U23" s="311" t="n">
        <v>15.9</v>
      </c>
    </row>
    <row r="24" customFormat="false" ht="12.75" hidden="false" customHeight="false" outlineLevel="0" collapsed="false">
      <c r="A24" s="315" t="s">
        <v>70</v>
      </c>
      <c r="B24" s="302" t="n">
        <v>23.88808948</v>
      </c>
      <c r="C24" s="303" t="n">
        <v>1.584692825</v>
      </c>
      <c r="D24" s="304" t="n">
        <v>10.12495014</v>
      </c>
      <c r="E24" s="305" t="n">
        <v>0.951443108</v>
      </c>
      <c r="F24" s="304" t="n">
        <v>33.8394302</v>
      </c>
      <c r="G24" s="306" t="n">
        <v>3.591023085</v>
      </c>
      <c r="H24" s="239" t="n">
        <v>18.85161451</v>
      </c>
      <c r="I24" s="307" t="n">
        <v>28.55183792</v>
      </c>
      <c r="J24" s="308" t="n">
        <v>3.450675964</v>
      </c>
      <c r="K24" s="239" t="n">
        <v>27.86354293</v>
      </c>
      <c r="L24" s="240" t="n">
        <v>61.69154358</v>
      </c>
      <c r="M24" s="241" t="n">
        <v>3.508402586</v>
      </c>
      <c r="N24" s="304" t="n">
        <v>0.837845684</v>
      </c>
      <c r="O24" s="305" t="n">
        <v>0.610273203244685</v>
      </c>
      <c r="P24" s="304" t="n">
        <v>8.07266162</v>
      </c>
      <c r="Q24" s="306" t="n">
        <v>2.66768605451062</v>
      </c>
      <c r="R24" s="309" t="n">
        <v>15.3</v>
      </c>
      <c r="S24" s="310" t="n">
        <v>8</v>
      </c>
      <c r="T24" s="309" t="n">
        <v>66.1</v>
      </c>
      <c r="U24" s="311" t="n">
        <v>10.8</v>
      </c>
    </row>
    <row r="25" customFormat="false" ht="12.75" hidden="false" customHeight="false" outlineLevel="0" collapsed="false">
      <c r="A25" s="315" t="s">
        <v>353</v>
      </c>
      <c r="B25" s="302" t="n">
        <v>33.16340077</v>
      </c>
      <c r="C25" s="303" t="n">
        <v>1.998818321</v>
      </c>
      <c r="D25" s="304" t="n">
        <v>9.91891738</v>
      </c>
      <c r="E25" s="305" t="n">
        <v>1.095179619</v>
      </c>
      <c r="F25" s="304" t="n">
        <v>49.0127346</v>
      </c>
      <c r="G25" s="306" t="n">
        <v>2.644691802</v>
      </c>
      <c r="H25" s="239" t="n">
        <v>23.42531927</v>
      </c>
      <c r="I25" s="307" t="n">
        <v>28.856493</v>
      </c>
      <c r="J25" s="308" t="n">
        <v>1.891311288</v>
      </c>
      <c r="K25" s="239" t="n">
        <v>35.92929451</v>
      </c>
      <c r="L25" s="240" t="n">
        <v>78.43965149</v>
      </c>
      <c r="M25" s="241" t="n">
        <v>1.871918678</v>
      </c>
      <c r="N25" s="304" t="n">
        <v>-0.1237347762</v>
      </c>
      <c r="O25" s="305" t="n">
        <v>0.530945424881198</v>
      </c>
      <c r="P25" s="304" t="n">
        <v>8.64107616</v>
      </c>
      <c r="Q25" s="306" t="n">
        <v>1.86811269888064</v>
      </c>
      <c r="R25" s="309" t="n">
        <v>20.8</v>
      </c>
      <c r="S25" s="310" t="n">
        <v>9.4</v>
      </c>
      <c r="T25" s="309" t="n">
        <v>78.9</v>
      </c>
      <c r="U25" s="311" t="n">
        <v>10.6</v>
      </c>
    </row>
    <row r="26" s="231" customFormat="true" ht="12.75" hidden="false" customHeight="false" outlineLevel="0" collapsed="false">
      <c r="A26" s="252"/>
      <c r="B26" s="192"/>
      <c r="C26" s="193"/>
      <c r="D26" s="316"/>
      <c r="E26" s="317"/>
      <c r="F26" s="316"/>
      <c r="G26" s="317"/>
      <c r="H26" s="318"/>
      <c r="I26" s="318"/>
      <c r="J26" s="318"/>
      <c r="K26" s="319"/>
      <c r="L26" s="319"/>
      <c r="M26" s="319"/>
      <c r="N26" s="320"/>
      <c r="O26" s="321"/>
      <c r="P26" s="320"/>
      <c r="Q26" s="321"/>
      <c r="R26" s="322"/>
      <c r="S26" s="322"/>
      <c r="T26" s="322"/>
      <c r="U26" s="322"/>
    </row>
    <row r="27" s="231" customFormat="true" ht="12.75" hidden="false" customHeight="false" outlineLevel="0" collapsed="false">
      <c r="A27" s="323" t="s">
        <v>381</v>
      </c>
      <c r="B27" s="324"/>
      <c r="C27" s="325"/>
      <c r="D27" s="324"/>
      <c r="E27" s="325"/>
      <c r="F27" s="324"/>
      <c r="G27" s="325"/>
      <c r="H27" s="324"/>
      <c r="I27" s="324"/>
      <c r="J27" s="324"/>
      <c r="K27" s="324"/>
      <c r="L27" s="324"/>
      <c r="M27" s="324"/>
      <c r="N27" s="324"/>
      <c r="O27" s="325"/>
      <c r="P27" s="324"/>
      <c r="Q27" s="325"/>
      <c r="R27" s="324"/>
      <c r="S27" s="324"/>
      <c r="T27" s="324"/>
      <c r="U27" s="324"/>
    </row>
    <row r="28" customFormat="false" ht="14.25" hidden="false" customHeight="true" outlineLevel="0" collapsed="false">
      <c r="A28" s="254" t="s">
        <v>382</v>
      </c>
      <c r="B28" s="326"/>
      <c r="C28" s="326"/>
      <c r="D28" s="326"/>
      <c r="E28" s="326"/>
      <c r="F28" s="326"/>
      <c r="G28" s="326"/>
      <c r="H28" s="326"/>
      <c r="I28" s="326"/>
      <c r="J28" s="326"/>
      <c r="K28" s="326"/>
      <c r="L28" s="326"/>
      <c r="M28" s="326"/>
      <c r="N28" s="326"/>
      <c r="O28" s="326"/>
      <c r="P28" s="326"/>
      <c r="Q28" s="326"/>
      <c r="R28" s="326"/>
      <c r="S28" s="326"/>
      <c r="T28" s="326"/>
      <c r="U28" s="326"/>
    </row>
    <row r="29" s="231" customFormat="true" ht="12.75" hidden="false" customHeight="false" outlineLevel="0" collapsed="false">
      <c r="A29" s="252" t="s">
        <v>383</v>
      </c>
      <c r="B29" s="324"/>
      <c r="C29" s="325"/>
      <c r="D29" s="324"/>
      <c r="E29" s="325"/>
      <c r="F29" s="324"/>
      <c r="G29" s="325"/>
      <c r="H29" s="324"/>
      <c r="I29" s="324"/>
      <c r="J29" s="324"/>
      <c r="K29" s="324"/>
      <c r="L29" s="324"/>
      <c r="M29" s="324"/>
      <c r="N29" s="324"/>
      <c r="O29" s="325"/>
      <c r="P29" s="324"/>
      <c r="Q29" s="325"/>
      <c r="R29" s="324"/>
      <c r="S29" s="324"/>
      <c r="T29" s="324"/>
      <c r="U29" s="324"/>
    </row>
    <row r="30" customFormat="false" ht="12" hidden="false" customHeight="true" outlineLevel="0" collapsed="false">
      <c r="A30" s="327" t="s">
        <v>384</v>
      </c>
      <c r="B30" s="328"/>
      <c r="C30" s="328"/>
      <c r="D30" s="328"/>
      <c r="E30" s="328"/>
      <c r="F30" s="328"/>
      <c r="G30" s="328"/>
      <c r="N30" s="328"/>
      <c r="O30" s="328"/>
      <c r="P30" s="328"/>
      <c r="Q30" s="328"/>
    </row>
    <row r="31" customFormat="false" ht="12" hidden="false" customHeight="true" outlineLevel="0" collapsed="false">
      <c r="A31" s="327" t="s">
        <v>385</v>
      </c>
      <c r="B31" s="328"/>
      <c r="C31" s="328"/>
      <c r="D31" s="328"/>
      <c r="E31" s="328"/>
      <c r="F31" s="328"/>
      <c r="G31" s="328"/>
      <c r="N31" s="328"/>
      <c r="O31" s="328"/>
      <c r="P31" s="328"/>
      <c r="Q31" s="328"/>
    </row>
    <row r="32" customFormat="false" ht="12" hidden="false" customHeight="true" outlineLevel="0" collapsed="false">
      <c r="A32" s="327" t="s">
        <v>386</v>
      </c>
      <c r="B32" s="328"/>
      <c r="C32" s="328"/>
      <c r="D32" s="328"/>
      <c r="E32" s="328"/>
      <c r="F32" s="328"/>
      <c r="G32" s="328"/>
      <c r="N32" s="328"/>
      <c r="O32" s="328"/>
      <c r="P32" s="328"/>
      <c r="Q32" s="328"/>
    </row>
    <row r="33" customFormat="false" ht="12" hidden="false" customHeight="true" outlineLevel="0" collapsed="false">
      <c r="A33" s="327" t="s">
        <v>387</v>
      </c>
      <c r="B33" s="328"/>
      <c r="C33" s="328"/>
      <c r="D33" s="328"/>
      <c r="E33" s="328"/>
      <c r="F33" s="328"/>
      <c r="G33" s="328"/>
      <c r="N33" s="328"/>
      <c r="O33" s="328"/>
      <c r="P33" s="328"/>
      <c r="Q33" s="328"/>
    </row>
    <row r="34" s="262" customFormat="true" ht="12.75" hidden="false" customHeight="false" outlineLevel="0" collapsed="false">
      <c r="A34" s="260" t="s">
        <v>388</v>
      </c>
      <c r="B34" s="263"/>
      <c r="C34" s="264"/>
      <c r="D34" s="264"/>
      <c r="E34" s="264"/>
      <c r="F34" s="263"/>
      <c r="G34" s="264"/>
      <c r="H34" s="264"/>
      <c r="I34" s="264"/>
      <c r="J34" s="264"/>
      <c r="K34" s="264"/>
      <c r="L34" s="265"/>
      <c r="M34" s="264"/>
      <c r="N34" s="265"/>
      <c r="O34" s="264"/>
      <c r="P34" s="265"/>
      <c r="Q34" s="264"/>
      <c r="R34" s="264"/>
      <c r="S34" s="264"/>
      <c r="T34" s="264"/>
      <c r="U34" s="264"/>
    </row>
    <row r="35" s="262" customFormat="true" ht="12.75" hidden="false" customHeight="false" outlineLevel="0" collapsed="false">
      <c r="A35" s="260" t="s">
        <v>389</v>
      </c>
      <c r="B35" s="263"/>
      <c r="C35" s="264"/>
      <c r="D35" s="264"/>
      <c r="E35" s="264"/>
      <c r="F35" s="263"/>
      <c r="G35" s="264"/>
      <c r="H35" s="264"/>
      <c r="I35" s="264"/>
      <c r="J35" s="264"/>
      <c r="K35" s="264"/>
      <c r="L35" s="265"/>
      <c r="M35" s="264"/>
      <c r="N35" s="265"/>
      <c r="O35" s="264"/>
      <c r="P35" s="265"/>
      <c r="Q35" s="264"/>
      <c r="R35" s="264"/>
      <c r="S35" s="264"/>
      <c r="T35" s="264"/>
      <c r="U35" s="264"/>
    </row>
    <row r="39" customFormat="false" ht="57.75" hidden="false" customHeight="true" outlineLevel="0" collapsed="false">
      <c r="A39" s="329"/>
      <c r="B39" s="330" t="s">
        <v>390</v>
      </c>
      <c r="C39" s="330" t="s">
        <v>391</v>
      </c>
      <c r="D39" s="330" t="s">
        <v>392</v>
      </c>
    </row>
    <row r="40" customFormat="false" ht="77.25" hidden="false" customHeight="true" outlineLevel="0" collapsed="false">
      <c r="A40" s="329"/>
      <c r="B40" s="331" t="s">
        <v>393</v>
      </c>
      <c r="C40" s="332" t="s">
        <v>393</v>
      </c>
      <c r="D40" s="331" t="s">
        <v>394</v>
      </c>
    </row>
    <row r="41" customFormat="false" ht="15" hidden="false" customHeight="true" outlineLevel="0" collapsed="false">
      <c r="A41" s="333"/>
      <c r="B41" s="334"/>
      <c r="C41" s="334"/>
      <c r="D41" s="334"/>
    </row>
    <row r="42" customFormat="false" ht="15" hidden="false" customHeight="true" outlineLevel="0" collapsed="false">
      <c r="A42" s="335" t="s">
        <v>57</v>
      </c>
      <c r="B42" s="336" t="n">
        <v>26.46302431</v>
      </c>
      <c r="C42" s="337" t="n">
        <v>9.03823734</v>
      </c>
      <c r="D42" s="337" t="n">
        <v>49.2734112</v>
      </c>
    </row>
    <row r="43" customFormat="false" ht="15" hidden="false" customHeight="true" outlineLevel="0" collapsed="false">
      <c r="A43" s="338" t="s">
        <v>66</v>
      </c>
      <c r="B43" s="336" t="n">
        <v>26.39546876</v>
      </c>
      <c r="C43" s="337" t="n">
        <v>8.32602434</v>
      </c>
      <c r="D43" s="337" t="n">
        <v>45.8629202</v>
      </c>
    </row>
    <row r="44" customFormat="false" ht="15" hidden="false" customHeight="true" outlineLevel="0" collapsed="false">
      <c r="A44" s="338" t="s">
        <v>159</v>
      </c>
      <c r="B44" s="336" t="n">
        <v>34.4214049</v>
      </c>
      <c r="C44" s="337" t="n">
        <v>9.38557742</v>
      </c>
      <c r="D44" s="337" t="n">
        <v>45.7116232</v>
      </c>
    </row>
    <row r="45" customFormat="false" ht="15" hidden="false" customHeight="true" outlineLevel="0" collapsed="false">
      <c r="A45" s="335" t="s">
        <v>155</v>
      </c>
      <c r="B45" s="336" t="n">
        <v>24.74294129</v>
      </c>
      <c r="C45" s="337" t="n">
        <v>11.0841402</v>
      </c>
      <c r="D45" s="337" t="n">
        <v>35.2126322</v>
      </c>
    </row>
    <row r="46" customFormat="false" ht="15" hidden="false" customHeight="true" outlineLevel="0" collapsed="false">
      <c r="A46" s="335" t="s">
        <v>70</v>
      </c>
      <c r="B46" s="336" t="n">
        <v>23.88808948</v>
      </c>
      <c r="C46" s="337" t="n">
        <v>10.12495014</v>
      </c>
      <c r="D46" s="337" t="n">
        <v>33.8394302</v>
      </c>
    </row>
    <row r="47" customFormat="false" ht="15" hidden="false" customHeight="true" outlineLevel="0" collapsed="false">
      <c r="A47" s="338" t="s">
        <v>158</v>
      </c>
      <c r="B47" s="336" t="n">
        <v>33.79005473</v>
      </c>
      <c r="C47" s="337" t="n">
        <v>26.6573802</v>
      </c>
      <c r="D47" s="337" t="n">
        <v>26.3537496</v>
      </c>
    </row>
    <row r="48" customFormat="false" ht="15" hidden="false" customHeight="true" outlineLevel="0" collapsed="false">
      <c r="A48" s="338" t="s">
        <v>84</v>
      </c>
      <c r="B48" s="336" t="n">
        <v>18.90300233</v>
      </c>
      <c r="C48" s="337" t="n">
        <v>5.1621264</v>
      </c>
      <c r="D48" s="337" t="n">
        <v>29.4992542</v>
      </c>
    </row>
    <row r="49" customFormat="false" ht="15" hidden="false" customHeight="true" outlineLevel="0" collapsed="false">
      <c r="A49" s="335" t="s">
        <v>366</v>
      </c>
      <c r="B49" s="336" t="n">
        <v>33.16340077</v>
      </c>
      <c r="C49" s="337" t="n">
        <v>9.91891738</v>
      </c>
      <c r="D49" s="337" t="n">
        <v>49.0127346</v>
      </c>
    </row>
    <row r="50" customFormat="false" ht="15" hidden="false" customHeight="true" outlineLevel="0" collapsed="false">
      <c r="A50" s="338" t="s">
        <v>272</v>
      </c>
      <c r="B50" s="336" t="n">
        <v>34.72309324</v>
      </c>
      <c r="C50" s="337" t="n">
        <v>23.3867852</v>
      </c>
      <c r="D50" s="337" t="n">
        <v>33.3247454</v>
      </c>
    </row>
    <row r="51" customFormat="false" ht="15" hidden="false" customHeight="true" outlineLevel="0" collapsed="false">
      <c r="A51" s="339"/>
      <c r="B51" s="339"/>
      <c r="C51" s="339"/>
      <c r="D51" s="339"/>
    </row>
    <row r="52" customFormat="false" ht="15" hidden="false" customHeight="true" outlineLevel="0" collapsed="false">
      <c r="A52" s="338" t="s">
        <v>351</v>
      </c>
      <c r="B52" s="336" t="n">
        <v>39.2227613652684</v>
      </c>
      <c r="C52" s="337" t="n">
        <v>19.10126103</v>
      </c>
      <c r="D52" s="337" t="n">
        <v>72.0709317941177</v>
      </c>
    </row>
    <row r="56" customFormat="false" ht="12.75" hidden="false" customHeight="false" outlineLevel="0" collapsed="false">
      <c r="A56" s="187" t="s">
        <v>395</v>
      </c>
    </row>
    <row r="57" customFormat="false" ht="12.75" hidden="false" customHeight="false" outlineLevel="0" collapsed="false">
      <c r="A57" s="340"/>
      <c r="B57" s="340" t="s">
        <v>396</v>
      </c>
      <c r="C57" s="340" t="s">
        <v>397</v>
      </c>
      <c r="D57" s="340" t="s">
        <v>398</v>
      </c>
    </row>
    <row r="58" customFormat="false" ht="12.75" hidden="false" customHeight="false" outlineLevel="0" collapsed="false">
      <c r="A58" s="341"/>
      <c r="B58" s="341"/>
      <c r="C58" s="341"/>
      <c r="D58" s="341"/>
    </row>
    <row r="59" customFormat="false" ht="12.75" hidden="false" customHeight="false" outlineLevel="0" collapsed="false">
      <c r="A59" s="342" t="s">
        <v>158</v>
      </c>
      <c r="B59" s="343" t="n">
        <v>33.79005473</v>
      </c>
      <c r="C59" s="344" t="n">
        <v>26.6573802</v>
      </c>
      <c r="D59" s="344" t="n">
        <v>26.3537496</v>
      </c>
    </row>
    <row r="60" customFormat="false" ht="12.75" hidden="false" customHeight="false" outlineLevel="0" collapsed="false">
      <c r="A60" s="342" t="s">
        <v>84</v>
      </c>
      <c r="B60" s="343" t="n">
        <v>18.90300233</v>
      </c>
      <c r="C60" s="344" t="n">
        <v>5.1621264</v>
      </c>
      <c r="D60" s="344" t="n">
        <v>29.4992542</v>
      </c>
    </row>
    <row r="61" customFormat="false" ht="12.75" hidden="false" customHeight="false" outlineLevel="0" collapsed="false">
      <c r="A61" s="342" t="s">
        <v>272</v>
      </c>
      <c r="B61" s="343" t="n">
        <v>34.72309324</v>
      </c>
      <c r="C61" s="344" t="n">
        <v>23.3867852</v>
      </c>
      <c r="D61" s="344" t="n">
        <v>33.3247454</v>
      </c>
    </row>
    <row r="62" customFormat="false" ht="12.75" hidden="false" customHeight="false" outlineLevel="0" collapsed="false">
      <c r="A62" s="345" t="s">
        <v>70</v>
      </c>
      <c r="B62" s="343" t="n">
        <v>23.88808948</v>
      </c>
      <c r="C62" s="344" t="n">
        <v>10.12495014</v>
      </c>
      <c r="D62" s="344" t="n">
        <v>33.8394302</v>
      </c>
    </row>
    <row r="63" customFormat="false" ht="12.75" hidden="false" customHeight="false" outlineLevel="0" collapsed="false">
      <c r="A63" s="345" t="s">
        <v>155</v>
      </c>
      <c r="B63" s="343" t="n">
        <v>24.74294129</v>
      </c>
      <c r="C63" s="344" t="n">
        <v>11.0841402</v>
      </c>
      <c r="D63" s="344" t="n">
        <v>35.2126322</v>
      </c>
    </row>
    <row r="64" customFormat="false" ht="12.75" hidden="false" customHeight="false" outlineLevel="0" collapsed="false">
      <c r="A64" s="342" t="s">
        <v>159</v>
      </c>
      <c r="B64" s="343" t="n">
        <v>34.4214049</v>
      </c>
      <c r="C64" s="344" t="n">
        <v>9.38557742</v>
      </c>
      <c r="D64" s="344" t="n">
        <v>45.7116232</v>
      </c>
    </row>
    <row r="65" customFormat="false" ht="12.75" hidden="false" customHeight="false" outlineLevel="0" collapsed="false">
      <c r="A65" s="342" t="s">
        <v>66</v>
      </c>
      <c r="B65" s="343" t="n">
        <v>26.39546876</v>
      </c>
      <c r="C65" s="344" t="n">
        <v>8.32602434</v>
      </c>
      <c r="D65" s="344" t="n">
        <v>45.8629202</v>
      </c>
    </row>
    <row r="66" customFormat="false" ht="12.75" hidden="false" customHeight="false" outlineLevel="0" collapsed="false">
      <c r="A66" s="345" t="s">
        <v>366</v>
      </c>
      <c r="B66" s="343" t="n">
        <v>33.16340077</v>
      </c>
      <c r="C66" s="344" t="n">
        <v>9.91891738</v>
      </c>
      <c r="D66" s="344" t="n">
        <v>49.0127346</v>
      </c>
    </row>
    <row r="67" customFormat="false" ht="12.75" hidden="false" customHeight="false" outlineLevel="0" collapsed="false">
      <c r="A67" s="345" t="s">
        <v>57</v>
      </c>
      <c r="B67" s="343" t="n">
        <v>26.46302431</v>
      </c>
      <c r="C67" s="344" t="n">
        <v>9.03823734</v>
      </c>
      <c r="D67" s="344" t="n">
        <v>49.2734112</v>
      </c>
    </row>
    <row r="68" customFormat="false" ht="12.75" hidden="false" customHeight="false" outlineLevel="0" collapsed="false">
      <c r="A68" s="342"/>
      <c r="B68" s="343"/>
      <c r="C68" s="344"/>
      <c r="D68" s="344"/>
    </row>
    <row r="69" customFormat="false" ht="12.75" hidden="false" customHeight="false" outlineLevel="0" collapsed="false">
      <c r="A69" s="342" t="s">
        <v>351</v>
      </c>
      <c r="B69" s="343" t="n">
        <v>39.2227613652684</v>
      </c>
      <c r="C69" s="344" t="n">
        <v>19.10126103</v>
      </c>
      <c r="D69" s="344" t="n">
        <v>72.0709317941177</v>
      </c>
    </row>
  </sheetData>
  <mergeCells count="11">
    <mergeCell ref="A13:A14"/>
    <mergeCell ref="B13:C13"/>
    <mergeCell ref="D13:E13"/>
    <mergeCell ref="F13:G13"/>
    <mergeCell ref="H13:J13"/>
    <mergeCell ref="K13:M13"/>
    <mergeCell ref="N13:O13"/>
    <mergeCell ref="P13:Q13"/>
    <mergeCell ref="R13:S13"/>
    <mergeCell ref="T13:U13"/>
    <mergeCell ref="A39:A40"/>
  </mergeCells>
  <conditionalFormatting sqref="N16:N26 P16:P25 D16:D25 F16:F25 B16:B26">
    <cfRule type="expression" priority="2" aboveAverage="0" equalAverage="0" bottom="0" percent="0" rank="0" text="" dxfId="2">
      <formula>ABS(N16/O16)&gt;1.96</formula>
    </cfRule>
  </conditionalFormatting>
  <conditionalFormatting sqref="H16:M25">
    <cfRule type="cellIs" priority="3" operator="lessThan" aboveAverage="0" equalAverage="0" bottom="0" percent="0" rank="0" text="" dxfId="3">
      <formula>0</formula>
    </cfRule>
  </conditionalFormatting>
  <conditionalFormatting sqref="B52:D52 B42:D50 B59:D69">
    <cfRule type="expression" priority="4" aboveAverage="0" equalAverage="0" bottom="0" percent="0" rank="0" text="" dxfId="4">
      <formula>ABS(B52/#REF!)&gt;1.96</formula>
    </cfRule>
  </conditionalFormatting>
  <hyperlinks>
    <hyperlink ref="A1" r:id="rId1" display="PISA 2012 Results: Excellence through Equity (Volume II): Giving Every Student the Chance to Succeed - © OECD 2013"/>
  </hyperlinks>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8"/>
  <sheetViews>
    <sheetView showFormulas="false" showGridLines="true" showRowColHeaders="true" showZeros="true" rightToLeft="false" tabSelected="false" showOutlineSymbols="true" defaultGridColor="true" view="normal" topLeftCell="V25" colorId="64" zoomScale="100" zoomScaleNormal="100" zoomScalePageLayoutView="100" workbookViewId="0">
      <selection pane="topLeft" activeCell="AY53" activeCellId="0" sqref="AY53"/>
    </sheetView>
  </sheetViews>
  <sheetFormatPr defaultColWidth="10.96484375" defaultRowHeight="15" zeroHeight="false" outlineLevelRow="0" outlineLevelCol="0"/>
  <cols>
    <col collapsed="false" customWidth="true" hidden="false" outlineLevel="0" max="1" min="1" style="0" width="16.7"/>
    <col collapsed="false" customWidth="true" hidden="false" outlineLevel="0" max="3" min="2" style="0" width="7.85"/>
    <col collapsed="false" customWidth="true" hidden="false" outlineLevel="0" max="4" min="4" style="0" width="8.99"/>
    <col collapsed="false" customWidth="true" hidden="false" outlineLevel="0" max="7" min="5" style="0" width="7.85"/>
    <col collapsed="false" customWidth="true" hidden="false" outlineLevel="0" max="8" min="8" style="0" width="8.99"/>
    <col collapsed="false" customWidth="true" hidden="false" outlineLevel="0" max="10" min="9" style="0" width="7.85"/>
    <col collapsed="false" customWidth="true" hidden="false" outlineLevel="0" max="11" min="11" style="0" width="6.13"/>
    <col collapsed="false" customWidth="true" hidden="false" outlineLevel="0" max="12" min="12" style="0" width="8.99"/>
    <col collapsed="false" customWidth="true" hidden="false" outlineLevel="0" max="13" min="13" style="0" width="6.99"/>
    <col collapsed="false" customWidth="true" hidden="false" outlineLevel="0" max="25" min="14" style="0" width="8.99"/>
    <col collapsed="false" customWidth="true" hidden="false" outlineLevel="0" max="26" min="26" style="0" width="3.7"/>
    <col collapsed="false" customWidth="true" hidden="false" outlineLevel="0" max="27" min="27" style="0" width="9.7"/>
    <col collapsed="false" customWidth="true" hidden="false" outlineLevel="0" max="31" min="28" style="0" width="4.28"/>
    <col collapsed="false" customWidth="true" hidden="false" outlineLevel="0" max="33" min="32" style="0" width="4.99"/>
    <col collapsed="false" customWidth="true" hidden="false" outlineLevel="0" max="34" min="34" style="0" width="6.41"/>
    <col collapsed="false" customWidth="true" hidden="false" outlineLevel="0" max="43" min="35" style="0" width="4.28"/>
    <col collapsed="false" customWidth="true" hidden="false" outlineLevel="0" max="44" min="44" style="0" width="3.85"/>
    <col collapsed="false" customWidth="true" hidden="false" outlineLevel="0" max="48" min="46" style="0" width="5.13"/>
    <col collapsed="false" customWidth="true" hidden="false" outlineLevel="0" max="49" min="49" style="0" width="2.84"/>
    <col collapsed="false" customWidth="true" hidden="false" outlineLevel="0" max="50" min="50" style="0" width="13.14"/>
    <col collapsed="false" customWidth="true" hidden="false" outlineLevel="0" max="51" min="51" style="0" width="7.7"/>
    <col collapsed="false" customWidth="true" hidden="false" outlineLevel="0" max="52" min="52" style="0" width="5.13"/>
    <col collapsed="false" customWidth="true" hidden="false" outlineLevel="0" max="53" min="53" style="0" width="6.99"/>
    <col collapsed="false" customWidth="true" hidden="false" outlineLevel="0" max="54" min="54" style="0" width="5.13"/>
  </cols>
  <sheetData>
    <row r="1" customFormat="false" ht="24" hidden="false" customHeight="true" outlineLevel="0" collapsed="false">
      <c r="A1" s="346" t="s">
        <v>399</v>
      </c>
      <c r="B1" s="346"/>
      <c r="C1" s="346"/>
      <c r="D1" s="346"/>
      <c r="E1" s="346"/>
      <c r="F1" s="346"/>
      <c r="G1" s="346"/>
      <c r="H1" s="346"/>
      <c r="I1" s="346"/>
      <c r="J1" s="346"/>
      <c r="K1" s="346"/>
      <c r="L1" s="346"/>
      <c r="M1" s="346"/>
      <c r="N1" s="346"/>
      <c r="O1" s="346"/>
      <c r="P1" s="346"/>
      <c r="Q1" s="346"/>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row>
    <row r="2" customFormat="false" ht="45.2" hidden="false" customHeight="true" outlineLevel="0" collapsed="false">
      <c r="A2" s="15" t="s">
        <v>400</v>
      </c>
      <c r="B2" s="15"/>
      <c r="C2" s="15"/>
      <c r="D2" s="15"/>
      <c r="E2" s="15"/>
      <c r="F2" s="15"/>
      <c r="G2" s="15"/>
      <c r="H2" s="15"/>
      <c r="I2" s="15"/>
      <c r="J2" s="15"/>
      <c r="K2" s="15"/>
      <c r="L2" s="15"/>
      <c r="M2" s="15"/>
      <c r="N2" s="15"/>
      <c r="O2" s="15"/>
      <c r="P2" s="15"/>
      <c r="Q2" s="15"/>
      <c r="R2" s="14"/>
      <c r="S2" s="14"/>
      <c r="T2" s="14"/>
      <c r="U2" s="14"/>
      <c r="V2" s="14"/>
      <c r="W2" s="14"/>
      <c r="X2" s="14"/>
      <c r="Y2" s="14"/>
      <c r="Z2" s="14"/>
      <c r="AA2" s="346" t="s">
        <v>401</v>
      </c>
      <c r="AB2" s="346"/>
      <c r="AC2" s="346"/>
      <c r="AD2" s="346"/>
      <c r="AE2" s="346"/>
      <c r="AF2" s="346"/>
      <c r="AG2" s="346"/>
      <c r="AH2" s="346"/>
      <c r="AI2" s="346"/>
      <c r="AJ2" s="346"/>
      <c r="AK2" s="346"/>
      <c r="AL2" s="346"/>
      <c r="AM2" s="346"/>
      <c r="AN2" s="346"/>
      <c r="AO2" s="346"/>
      <c r="AP2" s="346"/>
      <c r="AQ2" s="346"/>
      <c r="AR2" s="14"/>
    </row>
    <row r="3" customFormat="false" ht="39.75" hidden="false" customHeight="true" outlineLevel="0" collapsed="false">
      <c r="A3" s="347"/>
      <c r="B3" s="348" t="s">
        <v>402</v>
      </c>
      <c r="C3" s="348"/>
      <c r="D3" s="348"/>
      <c r="E3" s="348"/>
      <c r="F3" s="348"/>
      <c r="G3" s="348"/>
      <c r="H3" s="348"/>
      <c r="I3" s="348"/>
      <c r="J3" s="348"/>
      <c r="K3" s="348"/>
      <c r="L3" s="348"/>
      <c r="M3" s="348"/>
      <c r="N3" s="17" t="s">
        <v>403</v>
      </c>
      <c r="O3" s="17"/>
      <c r="P3" s="17"/>
      <c r="Q3" s="17"/>
      <c r="R3" s="17"/>
      <c r="S3" s="17"/>
      <c r="T3" s="17"/>
      <c r="U3" s="17"/>
      <c r="V3" s="17"/>
      <c r="W3" s="17"/>
      <c r="X3" s="17"/>
      <c r="Y3" s="17"/>
      <c r="AA3" s="349" t="s">
        <v>404</v>
      </c>
      <c r="AB3" s="349"/>
      <c r="AC3" s="349"/>
      <c r="AD3" s="349"/>
      <c r="AE3" s="349"/>
      <c r="AF3" s="349"/>
      <c r="AG3" s="349"/>
      <c r="AH3" s="349"/>
      <c r="AI3" s="349"/>
      <c r="AJ3" s="349"/>
      <c r="AK3" s="349"/>
      <c r="AL3" s="349"/>
      <c r="AM3" s="349"/>
      <c r="AN3" s="349"/>
      <c r="AO3" s="349"/>
      <c r="AP3" s="349"/>
      <c r="AQ3" s="349"/>
      <c r="AS3" s="19" t="s">
        <v>405</v>
      </c>
      <c r="AT3" s="19"/>
      <c r="AU3" s="19"/>
      <c r="AV3" s="350"/>
      <c r="AX3" s="113"/>
      <c r="AY3" s="19" t="s">
        <v>406</v>
      </c>
      <c r="AZ3" s="19"/>
      <c r="BA3" s="19"/>
    </row>
    <row r="4" customFormat="false" ht="16.7" hidden="false" customHeight="true" outlineLevel="0" collapsed="false">
      <c r="A4" s="351" t="s">
        <v>407</v>
      </c>
      <c r="B4" s="352" t="n">
        <v>2010</v>
      </c>
      <c r="C4" s="352"/>
      <c r="D4" s="352"/>
      <c r="E4" s="352"/>
      <c r="F4" s="352" t="n">
        <v>2012</v>
      </c>
      <c r="G4" s="352"/>
      <c r="H4" s="352"/>
      <c r="I4" s="352"/>
      <c r="J4" s="353" t="n">
        <v>2013</v>
      </c>
      <c r="K4" s="354"/>
      <c r="L4" s="354"/>
      <c r="M4" s="355"/>
      <c r="N4" s="356" t="n">
        <v>2010</v>
      </c>
      <c r="O4" s="356"/>
      <c r="P4" s="356"/>
      <c r="Q4" s="356"/>
      <c r="R4" s="356" t="n">
        <v>2012</v>
      </c>
      <c r="S4" s="356"/>
      <c r="T4" s="356"/>
      <c r="U4" s="356"/>
      <c r="V4" s="356" t="n">
        <v>2013</v>
      </c>
      <c r="W4" s="356"/>
      <c r="X4" s="356"/>
      <c r="Y4" s="356"/>
      <c r="AA4" s="20"/>
      <c r="AB4" s="65" t="s">
        <v>408</v>
      </c>
      <c r="AC4" s="65"/>
      <c r="AD4" s="65"/>
      <c r="AE4" s="65"/>
      <c r="AF4" s="65" t="n">
        <v>2010</v>
      </c>
      <c r="AG4" s="65"/>
      <c r="AH4" s="65"/>
      <c r="AI4" s="65"/>
      <c r="AJ4" s="65" t="n">
        <v>2012</v>
      </c>
      <c r="AK4" s="65"/>
      <c r="AL4" s="65"/>
      <c r="AM4" s="65"/>
      <c r="AN4" s="65" t="n">
        <v>2013</v>
      </c>
      <c r="AO4" s="65"/>
      <c r="AP4" s="65"/>
      <c r="AQ4" s="65"/>
      <c r="AS4" s="113"/>
      <c r="AT4" s="111" t="s">
        <v>409</v>
      </c>
      <c r="AU4" s="111"/>
      <c r="AV4" s="357"/>
      <c r="AX4" s="113"/>
      <c r="AY4" s="358" t="s">
        <v>410</v>
      </c>
      <c r="AZ4" s="358"/>
      <c r="BA4" s="358"/>
    </row>
    <row r="5" customFormat="false" ht="51" hidden="false" customHeight="true" outlineLevel="0" collapsed="false">
      <c r="A5" s="359"/>
      <c r="B5" s="360" t="s">
        <v>409</v>
      </c>
      <c r="C5" s="360"/>
      <c r="D5" s="348" t="s">
        <v>411</v>
      </c>
      <c r="E5" s="348"/>
      <c r="F5" s="360" t="s">
        <v>409</v>
      </c>
      <c r="G5" s="360"/>
      <c r="H5" s="348" t="s">
        <v>411</v>
      </c>
      <c r="I5" s="348"/>
      <c r="J5" s="361" t="s">
        <v>409</v>
      </c>
      <c r="K5" s="362"/>
      <c r="L5" s="348" t="s">
        <v>411</v>
      </c>
      <c r="M5" s="348"/>
      <c r="N5" s="363" t="s">
        <v>409</v>
      </c>
      <c r="O5" s="363"/>
      <c r="P5" s="17" t="s">
        <v>411</v>
      </c>
      <c r="Q5" s="17"/>
      <c r="R5" s="363" t="s">
        <v>409</v>
      </c>
      <c r="S5" s="363"/>
      <c r="T5" s="17" t="s">
        <v>411</v>
      </c>
      <c r="U5" s="17"/>
      <c r="V5" s="363" t="s">
        <v>409</v>
      </c>
      <c r="W5" s="363"/>
      <c r="X5" s="17" t="s">
        <v>411</v>
      </c>
      <c r="Y5" s="17"/>
      <c r="AA5" s="364"/>
      <c r="AB5" s="16" t="s">
        <v>409</v>
      </c>
      <c r="AC5" s="16"/>
      <c r="AD5" s="21" t="s">
        <v>410</v>
      </c>
      <c r="AE5" s="21"/>
      <c r="AF5" s="16" t="s">
        <v>409</v>
      </c>
      <c r="AG5" s="16"/>
      <c r="AH5" s="21" t="s">
        <v>410</v>
      </c>
      <c r="AI5" s="21"/>
      <c r="AJ5" s="16" t="s">
        <v>409</v>
      </c>
      <c r="AK5" s="16"/>
      <c r="AL5" s="21" t="s">
        <v>410</v>
      </c>
      <c r="AM5" s="21"/>
      <c r="AN5" s="16" t="s">
        <v>409</v>
      </c>
      <c r="AO5" s="16"/>
      <c r="AP5" s="21" t="s">
        <v>410</v>
      </c>
      <c r="AQ5" s="21"/>
      <c r="AS5" s="113"/>
      <c r="AT5" s="113" t="n">
        <v>2010</v>
      </c>
      <c r="AU5" s="113" t="n">
        <v>2013</v>
      </c>
      <c r="AX5" s="113"/>
      <c r="AY5" s="113" t="s">
        <v>412</v>
      </c>
      <c r="AZ5" s="113" t="n">
        <v>2010</v>
      </c>
      <c r="BA5" s="113" t="s">
        <v>413</v>
      </c>
      <c r="BC5" s="365" t="s">
        <v>414</v>
      </c>
      <c r="BD5" s="365"/>
    </row>
    <row r="6" customFormat="false" ht="15" hidden="false" customHeight="false" outlineLevel="0" collapsed="false">
      <c r="A6" s="174"/>
      <c r="B6" s="366" t="s">
        <v>55</v>
      </c>
      <c r="C6" s="366" t="s">
        <v>415</v>
      </c>
      <c r="D6" s="366" t="s">
        <v>55</v>
      </c>
      <c r="E6" s="366" t="s">
        <v>415</v>
      </c>
      <c r="F6" s="366" t="s">
        <v>55</v>
      </c>
      <c r="G6" s="366" t="s">
        <v>415</v>
      </c>
      <c r="H6" s="366" t="s">
        <v>55</v>
      </c>
      <c r="I6" s="366" t="s">
        <v>415</v>
      </c>
      <c r="J6" s="366" t="s">
        <v>55</v>
      </c>
      <c r="K6" s="366" t="s">
        <v>415</v>
      </c>
      <c r="L6" s="366" t="s">
        <v>55</v>
      </c>
      <c r="M6" s="366" t="s">
        <v>415</v>
      </c>
      <c r="N6" s="65" t="s">
        <v>55</v>
      </c>
      <c r="O6" s="65" t="s">
        <v>415</v>
      </c>
      <c r="P6" s="65" t="s">
        <v>55</v>
      </c>
      <c r="Q6" s="65" t="s">
        <v>415</v>
      </c>
      <c r="R6" s="65" t="s">
        <v>55</v>
      </c>
      <c r="S6" s="65" t="s">
        <v>415</v>
      </c>
      <c r="T6" s="65" t="s">
        <v>55</v>
      </c>
      <c r="U6" s="65" t="s">
        <v>415</v>
      </c>
      <c r="V6" s="65" t="s">
        <v>55</v>
      </c>
      <c r="W6" s="65" t="s">
        <v>415</v>
      </c>
      <c r="X6" s="65" t="s">
        <v>55</v>
      </c>
      <c r="Y6" s="65" t="s">
        <v>415</v>
      </c>
      <c r="AA6" s="20" t="s">
        <v>49</v>
      </c>
      <c r="AB6" s="367" t="s">
        <v>55</v>
      </c>
      <c r="AC6" s="367" t="s">
        <v>415</v>
      </c>
      <c r="AD6" s="367" t="s">
        <v>55</v>
      </c>
      <c r="AE6" s="367" t="s">
        <v>415</v>
      </c>
      <c r="AF6" s="367" t="s">
        <v>55</v>
      </c>
      <c r="AG6" s="367" t="s">
        <v>415</v>
      </c>
      <c r="AH6" s="367" t="s">
        <v>55</v>
      </c>
      <c r="AI6" s="367" t="s">
        <v>415</v>
      </c>
      <c r="AJ6" s="367" t="s">
        <v>55</v>
      </c>
      <c r="AK6" s="367" t="s">
        <v>415</v>
      </c>
      <c r="AL6" s="367" t="s">
        <v>55</v>
      </c>
      <c r="AM6" s="367" t="s">
        <v>415</v>
      </c>
      <c r="AN6" s="367" t="s">
        <v>55</v>
      </c>
      <c r="AO6" s="367" t="s">
        <v>415</v>
      </c>
      <c r="AP6" s="367" t="s">
        <v>55</v>
      </c>
      <c r="AQ6" s="367" t="s">
        <v>415</v>
      </c>
      <c r="AS6" s="33" t="s">
        <v>416</v>
      </c>
      <c r="AT6" s="34" t="n">
        <v>85.6864427425932</v>
      </c>
      <c r="AU6" s="34" t="n">
        <v>87.2815654092395</v>
      </c>
      <c r="AW6" s="159"/>
      <c r="AX6" s="25"/>
      <c r="AY6" s="25"/>
      <c r="AZ6" s="25"/>
      <c r="BA6" s="25"/>
      <c r="BC6" s="68" t="s">
        <v>417</v>
      </c>
      <c r="BD6" s="149" t="n">
        <v>-29.3682942669551</v>
      </c>
    </row>
    <row r="7" customFormat="false" ht="15" hidden="false" customHeight="false" outlineLevel="0" collapsed="false">
      <c r="A7" s="68" t="s">
        <v>115</v>
      </c>
      <c r="B7" s="116" t="n">
        <v>78553</v>
      </c>
      <c r="C7" s="116" t="n">
        <v>38333</v>
      </c>
      <c r="D7" s="116" t="n">
        <v>1474865</v>
      </c>
      <c r="E7" s="116" t="n">
        <v>730415</v>
      </c>
      <c r="F7" s="116" t="n">
        <v>91739</v>
      </c>
      <c r="G7" s="116" t="n">
        <v>44952</v>
      </c>
      <c r="H7" s="116" t="n">
        <v>1519106</v>
      </c>
      <c r="I7" s="116" t="n">
        <v>753036</v>
      </c>
      <c r="J7" s="116"/>
      <c r="K7" s="116"/>
      <c r="L7" s="116"/>
      <c r="M7" s="116"/>
      <c r="N7" s="116" t="n">
        <v>2029712</v>
      </c>
      <c r="O7" s="116" t="n">
        <v>997307</v>
      </c>
      <c r="P7" s="116" t="n">
        <v>1984070</v>
      </c>
      <c r="Q7" s="116" t="n">
        <v>975053</v>
      </c>
      <c r="R7" s="116"/>
      <c r="S7" s="116"/>
      <c r="T7" s="116"/>
      <c r="U7" s="116"/>
      <c r="V7" s="116"/>
      <c r="W7" s="116"/>
      <c r="X7" s="116"/>
      <c r="Y7" s="116"/>
      <c r="Z7" s="99"/>
      <c r="AA7" s="368" t="s">
        <v>115</v>
      </c>
      <c r="AB7" s="369" t="n">
        <v>13</v>
      </c>
      <c r="AC7" s="370"/>
      <c r="AD7" s="371" t="n">
        <v>71.81058</v>
      </c>
      <c r="AE7" s="370" t="s">
        <v>58</v>
      </c>
      <c r="AF7" s="36" t="n">
        <v>3.870154977652</v>
      </c>
      <c r="AG7" s="36" t="n">
        <v>3.84365095201377</v>
      </c>
      <c r="AH7" s="36" t="n">
        <v>74.3353309107038</v>
      </c>
      <c r="AI7" s="36" t="n">
        <v>74.9102869279926</v>
      </c>
      <c r="AJ7" s="370" t="s">
        <v>58</v>
      </c>
      <c r="AK7" s="370" t="s">
        <v>58</v>
      </c>
      <c r="AL7" s="370" t="s">
        <v>58</v>
      </c>
      <c r="AM7" s="370" t="s">
        <v>58</v>
      </c>
      <c r="AN7" s="370" t="s">
        <v>58</v>
      </c>
      <c r="AO7" s="370" t="s">
        <v>58</v>
      </c>
      <c r="AP7" s="370" t="s">
        <v>58</v>
      </c>
      <c r="AQ7" s="370" t="s">
        <v>58</v>
      </c>
      <c r="AR7" s="99"/>
      <c r="AS7" s="117" t="s">
        <v>157</v>
      </c>
      <c r="AT7" s="34" t="n">
        <v>26.3095865339286</v>
      </c>
      <c r="AU7" s="34" t="n">
        <v>31.0449509596851</v>
      </c>
      <c r="AW7" s="99"/>
      <c r="AX7" s="117" t="s">
        <v>416</v>
      </c>
      <c r="AY7" s="372" t="n">
        <v>97.22137</v>
      </c>
      <c r="AZ7" s="34" t="n">
        <v>99.7520206772245</v>
      </c>
      <c r="BA7" s="34" t="n">
        <v>99.0405717840084</v>
      </c>
      <c r="BC7" s="68" t="s">
        <v>84</v>
      </c>
      <c r="BD7" s="149" t="n">
        <v>-24</v>
      </c>
    </row>
    <row r="8" customFormat="false" ht="15" hidden="false" customHeight="false" outlineLevel="0" collapsed="false">
      <c r="A8" s="68" t="s">
        <v>60</v>
      </c>
      <c r="B8" s="373" t="s">
        <v>58</v>
      </c>
      <c r="C8" s="373" t="s">
        <v>58</v>
      </c>
      <c r="D8" s="373" t="s">
        <v>58</v>
      </c>
      <c r="E8" s="373" t="s">
        <v>58</v>
      </c>
      <c r="F8" s="373" t="s">
        <v>58</v>
      </c>
      <c r="G8" s="373" t="s">
        <v>58</v>
      </c>
      <c r="H8" s="373" t="s">
        <v>58</v>
      </c>
      <c r="I8" s="373" t="s">
        <v>58</v>
      </c>
      <c r="J8" s="373" t="s">
        <v>58</v>
      </c>
      <c r="K8" s="373" t="s">
        <v>58</v>
      </c>
      <c r="L8" s="373" t="s">
        <v>58</v>
      </c>
      <c r="M8" s="373" t="s">
        <v>58</v>
      </c>
      <c r="N8" s="373" t="s">
        <v>58</v>
      </c>
      <c r="O8" s="373" t="s">
        <v>58</v>
      </c>
      <c r="P8" s="373" t="s">
        <v>58</v>
      </c>
      <c r="Q8" s="373" t="s">
        <v>58</v>
      </c>
      <c r="R8" s="373" t="s">
        <v>58</v>
      </c>
      <c r="S8" s="373" t="s">
        <v>58</v>
      </c>
      <c r="T8" s="373" t="s">
        <v>58</v>
      </c>
      <c r="U8" s="373" t="s">
        <v>58</v>
      </c>
      <c r="V8" s="373" t="s">
        <v>58</v>
      </c>
      <c r="W8" s="373" t="s">
        <v>58</v>
      </c>
      <c r="X8" s="373" t="s">
        <v>58</v>
      </c>
      <c r="Y8" s="373" t="s">
        <v>58</v>
      </c>
      <c r="Z8" s="99"/>
      <c r="AA8" s="368" t="s">
        <v>60</v>
      </c>
      <c r="AB8" s="369" t="n">
        <v>8</v>
      </c>
      <c r="AC8" s="370" t="s">
        <v>58</v>
      </c>
      <c r="AD8" s="371" t="n">
        <v>32.62072</v>
      </c>
      <c r="AE8" s="370" t="s">
        <v>58</v>
      </c>
      <c r="AF8" s="370" t="s">
        <v>58</v>
      </c>
      <c r="AG8" s="370" t="s">
        <v>58</v>
      </c>
      <c r="AH8" s="371" t="n">
        <v>41.21895</v>
      </c>
      <c r="AI8" s="370" t="s">
        <v>58</v>
      </c>
      <c r="AJ8" s="370" t="s">
        <v>58</v>
      </c>
      <c r="AK8" s="370" t="s">
        <v>58</v>
      </c>
      <c r="AL8" s="370" t="s">
        <v>58</v>
      </c>
      <c r="AM8" s="370" t="s">
        <v>58</v>
      </c>
      <c r="AN8" s="370" t="s">
        <v>58</v>
      </c>
      <c r="AO8" s="370" t="s">
        <v>58</v>
      </c>
      <c r="AP8" s="370" t="s">
        <v>58</v>
      </c>
      <c r="AQ8" s="370" t="s">
        <v>58</v>
      </c>
      <c r="AR8" s="99"/>
      <c r="AS8" s="117" t="s">
        <v>418</v>
      </c>
      <c r="AT8" s="34"/>
      <c r="AU8" s="34" t="n">
        <v>27.0818496983167</v>
      </c>
      <c r="AW8" s="99"/>
      <c r="AX8" s="117" t="s">
        <v>157</v>
      </c>
      <c r="AY8" s="372" t="n">
        <v>99.16529</v>
      </c>
      <c r="AZ8" s="34" t="n">
        <v>97.1347535378076</v>
      </c>
      <c r="BA8" s="34" t="n">
        <v>96.6644035000431</v>
      </c>
      <c r="BC8" s="68" t="s">
        <v>419</v>
      </c>
      <c r="BD8" s="149" t="n">
        <v>-11.9015127397072</v>
      </c>
    </row>
    <row r="9" customFormat="false" ht="15" hidden="false" customHeight="false" outlineLevel="0" collapsed="false">
      <c r="A9" s="68" t="s">
        <v>66</v>
      </c>
      <c r="B9" s="374" t="s">
        <v>65</v>
      </c>
      <c r="C9" s="374" t="s">
        <v>65</v>
      </c>
      <c r="D9" s="374" t="s">
        <v>65</v>
      </c>
      <c r="E9" s="374" t="s">
        <v>65</v>
      </c>
      <c r="F9" s="116" t="n">
        <v>1064704</v>
      </c>
      <c r="G9" s="116" t="n">
        <v>505362</v>
      </c>
      <c r="H9" s="116" t="n">
        <v>1201221</v>
      </c>
      <c r="I9" s="116" t="n">
        <v>600400</v>
      </c>
      <c r="J9" s="374" t="s">
        <v>65</v>
      </c>
      <c r="K9" s="374" t="s">
        <v>65</v>
      </c>
      <c r="L9" s="374" t="s">
        <v>65</v>
      </c>
      <c r="M9" s="374" t="s">
        <v>65</v>
      </c>
      <c r="N9" s="374" t="s">
        <v>65</v>
      </c>
      <c r="O9" s="374" t="s">
        <v>65</v>
      </c>
      <c r="P9" s="374" t="s">
        <v>65</v>
      </c>
      <c r="Q9" s="374" t="s">
        <v>65</v>
      </c>
      <c r="R9" s="116" t="n">
        <v>7941620</v>
      </c>
      <c r="S9" s="116" t="n">
        <v>3868096</v>
      </c>
      <c r="T9" s="116" t="n">
        <v>2753092</v>
      </c>
      <c r="U9" s="116" t="n">
        <v>1337964</v>
      </c>
      <c r="V9" s="116" t="s">
        <v>65</v>
      </c>
      <c r="W9" s="373"/>
      <c r="X9" s="373"/>
      <c r="Y9" s="373"/>
      <c r="Z9" s="99"/>
      <c r="AA9" s="368" t="s">
        <v>66</v>
      </c>
      <c r="AB9" s="369" t="n">
        <v>10</v>
      </c>
      <c r="AC9" s="370"/>
      <c r="AD9" s="375" t="n">
        <v>73</v>
      </c>
      <c r="AE9" s="370"/>
      <c r="AF9" s="36" t="s">
        <v>65</v>
      </c>
      <c r="AG9" s="36" t="s">
        <v>65</v>
      </c>
      <c r="AH9" s="36" t="s">
        <v>65</v>
      </c>
      <c r="AI9" s="36" t="s">
        <v>65</v>
      </c>
      <c r="AJ9" s="36" t="n">
        <v>13.4066349183164</v>
      </c>
      <c r="AK9" s="36" t="n">
        <v>13.064877397045</v>
      </c>
      <c r="AL9" s="36" t="n">
        <v>43.6317057330449</v>
      </c>
      <c r="AM9" s="36" t="n">
        <v>44.8741520698614</v>
      </c>
      <c r="AN9" s="36" t="s">
        <v>65</v>
      </c>
      <c r="AO9" s="36" t="s">
        <v>65</v>
      </c>
      <c r="AP9" s="36" t="s">
        <v>65</v>
      </c>
      <c r="AQ9" s="36" t="s">
        <v>65</v>
      </c>
      <c r="AR9" s="99"/>
      <c r="AS9" s="117" t="s">
        <v>159</v>
      </c>
      <c r="AT9" s="34"/>
      <c r="AU9" s="34" t="n">
        <v>18.3237778319433</v>
      </c>
      <c r="AW9" s="99"/>
      <c r="AX9" s="117" t="s">
        <v>420</v>
      </c>
      <c r="AY9" s="376" t="n">
        <v>78.9628687705997</v>
      </c>
      <c r="AZ9" s="36" t="n">
        <v>86.6194404194802</v>
      </c>
      <c r="BA9" s="36" t="n">
        <v>90.9347818108416</v>
      </c>
      <c r="BC9" s="68" t="s">
        <v>421</v>
      </c>
      <c r="BD9" s="149" t="n">
        <v>-3</v>
      </c>
    </row>
    <row r="10" customFormat="false" ht="17.25" hidden="false" customHeight="true" outlineLevel="0" collapsed="false">
      <c r="A10" s="68" t="s">
        <v>64</v>
      </c>
      <c r="B10" s="374" t="s">
        <v>65</v>
      </c>
      <c r="C10" s="374" t="s">
        <v>65</v>
      </c>
      <c r="D10" s="374" t="s">
        <v>65</v>
      </c>
      <c r="E10" s="374" t="s">
        <v>65</v>
      </c>
      <c r="F10" s="374" t="n">
        <v>138324</v>
      </c>
      <c r="G10" s="374" t="n">
        <v>66882</v>
      </c>
      <c r="H10" s="374" t="n">
        <v>555046</v>
      </c>
      <c r="I10" s="374" t="n">
        <v>268910</v>
      </c>
      <c r="J10" s="374" t="s">
        <v>65</v>
      </c>
      <c r="K10" s="374" t="s">
        <v>65</v>
      </c>
      <c r="L10" s="374" t="s">
        <v>65</v>
      </c>
      <c r="M10" s="374" t="s">
        <v>65</v>
      </c>
      <c r="N10" s="374" t="s">
        <v>65</v>
      </c>
      <c r="O10" s="374" t="s">
        <v>65</v>
      </c>
      <c r="P10" s="374" t="s">
        <v>65</v>
      </c>
      <c r="Q10" s="374" t="s">
        <v>65</v>
      </c>
      <c r="R10" s="116" t="n">
        <v>754888</v>
      </c>
      <c r="S10" s="116" t="n">
        <v>370338</v>
      </c>
      <c r="T10" s="116" t="n">
        <v>749121</v>
      </c>
      <c r="U10" s="116" t="n">
        <v>367610</v>
      </c>
      <c r="V10" s="116" t="s">
        <v>65</v>
      </c>
      <c r="W10" s="116" t="s">
        <v>65</v>
      </c>
      <c r="X10" s="116" t="s">
        <v>65</v>
      </c>
      <c r="Y10" s="116" t="s">
        <v>65</v>
      </c>
      <c r="Z10" s="99"/>
      <c r="AA10" s="368" t="s">
        <v>64</v>
      </c>
      <c r="AB10" s="369" t="n">
        <v>10</v>
      </c>
      <c r="AC10" s="370" t="s">
        <v>65</v>
      </c>
      <c r="AD10" s="371" t="n">
        <v>65.84546</v>
      </c>
      <c r="AE10" s="370" t="s">
        <v>65</v>
      </c>
      <c r="AF10" s="36" t="s">
        <v>65</v>
      </c>
      <c r="AG10" s="36" t="s">
        <v>65</v>
      </c>
      <c r="AH10" s="36" t="n">
        <v>65.3123091040707</v>
      </c>
      <c r="AI10" s="36" t="n">
        <v>64.0922226548149</v>
      </c>
      <c r="AJ10" s="36" t="n">
        <v>18.3237778319433</v>
      </c>
      <c r="AK10" s="36" t="n">
        <v>18.0597184193899</v>
      </c>
      <c r="AL10" s="36" t="n">
        <v>74.0929702945185</v>
      </c>
      <c r="AM10" s="36" t="n">
        <v>73.1508936100759</v>
      </c>
      <c r="AN10" s="36" t="s">
        <v>65</v>
      </c>
      <c r="AO10" s="36" t="s">
        <v>65</v>
      </c>
      <c r="AP10" s="36" t="s">
        <v>65</v>
      </c>
      <c r="AQ10" s="36" t="s">
        <v>65</v>
      </c>
      <c r="AR10" s="99"/>
      <c r="AS10" s="117" t="s">
        <v>417</v>
      </c>
      <c r="AT10" s="34"/>
      <c r="AU10" s="34" t="n">
        <v>13.4066349183164</v>
      </c>
      <c r="AW10" s="99"/>
      <c r="AX10" s="117" t="s">
        <v>418</v>
      </c>
      <c r="AY10" s="377" t="n">
        <v>76.7676767676768</v>
      </c>
      <c r="AZ10" s="34" t="n">
        <v>81.8770717334316</v>
      </c>
      <c r="BA10" s="34" t="n">
        <v>83.8894149120038</v>
      </c>
      <c r="BC10" s="68" t="s">
        <v>422</v>
      </c>
      <c r="BD10" s="149" t="n">
        <v>-3</v>
      </c>
    </row>
    <row r="11" customFormat="false" ht="15" hidden="false" customHeight="true" outlineLevel="0" collapsed="false">
      <c r="A11" s="68" t="s">
        <v>67</v>
      </c>
      <c r="B11" s="116" t="s">
        <v>65</v>
      </c>
      <c r="C11" s="116" t="s">
        <v>65</v>
      </c>
      <c r="D11" s="378" t="n">
        <v>1309386</v>
      </c>
      <c r="E11" s="378" t="n">
        <v>640524</v>
      </c>
      <c r="F11" s="116" t="s">
        <v>65</v>
      </c>
      <c r="G11" s="116" t="s">
        <v>65</v>
      </c>
      <c r="H11" s="378" t="n">
        <v>1711963</v>
      </c>
      <c r="I11" s="378" t="n">
        <v>835877</v>
      </c>
      <c r="J11" s="116" t="s">
        <v>65</v>
      </c>
      <c r="K11" s="116" t="s">
        <v>65</v>
      </c>
      <c r="L11" s="116" t="s">
        <v>65</v>
      </c>
      <c r="M11" s="116" t="s">
        <v>65</v>
      </c>
      <c r="N11" s="378" t="n">
        <v>2569854</v>
      </c>
      <c r="O11" s="378" t="n">
        <v>1255155</v>
      </c>
      <c r="P11" s="378" t="n">
        <v>2563153</v>
      </c>
      <c r="Q11" s="378" t="n">
        <v>1252985</v>
      </c>
      <c r="R11" s="378" t="n">
        <v>2583126</v>
      </c>
      <c r="S11" s="378" t="n">
        <v>1261640</v>
      </c>
      <c r="T11" s="378" t="n">
        <v>2558329</v>
      </c>
      <c r="U11" s="378" t="n">
        <v>1249948</v>
      </c>
      <c r="V11" s="378" t="n">
        <v>2589513</v>
      </c>
      <c r="W11" s="378" t="n">
        <v>1264574</v>
      </c>
      <c r="X11" s="378" t="n">
        <v>2561284</v>
      </c>
      <c r="Y11" s="378" t="n">
        <v>1251284</v>
      </c>
      <c r="Z11" s="379"/>
      <c r="AA11" s="368" t="s">
        <v>67</v>
      </c>
      <c r="AB11" s="369" t="n">
        <v>8</v>
      </c>
      <c r="AC11" s="370"/>
      <c r="AD11" s="371" t="n">
        <v>43.30838</v>
      </c>
      <c r="AE11" s="370"/>
      <c r="AF11" s="36" t="s">
        <v>65</v>
      </c>
      <c r="AG11" s="36" t="s">
        <v>65</v>
      </c>
      <c r="AH11" s="36" t="n">
        <v>51.084972297791</v>
      </c>
      <c r="AI11" s="36" t="n">
        <v>51.11984580821</v>
      </c>
      <c r="AJ11" s="36" t="s">
        <v>65</v>
      </c>
      <c r="AK11" s="36" t="s">
        <v>65</v>
      </c>
      <c r="AL11" s="36" t="n">
        <v>66.9172338663245</v>
      </c>
      <c r="AM11" s="36" t="n">
        <v>66.8729419143837</v>
      </c>
      <c r="AN11" s="36" t="s">
        <v>65</v>
      </c>
      <c r="AO11" s="36" t="s">
        <v>65</v>
      </c>
      <c r="AP11" s="36" t="s">
        <v>65</v>
      </c>
      <c r="AQ11" s="36" t="s">
        <v>65</v>
      </c>
      <c r="AR11" s="99"/>
      <c r="AS11" s="117" t="s">
        <v>161</v>
      </c>
      <c r="AT11" s="43" t="n">
        <v>11</v>
      </c>
      <c r="AU11" s="34" t="n">
        <v>11</v>
      </c>
      <c r="AW11" s="99"/>
      <c r="AX11" s="117" t="s">
        <v>423</v>
      </c>
      <c r="AY11" s="380" t="n">
        <v>50</v>
      </c>
      <c r="AZ11" s="34" t="n">
        <v>73</v>
      </c>
      <c r="BA11" s="372" t="n">
        <v>81</v>
      </c>
      <c r="BC11" s="68" t="s">
        <v>157</v>
      </c>
      <c r="BD11" s="149" t="n">
        <v>-2.50088649995695</v>
      </c>
    </row>
    <row r="12" customFormat="false" ht="15" hidden="false" customHeight="false" outlineLevel="0" collapsed="false">
      <c r="A12" s="68" t="s">
        <v>70</v>
      </c>
      <c r="B12" s="381" t="n">
        <v>1838</v>
      </c>
      <c r="C12" s="381" t="n">
        <v>919</v>
      </c>
      <c r="D12" s="381" t="n">
        <v>110336</v>
      </c>
      <c r="E12" s="381" t="n">
        <v>54318</v>
      </c>
      <c r="F12" s="378" t="n">
        <v>1989</v>
      </c>
      <c r="G12" s="378" t="n">
        <v>971</v>
      </c>
      <c r="H12" s="378" t="n">
        <v>111878</v>
      </c>
      <c r="I12" s="378" t="n">
        <v>54808</v>
      </c>
      <c r="J12" s="378" t="n">
        <v>1804</v>
      </c>
      <c r="K12" s="378" t="n">
        <v>869</v>
      </c>
      <c r="L12" s="378" t="n">
        <v>114750</v>
      </c>
      <c r="M12" s="378" t="n">
        <v>55984</v>
      </c>
      <c r="N12" s="381" t="n">
        <v>73594</v>
      </c>
      <c r="O12" s="381" t="n">
        <v>35670</v>
      </c>
      <c r="P12" s="378" t="n">
        <v>215202</v>
      </c>
      <c r="Q12" s="378" t="n">
        <v>105048</v>
      </c>
      <c r="R12" s="378" t="n">
        <v>73665.0952291602</v>
      </c>
      <c r="S12" s="378" t="n">
        <v>36035.7410600663</v>
      </c>
      <c r="T12" s="378" t="n">
        <v>221757.686589598</v>
      </c>
      <c r="U12" s="378" t="n">
        <v>107896.364908414</v>
      </c>
      <c r="V12" s="378" t="n">
        <v>70040.2108605287</v>
      </c>
      <c r="W12" s="378" t="n">
        <v>34098.0479461564</v>
      </c>
      <c r="X12" s="378" t="n">
        <v>224011.455696062</v>
      </c>
      <c r="Y12" s="378" t="n">
        <v>109050.10657396</v>
      </c>
      <c r="Z12" s="99"/>
      <c r="AA12" s="368" t="s">
        <v>70</v>
      </c>
      <c r="AB12" s="369" t="n">
        <v>12</v>
      </c>
      <c r="AC12" s="370"/>
      <c r="AD12" s="375" t="n">
        <v>54</v>
      </c>
      <c r="AE12" s="370"/>
      <c r="AF12" s="36" t="n">
        <v>2.49748620811479</v>
      </c>
      <c r="AG12" s="36" t="n">
        <v>2.57639472946454</v>
      </c>
      <c r="AH12" s="36" t="n">
        <v>51.2708989693404</v>
      </c>
      <c r="AI12" s="36" t="n">
        <v>51.7077907242404</v>
      </c>
      <c r="AJ12" s="36" t="n">
        <v>2.70005759690196</v>
      </c>
      <c r="AK12" s="36" t="n">
        <v>2.69454705643901</v>
      </c>
      <c r="AL12" s="36" t="n">
        <v>50.4505623775965</v>
      </c>
      <c r="AM12" s="36" t="n">
        <v>50.7968920422137</v>
      </c>
      <c r="AN12" s="36" t="n">
        <v>2.57566329089487</v>
      </c>
      <c r="AO12" s="36" t="n">
        <v>2.548532987496</v>
      </c>
      <c r="AP12" s="36" t="n">
        <v>51.2250588450676</v>
      </c>
      <c r="AQ12" s="36" t="n">
        <v>51.3378682138477</v>
      </c>
      <c r="AR12" s="99"/>
      <c r="AS12" s="117" t="s">
        <v>70</v>
      </c>
      <c r="AT12" s="34" t="n">
        <v>2.49748620811479</v>
      </c>
      <c r="AU12" s="34" t="n">
        <v>2.57566329089487</v>
      </c>
      <c r="AW12" s="99"/>
      <c r="AX12" s="117" t="s">
        <v>424</v>
      </c>
      <c r="AY12" s="372" t="n">
        <v>69.33742</v>
      </c>
      <c r="AZ12" s="34" t="n">
        <v>77</v>
      </c>
      <c r="BA12" s="34" t="n">
        <v>77</v>
      </c>
      <c r="BC12" s="68" t="s">
        <v>156</v>
      </c>
      <c r="BD12" s="149" t="n">
        <v>-0.796354937921553</v>
      </c>
    </row>
    <row r="13" customFormat="false" ht="15" hidden="false" customHeight="false" outlineLevel="0" collapsed="false">
      <c r="A13" s="68" t="s">
        <v>72</v>
      </c>
      <c r="B13" s="378" t="n">
        <v>323576</v>
      </c>
      <c r="C13" s="378" t="n">
        <v>172240</v>
      </c>
      <c r="D13" s="378" t="n">
        <v>351977</v>
      </c>
      <c r="E13" s="378" t="n">
        <v>170087</v>
      </c>
      <c r="F13" s="378" t="n">
        <v>338642</v>
      </c>
      <c r="G13" s="378" t="n">
        <v>170941</v>
      </c>
      <c r="H13" s="378" t="n">
        <v>337558</v>
      </c>
      <c r="I13" s="378" t="n">
        <v>163227</v>
      </c>
      <c r="J13" s="373" t="s">
        <v>58</v>
      </c>
      <c r="K13" s="373" t="s">
        <v>58</v>
      </c>
      <c r="L13" s="373" t="s">
        <v>58</v>
      </c>
      <c r="M13" s="373" t="s">
        <v>58</v>
      </c>
      <c r="N13" s="378" t="n">
        <v>377628</v>
      </c>
      <c r="O13" s="378" t="n">
        <v>182909</v>
      </c>
      <c r="P13" s="378" t="n">
        <v>352852</v>
      </c>
      <c r="Q13" s="378" t="n">
        <v>170729</v>
      </c>
      <c r="R13" s="378" t="n">
        <v>387988</v>
      </c>
      <c r="S13" s="378" t="n">
        <v>188206</v>
      </c>
      <c r="T13" s="378" t="n">
        <v>340828</v>
      </c>
      <c r="U13" s="378" t="n">
        <v>164826</v>
      </c>
      <c r="V13" s="373" t="s">
        <v>58</v>
      </c>
      <c r="W13" s="373" t="s">
        <v>58</v>
      </c>
      <c r="X13" s="373" t="s">
        <v>58</v>
      </c>
      <c r="Y13" s="373" t="s">
        <v>58</v>
      </c>
      <c r="Z13" s="99"/>
      <c r="AA13" s="368" t="s">
        <v>72</v>
      </c>
      <c r="AB13" s="369" t="n">
        <v>19</v>
      </c>
      <c r="AC13" s="370"/>
      <c r="AD13" s="371" t="n">
        <v>97.22137</v>
      </c>
      <c r="AE13" s="370"/>
      <c r="AF13" s="36" t="n">
        <v>85.6864427425932</v>
      </c>
      <c r="AG13" s="36" t="n">
        <v>94.1670448146346</v>
      </c>
      <c r="AH13" s="36" t="n">
        <v>99.7520206772245</v>
      </c>
      <c r="AI13" s="36" t="n">
        <v>99.6239654657381</v>
      </c>
      <c r="AJ13" s="36" t="n">
        <v>87.2815654092395</v>
      </c>
      <c r="AK13" s="36" t="n">
        <v>90.8265411304634</v>
      </c>
      <c r="AL13" s="36" t="n">
        <v>99.0405717840084</v>
      </c>
      <c r="AM13" s="36" t="n">
        <v>99.029886061665</v>
      </c>
      <c r="AN13" s="370" t="s">
        <v>58</v>
      </c>
      <c r="AO13" s="370" t="s">
        <v>58</v>
      </c>
      <c r="AP13" s="370" t="s">
        <v>58</v>
      </c>
      <c r="AQ13" s="370" t="s">
        <v>58</v>
      </c>
      <c r="AR13" s="99"/>
      <c r="AS13" s="117" t="s">
        <v>86</v>
      </c>
      <c r="AT13" s="34" t="n">
        <v>1.70397731682929</v>
      </c>
      <c r="AU13" s="34" t="n">
        <v>1.1509210520391</v>
      </c>
      <c r="AW13" s="99"/>
      <c r="AX13" s="117" t="s">
        <v>425</v>
      </c>
      <c r="AY13" s="372" t="n">
        <v>65.84546</v>
      </c>
      <c r="AZ13" s="34" t="n">
        <v>65.3123091040707</v>
      </c>
      <c r="BA13" s="34" t="n">
        <v>74.0929702945185</v>
      </c>
      <c r="BC13" s="68" t="s">
        <v>416</v>
      </c>
      <c r="BD13" s="149" t="n">
        <v>2</v>
      </c>
    </row>
    <row r="14" customFormat="false" ht="15" hidden="false" customHeight="false" outlineLevel="0" collapsed="false">
      <c r="A14" s="68" t="s">
        <v>71</v>
      </c>
      <c r="B14" s="373" t="s">
        <v>58</v>
      </c>
      <c r="C14" s="373" t="s">
        <v>58</v>
      </c>
      <c r="D14" s="373" t="s">
        <v>58</v>
      </c>
      <c r="E14" s="373" t="s">
        <v>58</v>
      </c>
      <c r="F14" s="373" t="s">
        <v>58</v>
      </c>
      <c r="G14" s="373" t="s">
        <v>58</v>
      </c>
      <c r="H14" s="373" t="s">
        <v>58</v>
      </c>
      <c r="I14" s="373" t="s">
        <v>58</v>
      </c>
      <c r="J14" s="373" t="s">
        <v>58</v>
      </c>
      <c r="K14" s="373" t="s">
        <v>58</v>
      </c>
      <c r="L14" s="373" t="s">
        <v>58</v>
      </c>
      <c r="M14" s="373" t="s">
        <v>58</v>
      </c>
      <c r="N14" s="373" t="s">
        <v>58</v>
      </c>
      <c r="O14" s="373" t="s">
        <v>58</v>
      </c>
      <c r="P14" s="373" t="s">
        <v>58</v>
      </c>
      <c r="Q14" s="373" t="s">
        <v>58</v>
      </c>
      <c r="R14" s="373" t="s">
        <v>58</v>
      </c>
      <c r="S14" s="373" t="s">
        <v>58</v>
      </c>
      <c r="T14" s="373" t="s">
        <v>58</v>
      </c>
      <c r="U14" s="373" t="s">
        <v>58</v>
      </c>
      <c r="V14" s="373" t="s">
        <v>58</v>
      </c>
      <c r="W14" s="373" t="s">
        <v>58</v>
      </c>
      <c r="X14" s="373" t="s">
        <v>58</v>
      </c>
      <c r="Y14" s="373" t="s">
        <v>58</v>
      </c>
      <c r="Z14" s="99"/>
      <c r="AA14" s="368" t="s">
        <v>71</v>
      </c>
      <c r="AB14" s="369" t="n">
        <v>15</v>
      </c>
      <c r="AC14" s="370" t="s">
        <v>58</v>
      </c>
      <c r="AD14" s="375" t="n">
        <v>50</v>
      </c>
      <c r="AE14" s="370" t="s">
        <v>58</v>
      </c>
      <c r="AF14" s="370" t="s">
        <v>58</v>
      </c>
      <c r="AG14" s="370" t="s">
        <v>58</v>
      </c>
      <c r="AH14" s="36" t="n">
        <v>73</v>
      </c>
      <c r="AI14" s="370" t="s">
        <v>58</v>
      </c>
      <c r="AJ14" s="370" t="s">
        <v>58</v>
      </c>
      <c r="AK14" s="370" t="s">
        <v>58</v>
      </c>
      <c r="AL14" s="371" t="n">
        <v>81</v>
      </c>
      <c r="AM14" s="370" t="s">
        <v>58</v>
      </c>
      <c r="AN14" s="370" t="s">
        <v>58</v>
      </c>
      <c r="AO14" s="370" t="s">
        <v>58</v>
      </c>
      <c r="AP14" s="370" t="s">
        <v>58</v>
      </c>
      <c r="AQ14" s="370" t="s">
        <v>58</v>
      </c>
      <c r="AR14" s="99"/>
      <c r="AS14" s="117" t="s">
        <v>76</v>
      </c>
      <c r="AT14" s="34" t="n">
        <v>0.570350410960593</v>
      </c>
      <c r="AU14" s="34" t="n">
        <v>1.10846704879824</v>
      </c>
      <c r="AW14" s="99"/>
      <c r="AX14" s="117" t="s">
        <v>426</v>
      </c>
      <c r="AY14" s="372" t="n">
        <v>71.81058</v>
      </c>
      <c r="AZ14" s="34" t="n">
        <v>74.3353309107038</v>
      </c>
      <c r="BA14" s="34" t="n">
        <v>74</v>
      </c>
      <c r="BC14" s="68" t="s">
        <v>80</v>
      </c>
      <c r="BD14" s="149" t="n">
        <v>2.0174317034406</v>
      </c>
    </row>
    <row r="15" customFormat="false" ht="15" hidden="false" customHeight="false" outlineLevel="0" collapsed="false">
      <c r="A15" s="68" t="s">
        <v>76</v>
      </c>
      <c r="B15" s="378" t="n">
        <v>2775</v>
      </c>
      <c r="C15" s="378" t="n">
        <v>1276</v>
      </c>
      <c r="D15" s="378" t="n">
        <v>193525</v>
      </c>
      <c r="E15" s="378" t="n">
        <v>96196</v>
      </c>
      <c r="F15" s="378" t="n">
        <v>3383</v>
      </c>
      <c r="G15" s="378" t="n">
        <v>1662</v>
      </c>
      <c r="H15" s="378" t="n">
        <v>189597</v>
      </c>
      <c r="I15" s="378" t="n">
        <v>94064</v>
      </c>
      <c r="J15" s="378" t="n">
        <v>5436</v>
      </c>
      <c r="K15" s="378" t="n">
        <v>2686</v>
      </c>
      <c r="L15" s="378" t="n">
        <v>196176</v>
      </c>
      <c r="M15" s="378" t="n">
        <v>97434</v>
      </c>
      <c r="N15" s="378" t="n">
        <v>486543</v>
      </c>
      <c r="O15" s="378" t="n">
        <v>237969</v>
      </c>
      <c r="P15" s="378" t="n">
        <v>353505</v>
      </c>
      <c r="Q15" s="378" t="n">
        <v>172805</v>
      </c>
      <c r="R15" s="378" t="n">
        <v>488364</v>
      </c>
      <c r="S15" s="378" t="n">
        <v>238847</v>
      </c>
      <c r="T15" s="378" t="n">
        <v>349921</v>
      </c>
      <c r="U15" s="378" t="n">
        <v>171066</v>
      </c>
      <c r="V15" s="378" t="n">
        <v>490407</v>
      </c>
      <c r="W15" s="378" t="n">
        <v>239832</v>
      </c>
      <c r="X15" s="378" t="n">
        <v>352919</v>
      </c>
      <c r="Y15" s="378" t="n">
        <v>172574</v>
      </c>
      <c r="Z15" s="99"/>
      <c r="AA15" s="368" t="s">
        <v>76</v>
      </c>
      <c r="AB15" s="369" t="n">
        <v>9</v>
      </c>
      <c r="AC15" s="370"/>
      <c r="AD15" s="371" t="n">
        <v>50.04146</v>
      </c>
      <c r="AE15" s="370"/>
      <c r="AF15" s="36" t="n">
        <v>0.570350410960593</v>
      </c>
      <c r="AG15" s="36" t="n">
        <v>0.536204295517483</v>
      </c>
      <c r="AH15" s="36" t="n">
        <v>54.7446287888432</v>
      </c>
      <c r="AI15" s="36" t="n">
        <v>55.6673707358005</v>
      </c>
      <c r="AJ15" s="36" t="n">
        <v>0.692721003186148</v>
      </c>
      <c r="AK15" s="36" t="n">
        <v>0.695842945483929</v>
      </c>
      <c r="AL15" s="36" t="n">
        <v>54.182801260856</v>
      </c>
      <c r="AM15" s="36" t="n">
        <v>54.9869640957291</v>
      </c>
      <c r="AN15" s="36" t="n">
        <v>1.10846704879824</v>
      </c>
      <c r="AO15" s="36" t="n">
        <v>1.11995063210914</v>
      </c>
      <c r="AP15" s="36" t="n">
        <v>55.5866926971911</v>
      </c>
      <c r="AQ15" s="36" t="n">
        <v>56.4592580574131</v>
      </c>
      <c r="AR15" s="99"/>
      <c r="AS15" s="117" t="s">
        <v>427</v>
      </c>
      <c r="AT15" s="34" t="n">
        <v>1.06735545943434</v>
      </c>
      <c r="AU15" s="34" t="n">
        <v>1.12134992996176</v>
      </c>
      <c r="AW15" s="99"/>
      <c r="AX15" s="117" t="s">
        <v>428</v>
      </c>
      <c r="AY15" s="372" t="n">
        <v>64.81855</v>
      </c>
      <c r="AZ15" s="372" t="n">
        <v>70</v>
      </c>
      <c r="BA15" s="372" t="n">
        <v>70</v>
      </c>
      <c r="BC15" s="68" t="s">
        <v>426</v>
      </c>
      <c r="BD15" s="149" t="n">
        <v>2.18942</v>
      </c>
    </row>
    <row r="16" customFormat="false" ht="15" hidden="false" customHeight="false" outlineLevel="0" collapsed="false">
      <c r="A16" s="68" t="s">
        <v>79</v>
      </c>
      <c r="B16" s="378" t="n">
        <v>398475</v>
      </c>
      <c r="C16" s="378" t="n">
        <v>190869.525</v>
      </c>
      <c r="D16" s="378" t="n">
        <v>1420927</v>
      </c>
      <c r="E16" s="378" t="n">
        <v>693412.376</v>
      </c>
      <c r="F16" s="378" t="n">
        <v>446519</v>
      </c>
      <c r="G16" s="378" t="n">
        <v>213860</v>
      </c>
      <c r="H16" s="378" t="n">
        <v>1470717</v>
      </c>
      <c r="I16" s="378" t="n">
        <v>713297.745</v>
      </c>
      <c r="J16" s="378" t="n">
        <v>437279</v>
      </c>
      <c r="K16" s="378" t="s">
        <v>429</v>
      </c>
      <c r="L16" s="378" t="n">
        <v>1462894</v>
      </c>
      <c r="M16" s="378" t="s">
        <v>429</v>
      </c>
      <c r="N16" s="378" t="n">
        <v>1514562</v>
      </c>
      <c r="O16" s="378" t="n">
        <v>732729</v>
      </c>
      <c r="P16" s="378" t="n">
        <v>1462841</v>
      </c>
      <c r="Q16" s="378" t="n">
        <v>709615</v>
      </c>
      <c r="R16" s="378" t="n">
        <v>1453310</v>
      </c>
      <c r="S16" s="378" t="n">
        <v>703351</v>
      </c>
      <c r="T16" s="378" t="n">
        <v>1521467</v>
      </c>
      <c r="U16" s="378" t="n">
        <v>736420</v>
      </c>
      <c r="V16" s="378" t="n">
        <v>1408535</v>
      </c>
      <c r="W16" s="378" t="n">
        <v>682302</v>
      </c>
      <c r="X16" s="378" t="n">
        <v>1513458</v>
      </c>
      <c r="Y16" s="378" t="n">
        <v>731230</v>
      </c>
      <c r="Z16" s="99"/>
      <c r="AA16" s="368" t="s">
        <v>79</v>
      </c>
      <c r="AB16" s="369" t="n">
        <v>20</v>
      </c>
      <c r="AC16" s="370"/>
      <c r="AD16" s="371" t="n">
        <v>99.16529</v>
      </c>
      <c r="AE16" s="370"/>
      <c r="AF16" s="36" t="n">
        <v>26.3095865339286</v>
      </c>
      <c r="AG16" s="36" t="n">
        <v>26.0491293506876</v>
      </c>
      <c r="AH16" s="36" t="n">
        <v>97.1347535378076</v>
      </c>
      <c r="AI16" s="36" t="n">
        <v>97.7167021553941</v>
      </c>
      <c r="AJ16" s="36" t="n">
        <v>30.7242776833573</v>
      </c>
      <c r="AK16" s="36" t="n">
        <v>30.4058713217156</v>
      </c>
      <c r="AL16" s="36" t="n">
        <v>96.6644035000431</v>
      </c>
      <c r="AM16" s="36" t="n">
        <v>96.8601810108362</v>
      </c>
      <c r="AN16" s="36" t="n">
        <v>31.0449509596851</v>
      </c>
      <c r="AO16" s="36" t="s">
        <v>65</v>
      </c>
      <c r="AP16" s="36" t="n">
        <v>96.6590417441383</v>
      </c>
      <c r="AQ16" s="36" t="s">
        <v>65</v>
      </c>
      <c r="AR16" s="99"/>
      <c r="AS16" s="117" t="s">
        <v>74</v>
      </c>
      <c r="AT16" s="34" t="n">
        <v>0.467639755890746</v>
      </c>
      <c r="AU16" s="34" t="n">
        <v>0.567330158072501</v>
      </c>
      <c r="AW16" s="99"/>
      <c r="AX16" s="117" t="s">
        <v>430</v>
      </c>
      <c r="AY16" s="372" t="n">
        <v>43.30838</v>
      </c>
      <c r="AZ16" s="34" t="n">
        <v>51.084972297791</v>
      </c>
      <c r="BA16" s="34" t="n">
        <v>66.9172338663245</v>
      </c>
      <c r="BC16" s="68" t="s">
        <v>431</v>
      </c>
      <c r="BD16" s="149" t="n">
        <v>3.27216</v>
      </c>
    </row>
    <row r="17" customFormat="false" ht="15" hidden="false" customHeight="false" outlineLevel="0" collapsed="false">
      <c r="A17" s="68" t="s">
        <v>432</v>
      </c>
      <c r="B17" s="378" t="n">
        <v>14058</v>
      </c>
      <c r="C17" s="378" t="n">
        <v>7005</v>
      </c>
      <c r="D17" s="378" t="n">
        <v>558506</v>
      </c>
      <c r="E17" s="378" t="n">
        <v>277858</v>
      </c>
      <c r="F17" s="378" t="n">
        <v>16270</v>
      </c>
      <c r="G17" s="378" t="n">
        <v>8134</v>
      </c>
      <c r="H17" s="378" t="n">
        <v>516924</v>
      </c>
      <c r="I17" s="378" t="n">
        <v>256607</v>
      </c>
      <c r="J17" s="378" t="n">
        <v>15194</v>
      </c>
      <c r="K17" s="378" t="n">
        <v>7543</v>
      </c>
      <c r="L17" s="378" t="n">
        <v>522374</v>
      </c>
      <c r="M17" s="378" t="n">
        <v>258542</v>
      </c>
      <c r="N17" s="378" t="n">
        <v>1317087</v>
      </c>
      <c r="O17" s="378" t="n">
        <v>645990</v>
      </c>
      <c r="P17" s="378" t="n">
        <v>1673347</v>
      </c>
      <c r="Q17" s="378" t="n">
        <v>822470</v>
      </c>
      <c r="R17" s="378" t="n">
        <v>1342088</v>
      </c>
      <c r="S17" s="378" t="n">
        <v>658343</v>
      </c>
      <c r="T17" s="378" t="n">
        <v>1722001</v>
      </c>
      <c r="U17" s="378" t="n">
        <v>846106</v>
      </c>
      <c r="V17" s="378" t="n">
        <v>1354974</v>
      </c>
      <c r="W17" s="378" t="n">
        <v>664697</v>
      </c>
      <c r="X17" s="378" t="n">
        <v>1747307</v>
      </c>
      <c r="Y17" s="378" t="n">
        <v>858361</v>
      </c>
      <c r="Z17" s="99"/>
      <c r="AA17" s="368" t="s">
        <v>432</v>
      </c>
      <c r="AB17" s="369" t="n">
        <v>5</v>
      </c>
      <c r="AC17" s="370"/>
      <c r="AD17" s="371" t="n">
        <v>49.12694</v>
      </c>
      <c r="AE17" s="370"/>
      <c r="AF17" s="36" t="n">
        <v>1.06735545943434</v>
      </c>
      <c r="AG17" s="36" t="n">
        <v>1.08438211117819</v>
      </c>
      <c r="AH17" s="36" t="n">
        <v>33.3765799920758</v>
      </c>
      <c r="AI17" s="36" t="n">
        <v>33.7833598793877</v>
      </c>
      <c r="AJ17" s="36" t="n">
        <v>1.2122901031825</v>
      </c>
      <c r="AK17" s="36" t="n">
        <v>1.23552616189433</v>
      </c>
      <c r="AL17" s="36" t="n">
        <v>30.0187978984913</v>
      </c>
      <c r="AM17" s="36" t="n">
        <v>30.3279967285423</v>
      </c>
      <c r="AN17" s="36" t="n">
        <v>1.12134992996176</v>
      </c>
      <c r="AO17" s="36" t="n">
        <v>1.13480277479814</v>
      </c>
      <c r="AP17" s="36" t="n">
        <v>29.8959484509591</v>
      </c>
      <c r="AQ17" s="36" t="n">
        <v>30.1204271862305</v>
      </c>
      <c r="AR17" s="99"/>
      <c r="AS17" s="117" t="s">
        <v>57</v>
      </c>
      <c r="AT17" s="34" t="n">
        <v>3.870154977652</v>
      </c>
      <c r="AU17" s="34"/>
      <c r="AW17" s="99"/>
      <c r="AX17" s="117" t="s">
        <v>433</v>
      </c>
      <c r="AY17" s="372" t="n">
        <v>34.5093</v>
      </c>
      <c r="AZ17" s="34" t="n">
        <v>60.1255649477128</v>
      </c>
      <c r="BA17" s="34" t="n">
        <v>64</v>
      </c>
      <c r="BC17" s="68" t="s">
        <v>428</v>
      </c>
      <c r="BD17" s="149" t="n">
        <v>5.18145</v>
      </c>
    </row>
    <row r="18" customFormat="false" ht="15" hidden="false" customHeight="false" outlineLevel="0" collapsed="false">
      <c r="A18" s="68" t="s">
        <v>82</v>
      </c>
      <c r="B18" s="374" t="s">
        <v>73</v>
      </c>
      <c r="C18" s="374" t="s">
        <v>73</v>
      </c>
      <c r="D18" s="374" t="n">
        <v>127180</v>
      </c>
      <c r="E18" s="374" t="n">
        <v>62800</v>
      </c>
      <c r="F18" s="374" t="s">
        <v>73</v>
      </c>
      <c r="G18" s="374" t="s">
        <v>73</v>
      </c>
      <c r="H18" s="374" t="n">
        <v>138510</v>
      </c>
      <c r="I18" s="374" t="n">
        <v>68387</v>
      </c>
      <c r="J18" s="374" t="s">
        <v>73</v>
      </c>
      <c r="K18" s="374" t="s">
        <v>73</v>
      </c>
      <c r="L18" s="374" t="n">
        <v>136306</v>
      </c>
      <c r="M18" s="374" t="n">
        <v>67135</v>
      </c>
      <c r="N18" s="374" t="s">
        <v>73</v>
      </c>
      <c r="O18" s="374" t="s">
        <v>73</v>
      </c>
      <c r="P18" s="374" t="n">
        <v>211524</v>
      </c>
      <c r="Q18" s="374" t="n">
        <v>103953</v>
      </c>
      <c r="R18" s="374" t="s">
        <v>73</v>
      </c>
      <c r="S18" s="374" t="s">
        <v>73</v>
      </c>
      <c r="T18" s="374" t="n">
        <v>213904</v>
      </c>
      <c r="U18" s="374" t="n">
        <v>105127</v>
      </c>
      <c r="V18" s="374" t="s">
        <v>73</v>
      </c>
      <c r="W18" s="374" t="s">
        <v>73</v>
      </c>
      <c r="X18" s="374" t="n">
        <v>214625</v>
      </c>
      <c r="Y18" s="374" t="n">
        <v>105492</v>
      </c>
      <c r="Z18" s="99"/>
      <c r="AA18" s="368" t="s">
        <v>82</v>
      </c>
      <c r="AB18" s="369" t="n">
        <v>6</v>
      </c>
      <c r="AC18" s="370"/>
      <c r="AD18" s="371" t="n">
        <v>34.5093</v>
      </c>
      <c r="AE18" s="370"/>
      <c r="AF18" s="36" t="s">
        <v>73</v>
      </c>
      <c r="AG18" s="36" t="s">
        <v>73</v>
      </c>
      <c r="AH18" s="36" t="n">
        <v>60.1255649477128</v>
      </c>
      <c r="AI18" s="36" t="n">
        <v>60.4119169239945</v>
      </c>
      <c r="AJ18" s="36" t="s">
        <v>73</v>
      </c>
      <c r="AK18" s="36" t="s">
        <v>73</v>
      </c>
      <c r="AL18" s="36" t="n">
        <v>64.7533472959833</v>
      </c>
      <c r="AM18" s="36" t="n">
        <v>65.0517944961808</v>
      </c>
      <c r="AN18" s="36" t="s">
        <v>73</v>
      </c>
      <c r="AO18" s="36" t="s">
        <v>73</v>
      </c>
      <c r="AP18" s="36" t="n">
        <v>63.5089108910891</v>
      </c>
      <c r="AQ18" s="36" t="n">
        <v>63.6398968642172</v>
      </c>
      <c r="AR18" s="99"/>
      <c r="AS18" s="117" t="s">
        <v>78</v>
      </c>
      <c r="AT18" s="34" t="n">
        <v>1</v>
      </c>
      <c r="AU18" s="34" t="n">
        <v>0.94416314220135</v>
      </c>
      <c r="AW18" s="99"/>
      <c r="AX18" s="117" t="s">
        <v>431</v>
      </c>
      <c r="AY18" s="372" t="n">
        <v>55.72784</v>
      </c>
      <c r="AZ18" s="34" t="n">
        <v>56.2888247278363</v>
      </c>
      <c r="BA18" s="34" t="n">
        <v>59</v>
      </c>
      <c r="BC18" s="68" t="s">
        <v>76</v>
      </c>
      <c r="BD18" s="149" t="n">
        <v>5.95854</v>
      </c>
    </row>
    <row r="19" customFormat="false" ht="15" hidden="false" customHeight="false" outlineLevel="0" collapsed="false">
      <c r="A19" s="68" t="s">
        <v>163</v>
      </c>
      <c r="B19" s="381" t="n">
        <v>706890</v>
      </c>
      <c r="C19" s="381" t="s">
        <v>65</v>
      </c>
      <c r="D19" s="381" t="n">
        <v>6960574</v>
      </c>
      <c r="E19" s="381" t="n">
        <v>3435033</v>
      </c>
      <c r="F19" s="378" t="n">
        <v>686580</v>
      </c>
      <c r="G19" s="378" t="s">
        <v>65</v>
      </c>
      <c r="H19" s="378" t="n">
        <v>7007902</v>
      </c>
      <c r="I19" s="378" t="n">
        <v>3459124</v>
      </c>
      <c r="J19" s="378" t="n">
        <v>715877</v>
      </c>
      <c r="K19" s="378" t="s">
        <v>65</v>
      </c>
      <c r="L19" s="378" t="n">
        <v>4771001</v>
      </c>
      <c r="M19" s="378" t="n">
        <v>2360011</v>
      </c>
      <c r="N19" s="381" t="n">
        <v>6724192</v>
      </c>
      <c r="O19" s="381" t="n">
        <v>3288784</v>
      </c>
      <c r="P19" s="378" t="n">
        <v>9012325</v>
      </c>
      <c r="Q19" s="378" t="n">
        <v>4412022</v>
      </c>
      <c r="R19" s="378" t="n">
        <v>6671717</v>
      </c>
      <c r="S19" s="378" t="n">
        <v>3258196</v>
      </c>
      <c r="T19" s="378" t="n">
        <v>8981027</v>
      </c>
      <c r="U19" s="378" t="n">
        <v>4391573</v>
      </c>
      <c r="V19" s="378" t="n">
        <v>6645427</v>
      </c>
      <c r="W19" s="378" t="n">
        <v>3244978</v>
      </c>
      <c r="X19" s="378" t="n">
        <v>8968397</v>
      </c>
      <c r="Y19" s="378" t="n">
        <v>4382915</v>
      </c>
      <c r="Z19" s="99"/>
      <c r="AA19" s="368" t="s">
        <v>163</v>
      </c>
      <c r="AB19" s="369" t="n">
        <v>18</v>
      </c>
      <c r="AC19" s="370"/>
      <c r="AD19" s="371" t="n">
        <v>84.05076</v>
      </c>
      <c r="AE19" s="370"/>
      <c r="AF19" s="36" t="n">
        <v>10.512638544527</v>
      </c>
      <c r="AG19" s="36" t="s">
        <v>65</v>
      </c>
      <c r="AH19" s="36" t="n">
        <v>77.2339435162403</v>
      </c>
      <c r="AI19" s="36" t="n">
        <v>77.8562074259829</v>
      </c>
      <c r="AJ19" s="36" t="n">
        <v>10.2909041255797</v>
      </c>
      <c r="AK19" s="36" t="s">
        <v>65</v>
      </c>
      <c r="AL19" s="36" t="n">
        <v>78.030073843448</v>
      </c>
      <c r="AM19" s="36" t="n">
        <v>78.7673118493078</v>
      </c>
      <c r="AN19" s="36" t="n">
        <v>10.7724755685376</v>
      </c>
      <c r="AO19" s="36" t="s">
        <v>65</v>
      </c>
      <c r="AP19" s="36" t="n">
        <v>53.1979237761219</v>
      </c>
      <c r="AQ19" s="36" t="n">
        <v>53.8456940187067</v>
      </c>
      <c r="AR19" s="99"/>
      <c r="AS19" s="117"/>
      <c r="AT19" s="34"/>
      <c r="AU19" s="34"/>
      <c r="AW19" s="99"/>
      <c r="AX19" s="117" t="s">
        <v>76</v>
      </c>
      <c r="AY19" s="372" t="n">
        <v>50.04146</v>
      </c>
      <c r="AZ19" s="34" t="n">
        <v>54.7446287888432</v>
      </c>
      <c r="BA19" s="34" t="n">
        <v>56</v>
      </c>
      <c r="BC19" s="68" t="s">
        <v>418</v>
      </c>
      <c r="BD19" s="149" t="n">
        <v>7.12173814432708</v>
      </c>
    </row>
    <row r="20" customFormat="false" ht="15" hidden="false" customHeight="false" outlineLevel="0" collapsed="false">
      <c r="A20" s="68" t="s">
        <v>85</v>
      </c>
      <c r="B20" s="382" t="s">
        <v>65</v>
      </c>
      <c r="C20" s="382" t="s">
        <v>65</v>
      </c>
      <c r="D20" s="382" t="n">
        <v>225175</v>
      </c>
      <c r="E20" s="382" t="n">
        <v>111930</v>
      </c>
      <c r="F20" s="382" t="s">
        <v>65</v>
      </c>
      <c r="G20" s="382" t="s">
        <v>65</v>
      </c>
      <c r="H20" s="382" t="n">
        <v>249407</v>
      </c>
      <c r="I20" s="382" t="n">
        <v>122567</v>
      </c>
      <c r="J20" s="382" t="s">
        <v>65</v>
      </c>
      <c r="K20" s="382" t="s">
        <v>65</v>
      </c>
      <c r="L20" s="382" t="n">
        <v>240256</v>
      </c>
      <c r="M20" s="382" t="n">
        <v>119116</v>
      </c>
      <c r="N20" s="382" t="n">
        <v>413561</v>
      </c>
      <c r="O20" s="382" t="n">
        <v>202358</v>
      </c>
      <c r="P20" s="382" t="n">
        <v>400035</v>
      </c>
      <c r="Q20" s="382" t="n">
        <v>195908</v>
      </c>
      <c r="R20" s="382" t="n">
        <v>413251</v>
      </c>
      <c r="S20" s="382" t="n">
        <v>202153</v>
      </c>
      <c r="T20" s="382" t="n">
        <v>403056</v>
      </c>
      <c r="U20" s="382" t="n">
        <v>196414</v>
      </c>
      <c r="V20" s="382" t="n">
        <v>412045</v>
      </c>
      <c r="W20" s="382" t="n">
        <v>201538</v>
      </c>
      <c r="X20" s="382" t="n">
        <v>405266</v>
      </c>
      <c r="Y20" s="382" t="n">
        <v>197387</v>
      </c>
      <c r="Z20" s="99"/>
      <c r="AA20" s="368" t="s">
        <v>85</v>
      </c>
      <c r="AB20" s="369" t="n">
        <v>11</v>
      </c>
      <c r="AC20" s="370"/>
      <c r="AD20" s="371" t="n">
        <v>55.72784</v>
      </c>
      <c r="AE20" s="370"/>
      <c r="AF20" s="36"/>
      <c r="AG20" s="36"/>
      <c r="AH20" s="36" t="n">
        <v>56.2888247278363</v>
      </c>
      <c r="AI20" s="36" t="n">
        <v>57.1339608387611</v>
      </c>
      <c r="AJ20" s="36"/>
      <c r="AK20" s="36"/>
      <c r="AL20" s="36" t="n">
        <v>61.8789944821563</v>
      </c>
      <c r="AM20" s="36" t="n">
        <v>62.4023745761504</v>
      </c>
      <c r="AN20" s="36"/>
      <c r="AO20" s="36"/>
      <c r="AP20" s="36" t="n">
        <v>59.283532297306</v>
      </c>
      <c r="AQ20" s="36" t="n">
        <v>60.3464260564272</v>
      </c>
      <c r="AR20" s="99"/>
      <c r="AS20" s="117" t="s">
        <v>80</v>
      </c>
      <c r="AT20" s="43" t="n">
        <v>13.4172993405404</v>
      </c>
      <c r="AU20" s="43" t="n">
        <v>16.3005561199557</v>
      </c>
      <c r="AW20" s="99"/>
      <c r="AX20" s="117" t="s">
        <v>84</v>
      </c>
      <c r="AY20" s="372" t="n">
        <v>84.05076</v>
      </c>
      <c r="AZ20" s="34" t="n">
        <v>77.2339435162403</v>
      </c>
      <c r="BA20" s="34" t="n">
        <v>53.1979237761219</v>
      </c>
      <c r="BC20" s="68" t="s">
        <v>434</v>
      </c>
      <c r="BD20" s="149" t="n">
        <v>7.66258000000001</v>
      </c>
    </row>
    <row r="21" customFormat="false" ht="15" hidden="false" customHeight="false" outlineLevel="0" collapsed="false">
      <c r="A21" s="68" t="s">
        <v>86</v>
      </c>
      <c r="B21" s="382" t="n">
        <v>3732</v>
      </c>
      <c r="C21" s="382" t="n">
        <v>1842</v>
      </c>
      <c r="D21" s="382" t="n">
        <v>88935</v>
      </c>
      <c r="E21" s="382" t="n">
        <v>43630</v>
      </c>
      <c r="F21" s="382" t="n">
        <v>3321</v>
      </c>
      <c r="G21" s="382" t="n">
        <v>1637</v>
      </c>
      <c r="H21" s="382" t="n">
        <v>99948</v>
      </c>
      <c r="I21" s="382" t="n">
        <v>48994</v>
      </c>
      <c r="J21" s="382" t="n">
        <v>2556</v>
      </c>
      <c r="K21" s="382" t="n">
        <v>1190</v>
      </c>
      <c r="L21" s="382" t="n">
        <v>99622</v>
      </c>
      <c r="M21" s="382" t="n">
        <v>48919</v>
      </c>
      <c r="N21" s="382" t="n">
        <v>219017</v>
      </c>
      <c r="O21" s="382" t="n">
        <v>107142</v>
      </c>
      <c r="P21" s="382" t="n">
        <v>217131</v>
      </c>
      <c r="Q21" s="382" t="n">
        <v>106267</v>
      </c>
      <c r="R21" s="382" t="n">
        <v>220684</v>
      </c>
      <c r="S21" s="382" t="n">
        <v>107942</v>
      </c>
      <c r="T21" s="382" t="n">
        <v>217943</v>
      </c>
      <c r="U21" s="382" t="n">
        <v>106645</v>
      </c>
      <c r="V21" s="382" t="n">
        <v>222083</v>
      </c>
      <c r="W21" s="382" t="n">
        <v>108620</v>
      </c>
      <c r="X21" s="382" t="n">
        <v>218166</v>
      </c>
      <c r="Y21" s="382" t="n">
        <v>106744</v>
      </c>
      <c r="Z21" s="99"/>
      <c r="AA21" s="368" t="s">
        <v>86</v>
      </c>
      <c r="AB21" s="369" t="n">
        <v>13</v>
      </c>
      <c r="AC21" s="370"/>
      <c r="AD21" s="371" t="n">
        <v>57.76121</v>
      </c>
      <c r="AE21" s="370"/>
      <c r="AF21" s="36" t="n">
        <v>1.70397731682929</v>
      </c>
      <c r="AG21" s="36" t="n">
        <v>1.71921375371003</v>
      </c>
      <c r="AH21" s="36" t="n">
        <v>40.9591444795999</v>
      </c>
      <c r="AI21" s="36" t="n">
        <v>41.056960298117</v>
      </c>
      <c r="AJ21" s="36" t="n">
        <v>1.50486668720886</v>
      </c>
      <c r="AK21" s="36" t="n">
        <v>1.51655518704489</v>
      </c>
      <c r="AL21" s="36" t="n">
        <v>45.8596972602928</v>
      </c>
      <c r="AM21" s="36" t="n">
        <v>45.9412068076328</v>
      </c>
      <c r="AN21" s="36" t="n">
        <v>1.1509210520391</v>
      </c>
      <c r="AO21" s="36" t="n">
        <v>1.09556251150801</v>
      </c>
      <c r="AP21" s="36" t="n">
        <v>45.6633939293932</v>
      </c>
      <c r="AQ21" s="36" t="n">
        <v>45.8283369557071</v>
      </c>
      <c r="AR21" s="99"/>
      <c r="AW21" s="99"/>
      <c r="AX21" s="117" t="s">
        <v>421</v>
      </c>
      <c r="AY21" s="380" t="n">
        <v>54</v>
      </c>
      <c r="AZ21" s="34" t="n">
        <v>51.2708989693404</v>
      </c>
      <c r="BA21" s="34" t="n">
        <v>51</v>
      </c>
      <c r="BC21" s="68" t="s">
        <v>435</v>
      </c>
      <c r="BD21" s="149" t="n">
        <v>8.11731</v>
      </c>
    </row>
    <row r="22" customFormat="false" ht="15" hidden="false" customHeight="false" outlineLevel="0" collapsed="false">
      <c r="A22" s="68" t="s">
        <v>74</v>
      </c>
      <c r="B22" s="382" t="n">
        <v>2079</v>
      </c>
      <c r="C22" s="382" t="n">
        <v>1013</v>
      </c>
      <c r="D22" s="382" t="n">
        <v>143988</v>
      </c>
      <c r="E22" s="382" t="n">
        <v>71306</v>
      </c>
      <c r="F22" s="382" t="n">
        <v>2529</v>
      </c>
      <c r="G22" s="382" t="n">
        <v>1195</v>
      </c>
      <c r="H22" s="382" t="n">
        <v>140313</v>
      </c>
      <c r="I22" s="382" t="n">
        <v>69248.0000000003</v>
      </c>
      <c r="J22" s="382" t="s">
        <v>65</v>
      </c>
      <c r="K22" s="382" t="s">
        <v>65</v>
      </c>
      <c r="L22" s="382" t="s">
        <v>65</v>
      </c>
      <c r="M22" s="382" t="s">
        <v>65</v>
      </c>
      <c r="N22" s="382" t="n">
        <v>444572.980336111</v>
      </c>
      <c r="O22" s="382" t="n">
        <v>217922.978781302</v>
      </c>
      <c r="P22" s="382" t="n">
        <v>439700.845263889</v>
      </c>
      <c r="Q22" s="382" t="n">
        <v>215778.992418698</v>
      </c>
      <c r="R22" s="382" t="n">
        <v>445772.177631496</v>
      </c>
      <c r="S22" s="382" t="n">
        <v>218480.504268771</v>
      </c>
      <c r="T22" s="382" t="n">
        <v>441707.489005304</v>
      </c>
      <c r="U22" s="382" t="n">
        <v>216723.522854429</v>
      </c>
      <c r="V22" s="382" t="s">
        <v>65</v>
      </c>
      <c r="W22" s="382" t="s">
        <v>65</v>
      </c>
      <c r="X22" s="382" t="s">
        <v>65</v>
      </c>
      <c r="Y22" s="382" t="s">
        <v>65</v>
      </c>
      <c r="Z22" s="99"/>
      <c r="AA22" s="368" t="s">
        <v>74</v>
      </c>
      <c r="AB22" s="369" t="n">
        <v>6</v>
      </c>
      <c r="AC22" s="370"/>
      <c r="AD22" s="371" t="n">
        <v>32.5624</v>
      </c>
      <c r="AE22" s="370"/>
      <c r="AF22" s="36" t="n">
        <v>0.467639755890746</v>
      </c>
      <c r="AG22" s="36" t="n">
        <v>0.464843132039143</v>
      </c>
      <c r="AH22" s="36" t="n">
        <v>32.7468099165433</v>
      </c>
      <c r="AI22" s="36" t="n">
        <v>33.0458489961051</v>
      </c>
      <c r="AJ22" s="36" t="n">
        <v>0.567330158072501</v>
      </c>
      <c r="AK22" s="36" t="n">
        <v>0.54695955778733</v>
      </c>
      <c r="AL22" s="36" t="n">
        <v>31.7660450620784</v>
      </c>
      <c r="AM22" s="36" t="n">
        <v>31.9522306983324</v>
      </c>
      <c r="AN22" s="36" t="n">
        <v>0.567330158072501</v>
      </c>
      <c r="AO22" s="36" t="n">
        <v>0.54695955778733</v>
      </c>
      <c r="AP22" s="36" t="n">
        <v>31.7660450620784</v>
      </c>
      <c r="AQ22" s="36" t="n">
        <v>31.9522306983324</v>
      </c>
      <c r="AR22" s="99"/>
      <c r="AS22" s="179"/>
      <c r="AT22" s="144"/>
      <c r="AU22" s="144"/>
      <c r="AV22" s="179"/>
      <c r="AW22" s="99"/>
      <c r="AX22" s="117" t="s">
        <v>86</v>
      </c>
      <c r="AY22" s="372" t="n">
        <v>57.76121</v>
      </c>
      <c r="AZ22" s="34" t="n">
        <v>40.9591444795999</v>
      </c>
      <c r="BA22" s="34" t="n">
        <v>45.8596972602928</v>
      </c>
      <c r="BC22" s="68" t="s">
        <v>425</v>
      </c>
      <c r="BD22" s="149" t="n">
        <v>8.24751029451851</v>
      </c>
    </row>
    <row r="23" customFormat="false" ht="15" hidden="false" customHeight="false" outlineLevel="0" collapsed="false">
      <c r="A23" s="68" t="s">
        <v>436</v>
      </c>
      <c r="B23" s="373" t="s">
        <v>58</v>
      </c>
      <c r="C23" s="373" t="s">
        <v>58</v>
      </c>
      <c r="D23" s="373" t="s">
        <v>58</v>
      </c>
      <c r="E23" s="373" t="s">
        <v>58</v>
      </c>
      <c r="F23" s="373" t="s">
        <v>58</v>
      </c>
      <c r="G23" s="373" t="s">
        <v>58</v>
      </c>
      <c r="H23" s="373" t="s">
        <v>58</v>
      </c>
      <c r="I23" s="373" t="s">
        <v>58</v>
      </c>
      <c r="J23" s="373" t="s">
        <v>58</v>
      </c>
      <c r="K23" s="373" t="s">
        <v>58</v>
      </c>
      <c r="L23" s="373" t="s">
        <v>58</v>
      </c>
      <c r="M23" s="373" t="s">
        <v>58</v>
      </c>
      <c r="N23" s="373" t="s">
        <v>58</v>
      </c>
      <c r="O23" s="373" t="s">
        <v>58</v>
      </c>
      <c r="P23" s="373" t="s">
        <v>58</v>
      </c>
      <c r="Q23" s="373" t="s">
        <v>58</v>
      </c>
      <c r="R23" s="373" t="s">
        <v>58</v>
      </c>
      <c r="S23" s="373" t="s">
        <v>58</v>
      </c>
      <c r="T23" s="373" t="s">
        <v>58</v>
      </c>
      <c r="U23" s="373" t="s">
        <v>58</v>
      </c>
      <c r="V23" s="373" t="s">
        <v>58</v>
      </c>
      <c r="W23" s="373" t="s">
        <v>58</v>
      </c>
      <c r="X23" s="373" t="s">
        <v>58</v>
      </c>
      <c r="Y23" s="373" t="s">
        <v>58</v>
      </c>
      <c r="Z23" s="99"/>
      <c r="AA23" s="368" t="s">
        <v>366</v>
      </c>
      <c r="AB23" s="369" t="n">
        <v>14</v>
      </c>
      <c r="AC23" s="370"/>
      <c r="AD23" s="371" t="n">
        <v>69.33742</v>
      </c>
      <c r="AE23" s="370"/>
      <c r="AF23" s="36"/>
      <c r="AG23" s="36"/>
      <c r="AH23" s="36" t="n">
        <v>77</v>
      </c>
      <c r="AI23" s="36"/>
      <c r="AJ23" s="36"/>
      <c r="AK23" s="36"/>
      <c r="AL23" s="36"/>
      <c r="AM23" s="36"/>
      <c r="AN23" s="36"/>
      <c r="AO23" s="36"/>
      <c r="AP23" s="36"/>
      <c r="AQ23" s="36"/>
      <c r="AR23" s="99"/>
      <c r="AS23" s="125"/>
      <c r="AT23" s="383"/>
      <c r="AU23" s="126"/>
      <c r="AV23" s="383"/>
      <c r="AW23" s="99"/>
      <c r="AX23" s="117" t="s">
        <v>417</v>
      </c>
      <c r="AY23" s="380" t="n">
        <v>73</v>
      </c>
      <c r="AZ23" s="34"/>
      <c r="BA23" s="34" t="n">
        <v>43.6317057330449</v>
      </c>
      <c r="BC23" s="68" t="s">
        <v>437</v>
      </c>
      <c r="BD23" s="149" t="n">
        <v>8.37928</v>
      </c>
    </row>
    <row r="24" customFormat="false" ht="15" hidden="false" customHeight="false" outlineLevel="0" collapsed="false">
      <c r="A24" s="68" t="s">
        <v>272</v>
      </c>
      <c r="B24" s="384" t="s">
        <v>58</v>
      </c>
      <c r="C24" s="384" t="s">
        <v>438</v>
      </c>
      <c r="D24" s="384" t="n">
        <v>274387</v>
      </c>
      <c r="E24" s="384" t="n">
        <v>132112</v>
      </c>
      <c r="F24" s="385" t="n">
        <v>94335</v>
      </c>
      <c r="G24" s="385" t="s">
        <v>439</v>
      </c>
      <c r="H24" s="385" t="n">
        <v>272547</v>
      </c>
      <c r="I24" s="385" t="n">
        <v>130402</v>
      </c>
      <c r="J24" s="385" t="s">
        <v>58</v>
      </c>
      <c r="K24" s="385" t="s">
        <v>58</v>
      </c>
      <c r="L24" s="385" t="s">
        <v>58</v>
      </c>
      <c r="M24" s="385" t="s">
        <v>58</v>
      </c>
      <c r="N24" s="384" t="n">
        <v>302589</v>
      </c>
      <c r="O24" s="384" t="n">
        <v>147905</v>
      </c>
      <c r="P24" s="385" t="n">
        <v>316773</v>
      </c>
      <c r="Q24" s="385" t="n">
        <v>154842</v>
      </c>
      <c r="R24" s="385" t="n">
        <v>291307</v>
      </c>
      <c r="S24" s="385" t="n">
        <v>142938</v>
      </c>
      <c r="T24" s="385" t="n">
        <v>299717</v>
      </c>
      <c r="U24" s="385" t="n">
        <v>146336</v>
      </c>
      <c r="V24" s="385" t="n">
        <v>284771</v>
      </c>
      <c r="W24" s="385" t="n">
        <v>146290</v>
      </c>
      <c r="X24" s="385" t="n">
        <v>294426</v>
      </c>
      <c r="Y24" s="385" t="n">
        <v>149527</v>
      </c>
      <c r="Z24" s="99"/>
      <c r="AA24" s="368" t="s">
        <v>272</v>
      </c>
      <c r="AB24" s="369" t="n">
        <v>16</v>
      </c>
      <c r="AC24" s="36" t="s">
        <v>65</v>
      </c>
      <c r="AD24" s="386" t="n">
        <v>78.9628687705997</v>
      </c>
      <c r="AE24" s="386" t="n">
        <v>79.2669106582199</v>
      </c>
      <c r="AF24" s="36"/>
      <c r="AG24" s="36"/>
      <c r="AH24" s="36" t="n">
        <v>86.6194404194802</v>
      </c>
      <c r="AI24" s="36" t="n">
        <v>85.3205202722776</v>
      </c>
      <c r="AJ24" s="36" t="n">
        <v>32.3833618828247</v>
      </c>
      <c r="AK24" s="36"/>
      <c r="AL24" s="36" t="n">
        <v>90.9347818108416</v>
      </c>
      <c r="AM24" s="36" t="n">
        <v>89.1113601574459</v>
      </c>
      <c r="AN24" s="36" t="s">
        <v>65</v>
      </c>
      <c r="AO24" s="36" t="s">
        <v>65</v>
      </c>
      <c r="AP24" s="36" t="s">
        <v>65</v>
      </c>
      <c r="AQ24" s="36" t="s">
        <v>65</v>
      </c>
      <c r="AR24" s="99"/>
      <c r="AS24" s="125"/>
      <c r="AT24" s="383"/>
      <c r="AU24" s="126"/>
      <c r="AV24" s="383"/>
      <c r="AW24" s="99"/>
      <c r="AX24" s="117" t="s">
        <v>437</v>
      </c>
      <c r="AY24" s="372" t="n">
        <v>32.62072</v>
      </c>
      <c r="AZ24" s="372" t="n">
        <v>41.21895</v>
      </c>
      <c r="BA24" s="34" t="n">
        <v>41</v>
      </c>
      <c r="BC24" s="68" t="s">
        <v>420</v>
      </c>
      <c r="BD24" s="149" t="n">
        <v>10.3313654570217</v>
      </c>
    </row>
    <row r="25" customFormat="false" ht="15" hidden="false" customHeight="false" outlineLevel="0" collapsed="false">
      <c r="A25" s="68" t="s">
        <v>440</v>
      </c>
      <c r="B25" s="387" t="n">
        <v>6320</v>
      </c>
      <c r="C25" s="387" t="n">
        <v>3290</v>
      </c>
      <c r="D25" s="387" t="n">
        <v>227815</v>
      </c>
      <c r="E25" s="387" t="n">
        <v>111711</v>
      </c>
      <c r="F25" s="388" t="n">
        <v>5675</v>
      </c>
      <c r="G25" s="388" t="n">
        <v>2995</v>
      </c>
      <c r="H25" s="388" t="n">
        <v>226671</v>
      </c>
      <c r="I25" s="388" t="n">
        <v>112816</v>
      </c>
      <c r="J25" s="388" t="n">
        <v>5799</v>
      </c>
      <c r="K25" s="388" t="n">
        <v>3032</v>
      </c>
      <c r="L25" s="388" t="n">
        <v>241993</v>
      </c>
      <c r="M25" s="388" t="n">
        <v>120983</v>
      </c>
      <c r="N25" s="389" t="n">
        <v>617786.524308908</v>
      </c>
      <c r="O25" s="389" t="n">
        <v>302548.807778375</v>
      </c>
      <c r="P25" s="390" t="n">
        <v>614662.132548692</v>
      </c>
      <c r="Q25" s="390" t="n">
        <v>301553.331959225</v>
      </c>
      <c r="R25" s="391" t="n">
        <v>615923.209481208</v>
      </c>
      <c r="S25" s="391" t="n">
        <v>301606.728467966</v>
      </c>
      <c r="T25" s="390" t="n">
        <v>615434.664118792</v>
      </c>
      <c r="U25" s="390" t="n">
        <v>301875.765932034</v>
      </c>
      <c r="V25" s="391" t="n">
        <v>614194.70225023</v>
      </c>
      <c r="W25" s="391" t="n">
        <v>300727.435207235</v>
      </c>
      <c r="X25" s="390" t="n">
        <v>614919.64772737</v>
      </c>
      <c r="Y25" s="390" t="n">
        <v>301579.270379965</v>
      </c>
      <c r="Z25" s="99"/>
      <c r="AA25" s="368" t="s">
        <v>440</v>
      </c>
      <c r="AB25" s="369" t="n">
        <v>6</v>
      </c>
      <c r="AC25" s="370"/>
      <c r="AD25" s="371" t="n">
        <v>30.88269</v>
      </c>
      <c r="AE25" s="370"/>
      <c r="AF25" s="36" t="n">
        <v>1.02300709894408</v>
      </c>
      <c r="AG25" s="36" t="n">
        <v>1.08742785144604</v>
      </c>
      <c r="AH25" s="36" t="n">
        <v>37.0634512745021</v>
      </c>
      <c r="AI25" s="36" t="n">
        <v>37.0451884163247</v>
      </c>
      <c r="AJ25" s="36" t="n">
        <v>0.92138109307166</v>
      </c>
      <c r="AK25" s="36" t="n">
        <v>0.993014981865069</v>
      </c>
      <c r="AL25" s="36" t="n">
        <v>36.8310420610705</v>
      </c>
      <c r="AM25" s="36" t="n">
        <v>37.3716650131498</v>
      </c>
      <c r="AN25" s="36" t="n">
        <v>0.94416314220135</v>
      </c>
      <c r="AO25" s="36" t="n">
        <v>1.00822194619876</v>
      </c>
      <c r="AP25" s="36" t="n">
        <v>39.3535969934221</v>
      </c>
      <c r="AQ25" s="36" t="n">
        <v>40.1164840831306</v>
      </c>
      <c r="AR25" s="99"/>
      <c r="AS25" s="125"/>
      <c r="AT25" s="383"/>
      <c r="AU25" s="126"/>
      <c r="AV25" s="383"/>
      <c r="AW25" s="99"/>
      <c r="AX25" s="117" t="s">
        <v>435</v>
      </c>
      <c r="AY25" s="372" t="n">
        <v>30.88269</v>
      </c>
      <c r="AZ25" s="34" t="n">
        <v>37.0634512745021</v>
      </c>
      <c r="BA25" s="34" t="n">
        <v>39</v>
      </c>
      <c r="BC25" s="68" t="s">
        <v>430</v>
      </c>
      <c r="BD25" s="149" t="n">
        <v>16</v>
      </c>
    </row>
    <row r="26" customFormat="false" ht="15" hidden="false" customHeight="false" outlineLevel="0" collapsed="false">
      <c r="A26" s="68" t="s">
        <v>441</v>
      </c>
      <c r="B26" s="382" t="s">
        <v>65</v>
      </c>
      <c r="C26" s="382" t="s">
        <v>65</v>
      </c>
      <c r="D26" s="382" t="s">
        <v>65</v>
      </c>
      <c r="E26" s="382" t="s">
        <v>65</v>
      </c>
      <c r="F26" s="382" t="n">
        <v>34606</v>
      </c>
      <c r="G26" s="382" t="n">
        <v>17044</v>
      </c>
      <c r="H26" s="382" t="n">
        <v>111635</v>
      </c>
      <c r="I26" s="382" t="n">
        <v>53682</v>
      </c>
      <c r="J26" s="382" t="s">
        <v>65</v>
      </c>
      <c r="K26" s="382" t="s">
        <v>65</v>
      </c>
      <c r="L26" s="382" t="s">
        <v>65</v>
      </c>
      <c r="M26" s="382" t="s">
        <v>65</v>
      </c>
      <c r="N26" s="382" t="s">
        <v>65</v>
      </c>
      <c r="O26" s="382" t="s">
        <v>65</v>
      </c>
      <c r="P26" s="382" t="s">
        <v>65</v>
      </c>
      <c r="Q26" s="382" t="s">
        <v>65</v>
      </c>
      <c r="R26" s="382" t="n">
        <v>127783</v>
      </c>
      <c r="S26" s="382" t="n">
        <v>60935</v>
      </c>
      <c r="T26" s="382" t="n">
        <v>133074</v>
      </c>
      <c r="U26" s="382" t="n">
        <v>63448</v>
      </c>
      <c r="V26" s="382" t="s">
        <v>65</v>
      </c>
      <c r="W26" s="382" t="s">
        <v>65</v>
      </c>
      <c r="X26" s="382" t="s">
        <v>65</v>
      </c>
      <c r="Y26" s="382" t="s">
        <v>65</v>
      </c>
      <c r="Z26" s="99"/>
      <c r="AA26" s="68" t="s">
        <v>441</v>
      </c>
      <c r="AB26" s="369" t="n">
        <v>15</v>
      </c>
      <c r="AC26" s="370"/>
      <c r="AD26" s="392" t="n">
        <v>76.7676767676768</v>
      </c>
      <c r="AE26" s="370" t="n">
        <v>78.0420788192809</v>
      </c>
      <c r="AF26" s="36" t="s">
        <v>65</v>
      </c>
      <c r="AG26" s="36" t="s">
        <v>65</v>
      </c>
      <c r="AH26" s="36" t="n">
        <v>81.8770717334316</v>
      </c>
      <c r="AI26" s="36" t="n">
        <v>82.5958658973048</v>
      </c>
      <c r="AJ26" s="36" t="n">
        <v>27.0818496983167</v>
      </c>
      <c r="AK26" s="36" t="n">
        <v>27.9707885451711</v>
      </c>
      <c r="AL26" s="36" t="n">
        <v>83.8894149120038</v>
      </c>
      <c r="AM26" s="36" t="n">
        <v>84.607867860295</v>
      </c>
      <c r="AN26" s="370" t="s">
        <v>65</v>
      </c>
      <c r="AO26" s="370" t="s">
        <v>65</v>
      </c>
      <c r="AP26" s="370" t="s">
        <v>65</v>
      </c>
      <c r="AQ26" s="370" t="s">
        <v>65</v>
      </c>
      <c r="AR26" s="99"/>
      <c r="AS26" s="179"/>
      <c r="AT26" s="179"/>
      <c r="AU26" s="179"/>
      <c r="AV26" s="179"/>
      <c r="AW26" s="99"/>
      <c r="AX26" s="117" t="s">
        <v>156</v>
      </c>
      <c r="AY26" s="372" t="n">
        <v>32.5624</v>
      </c>
      <c r="AZ26" s="34" t="n">
        <v>32.7468099165433</v>
      </c>
      <c r="BA26" s="34" t="n">
        <v>31.7660450620784</v>
      </c>
      <c r="BC26" s="68" t="s">
        <v>433</v>
      </c>
      <c r="BD26" s="149" t="n">
        <v>29.4907</v>
      </c>
    </row>
    <row r="27" customFormat="false" ht="15" hidden="false" customHeight="false" outlineLevel="0" collapsed="false">
      <c r="A27" s="68" t="s">
        <v>90</v>
      </c>
      <c r="B27" s="373" t="s">
        <v>58</v>
      </c>
      <c r="C27" s="373" t="s">
        <v>58</v>
      </c>
      <c r="D27" s="373" t="s">
        <v>58</v>
      </c>
      <c r="E27" s="373" t="s">
        <v>58</v>
      </c>
      <c r="F27" s="373" t="s">
        <v>58</v>
      </c>
      <c r="G27" s="373" t="s">
        <v>58</v>
      </c>
      <c r="H27" s="373" t="s">
        <v>58</v>
      </c>
      <c r="I27" s="373" t="s">
        <v>58</v>
      </c>
      <c r="J27" s="373" t="s">
        <v>58</v>
      </c>
      <c r="K27" s="373" t="s">
        <v>58</v>
      </c>
      <c r="L27" s="373" t="s">
        <v>58</v>
      </c>
      <c r="M27" s="373" t="s">
        <v>58</v>
      </c>
      <c r="N27" s="373" t="s">
        <v>58</v>
      </c>
      <c r="O27" s="373" t="s">
        <v>58</v>
      </c>
      <c r="P27" s="373" t="s">
        <v>58</v>
      </c>
      <c r="Q27" s="373" t="s">
        <v>58</v>
      </c>
      <c r="R27" s="373" t="s">
        <v>58</v>
      </c>
      <c r="S27" s="373" t="s">
        <v>58</v>
      </c>
      <c r="T27" s="373" t="s">
        <v>58</v>
      </c>
      <c r="U27" s="373" t="s">
        <v>58</v>
      </c>
      <c r="V27" s="373" t="s">
        <v>58</v>
      </c>
      <c r="W27" s="373" t="s">
        <v>58</v>
      </c>
      <c r="X27" s="373" t="s">
        <v>58</v>
      </c>
      <c r="Y27" s="373" t="s">
        <v>58</v>
      </c>
      <c r="Z27" s="99"/>
      <c r="AA27" s="368" t="s">
        <v>90</v>
      </c>
      <c r="AB27" s="369" t="n">
        <v>11</v>
      </c>
      <c r="AC27" s="370" t="s">
        <v>58</v>
      </c>
      <c r="AD27" s="371" t="n">
        <v>64.81855</v>
      </c>
      <c r="AE27" s="370" t="s">
        <v>58</v>
      </c>
      <c r="AF27" s="370" t="s">
        <v>58</v>
      </c>
      <c r="AG27" s="370" t="s">
        <v>58</v>
      </c>
      <c r="AH27" s="371" t="n">
        <v>70</v>
      </c>
      <c r="AI27" s="370" t="s">
        <v>58</v>
      </c>
      <c r="AJ27" s="370" t="s">
        <v>58</v>
      </c>
      <c r="AK27" s="370" t="s">
        <v>58</v>
      </c>
      <c r="AL27" s="371" t="n">
        <v>70</v>
      </c>
      <c r="AM27" s="370" t="s">
        <v>58</v>
      </c>
      <c r="AN27" s="370" t="s">
        <v>58</v>
      </c>
      <c r="AO27" s="370" t="s">
        <v>58</v>
      </c>
      <c r="AP27" s="370" t="s">
        <v>58</v>
      </c>
      <c r="AQ27" s="370" t="s">
        <v>58</v>
      </c>
      <c r="AR27" s="99"/>
      <c r="AS27" s="125"/>
      <c r="AT27" s="393"/>
      <c r="AU27" s="393"/>
      <c r="AV27" s="179"/>
      <c r="AW27" s="99"/>
      <c r="AX27" s="117" t="s">
        <v>427</v>
      </c>
      <c r="AY27" s="372" t="n">
        <v>49.12694</v>
      </c>
      <c r="AZ27" s="34" t="n">
        <v>33.3765799920758</v>
      </c>
      <c r="BA27" s="34" t="n">
        <v>29.8959484509591</v>
      </c>
      <c r="BC27" s="68" t="s">
        <v>423</v>
      </c>
      <c r="BD27" s="149" t="n">
        <v>31</v>
      </c>
    </row>
    <row r="28" customFormat="false" ht="15" hidden="false" customHeight="false" outlineLevel="0" collapsed="false">
      <c r="A28" s="33"/>
      <c r="B28" s="394"/>
      <c r="C28" s="394"/>
      <c r="D28" s="394"/>
      <c r="E28" s="394"/>
      <c r="F28" s="394"/>
      <c r="G28" s="394"/>
      <c r="H28" s="394"/>
      <c r="I28" s="394"/>
      <c r="J28" s="394"/>
      <c r="K28" s="394"/>
      <c r="L28" s="394"/>
      <c r="M28" s="394"/>
      <c r="N28" s="394"/>
      <c r="O28" s="394"/>
      <c r="P28" s="394"/>
      <c r="Q28" s="394"/>
      <c r="R28" s="394"/>
      <c r="S28" s="394"/>
      <c r="T28" s="394"/>
      <c r="U28" s="394"/>
      <c r="V28" s="394"/>
      <c r="W28" s="394"/>
      <c r="X28" s="394"/>
      <c r="Y28" s="394"/>
      <c r="Z28" s="99"/>
      <c r="AA28" s="117"/>
      <c r="AB28" s="370"/>
      <c r="AC28" s="370"/>
      <c r="AD28" s="395"/>
      <c r="AE28" s="370"/>
      <c r="AF28" s="36"/>
      <c r="AG28" s="36"/>
      <c r="AH28" s="36"/>
      <c r="AI28" s="36"/>
      <c r="AJ28" s="36"/>
      <c r="AK28" s="36"/>
      <c r="AL28" s="396"/>
      <c r="AM28" s="36"/>
      <c r="AN28" s="36"/>
      <c r="AO28" s="36"/>
      <c r="AP28" s="36"/>
      <c r="AQ28" s="36"/>
      <c r="AR28" s="99"/>
      <c r="AS28" s="125"/>
      <c r="AT28" s="179"/>
      <c r="AU28" s="179"/>
      <c r="AV28" s="179"/>
      <c r="AW28" s="99"/>
      <c r="AX28" s="34"/>
      <c r="AY28" s="118"/>
      <c r="AZ28" s="118"/>
      <c r="BA28" s="118"/>
      <c r="BC28" s="25"/>
      <c r="BD28" s="25"/>
    </row>
    <row r="29" customFormat="false" ht="15" hidden="false" customHeight="false" outlineLevel="0" collapsed="false">
      <c r="A29" s="33" t="s">
        <v>80</v>
      </c>
      <c r="B29" s="394"/>
      <c r="C29" s="394"/>
      <c r="D29" s="394"/>
      <c r="E29" s="394"/>
      <c r="F29" s="394"/>
      <c r="G29" s="394"/>
      <c r="H29" s="394"/>
      <c r="I29" s="394"/>
      <c r="J29" s="394"/>
      <c r="K29" s="394"/>
      <c r="L29" s="394"/>
      <c r="M29" s="394"/>
      <c r="N29" s="394"/>
      <c r="O29" s="394"/>
      <c r="P29" s="397"/>
      <c r="Q29" s="397"/>
      <c r="R29" s="397"/>
      <c r="S29" s="397"/>
      <c r="T29" s="397"/>
      <c r="U29" s="397"/>
      <c r="V29" s="397"/>
      <c r="W29" s="397"/>
      <c r="X29" s="397"/>
      <c r="Y29" s="397"/>
      <c r="Z29" s="99"/>
      <c r="AA29" s="117" t="s">
        <v>80</v>
      </c>
      <c r="AB29" s="370"/>
      <c r="AC29" s="370"/>
      <c r="AD29" s="395"/>
      <c r="AE29" s="395"/>
      <c r="AF29" s="395"/>
      <c r="AG29" s="395"/>
      <c r="AH29" s="395"/>
      <c r="AI29" s="395"/>
      <c r="AJ29" s="395"/>
      <c r="AK29" s="395"/>
      <c r="AL29" s="395"/>
      <c r="AM29" s="395"/>
      <c r="AN29" s="395"/>
      <c r="AO29" s="395"/>
      <c r="AP29" s="395"/>
      <c r="AQ29" s="395"/>
      <c r="AR29" s="99"/>
      <c r="AS29" s="99"/>
      <c r="AT29" s="99"/>
      <c r="AU29" s="99"/>
      <c r="AV29" s="99"/>
      <c r="AW29" s="99"/>
      <c r="AX29" s="117" t="s">
        <v>80</v>
      </c>
      <c r="AY29" s="398" t="n">
        <v>60.5486150256322</v>
      </c>
      <c r="AZ29" s="398" t="n">
        <v>63.0572347646602</v>
      </c>
      <c r="BA29" s="398" t="n">
        <v>63.2328903071542</v>
      </c>
      <c r="BB29" s="99"/>
      <c r="BC29" s="117" t="s">
        <v>80</v>
      </c>
      <c r="BD29" s="97" t="n">
        <v>2</v>
      </c>
      <c r="BF29" s="399"/>
      <c r="BG29" s="399"/>
      <c r="BH29" s="399"/>
    </row>
    <row r="30" customFormat="false" ht="15" hidden="false" customHeight="true" outlineLevel="0" collapsed="false">
      <c r="A30" s="400" t="s">
        <v>442</v>
      </c>
      <c r="B30" s="54"/>
      <c r="C30" s="54"/>
      <c r="D30" s="14"/>
      <c r="E30" s="14"/>
      <c r="F30" s="14"/>
      <c r="G30" s="14"/>
      <c r="H30" s="14"/>
      <c r="I30" s="14"/>
      <c r="J30" s="14"/>
      <c r="K30" s="14"/>
      <c r="L30" s="14"/>
      <c r="M30" s="14"/>
      <c r="N30" s="401"/>
      <c r="O30" s="401"/>
      <c r="P30" s="401"/>
      <c r="Q30" s="401"/>
      <c r="R30" s="401"/>
      <c r="S30" s="401"/>
      <c r="T30" s="401"/>
      <c r="U30" s="401"/>
      <c r="V30" s="401"/>
      <c r="W30" s="401"/>
      <c r="X30" s="401"/>
      <c r="Y30" s="401"/>
      <c r="AK30" s="14"/>
      <c r="AL30" s="14"/>
      <c r="AM30" s="14"/>
      <c r="AN30" s="14"/>
      <c r="AO30" s="14"/>
      <c r="AP30" s="14"/>
      <c r="AQ30" s="14"/>
      <c r="AR30" s="14"/>
      <c r="AS30" s="99"/>
    </row>
    <row r="31" customFormat="false" ht="15.75" hidden="false" customHeight="false" outlineLevel="0" collapsed="false">
      <c r="A31" s="402" t="s">
        <v>443</v>
      </c>
      <c r="B31" s="54"/>
      <c r="C31" s="54"/>
      <c r="D31" s="14"/>
      <c r="E31" s="14"/>
      <c r="F31" s="14"/>
      <c r="G31" s="14"/>
      <c r="H31" s="14"/>
      <c r="I31" s="14"/>
      <c r="J31" s="14"/>
      <c r="K31" s="14"/>
      <c r="L31" s="14"/>
      <c r="M31" s="14"/>
      <c r="N31" s="14"/>
      <c r="O31" s="14"/>
      <c r="P31" s="14"/>
      <c r="Q31" s="14"/>
      <c r="R31" s="14"/>
      <c r="AA31" s="402" t="s">
        <v>444</v>
      </c>
      <c r="AB31" s="185"/>
      <c r="AC31" s="185"/>
      <c r="AD31" s="185"/>
      <c r="AE31" s="185"/>
      <c r="AF31" s="185"/>
      <c r="AG31" s="185"/>
      <c r="AH31" s="185"/>
      <c r="AI31" s="185"/>
      <c r="AJ31" s="185"/>
      <c r="AK31" s="54"/>
      <c r="AL31" s="54"/>
      <c r="AM31" s="54"/>
      <c r="AN31" s="54"/>
      <c r="AO31" s="14"/>
      <c r="AP31" s="14"/>
      <c r="AQ31" s="14"/>
      <c r="AR31" s="14"/>
      <c r="AX31" s="13" t="s">
        <v>445</v>
      </c>
    </row>
    <row r="32" customFormat="false" ht="15" hidden="false" customHeight="false" outlineLevel="0" collapsed="false">
      <c r="A32" s="400" t="s">
        <v>93</v>
      </c>
      <c r="B32" s="54"/>
      <c r="C32" s="54"/>
      <c r="D32" s="14"/>
      <c r="E32" s="14"/>
      <c r="F32" s="14"/>
      <c r="G32" s="14"/>
      <c r="H32" s="14"/>
      <c r="I32" s="14"/>
      <c r="J32" s="14"/>
      <c r="K32" s="14"/>
      <c r="L32" s="14"/>
      <c r="M32" s="14"/>
      <c r="N32" s="14"/>
      <c r="O32" s="14"/>
      <c r="P32" s="14"/>
      <c r="Q32" s="14"/>
      <c r="R32" s="14"/>
      <c r="AA32" s="402" t="s">
        <v>446</v>
      </c>
      <c r="AB32" s="185"/>
      <c r="AC32" s="185"/>
      <c r="AD32" s="185"/>
      <c r="AE32" s="185"/>
      <c r="AF32" s="185"/>
      <c r="AG32" s="185"/>
      <c r="AH32" s="185"/>
      <c r="AI32" s="185"/>
      <c r="AJ32" s="185"/>
      <c r="AK32" s="54"/>
      <c r="AL32" s="54"/>
      <c r="AM32" s="54"/>
      <c r="AO32" s="14"/>
      <c r="AP32" s="14"/>
      <c r="AQ32" s="14"/>
      <c r="AR32" s="14"/>
    </row>
    <row r="33" customFormat="false" ht="15" hidden="false" customHeight="false" outlineLevel="0" collapsed="false">
      <c r="A33" s="54" t="s">
        <v>447</v>
      </c>
      <c r="B33" s="54"/>
      <c r="C33" s="54"/>
      <c r="D33" s="59"/>
      <c r="E33" s="59"/>
      <c r="F33" s="14"/>
      <c r="G33" s="14"/>
      <c r="H33" s="14"/>
      <c r="I33" s="14"/>
      <c r="J33" s="14"/>
      <c r="K33" s="14"/>
      <c r="L33" s="14"/>
      <c r="M33" s="14"/>
      <c r="N33" s="14"/>
      <c r="O33" s="14"/>
      <c r="P33" s="14"/>
      <c r="Q33" s="14"/>
      <c r="R33" s="14"/>
      <c r="AA33" s="185"/>
      <c r="AB33" s="185" t="s">
        <v>448</v>
      </c>
      <c r="AC33" s="185"/>
      <c r="AD33" s="185"/>
      <c r="AE33" s="185"/>
      <c r="AF33" s="185"/>
      <c r="AG33" s="185"/>
      <c r="AH33" s="185"/>
      <c r="AI33" s="185"/>
      <c r="AJ33" s="185"/>
      <c r="AK33" s="54"/>
      <c r="AL33" s="54"/>
      <c r="AM33" s="54"/>
      <c r="AN33" s="54"/>
      <c r="AO33" s="14"/>
      <c r="AP33" s="14"/>
      <c r="AQ33" s="14"/>
      <c r="AR33" s="14"/>
    </row>
    <row r="34" customFormat="false" ht="15" hidden="false" customHeight="false" outlineLevel="0" collapsed="false">
      <c r="A34" s="54" t="s">
        <v>449</v>
      </c>
      <c r="B34" s="54"/>
      <c r="C34" s="54"/>
      <c r="D34" s="59"/>
      <c r="E34" s="59"/>
      <c r="F34" s="14"/>
      <c r="G34" s="14"/>
      <c r="H34" s="14"/>
      <c r="I34" s="14"/>
      <c r="J34" s="14"/>
      <c r="K34" s="14"/>
      <c r="L34" s="14"/>
      <c r="M34" s="14"/>
      <c r="N34" s="14"/>
      <c r="O34" s="14"/>
      <c r="P34" s="14"/>
      <c r="Q34" s="14"/>
      <c r="R34" s="14"/>
      <c r="AA34" s="185"/>
      <c r="AB34" s="185" t="s">
        <v>450</v>
      </c>
      <c r="AC34" s="185"/>
      <c r="AD34" s="185"/>
      <c r="AE34" s="185"/>
      <c r="AF34" s="185"/>
      <c r="AG34" s="185"/>
      <c r="AH34" s="185"/>
      <c r="AI34" s="185"/>
      <c r="AJ34" s="185"/>
      <c r="AK34" s="185"/>
      <c r="AL34" s="54"/>
      <c r="AM34" s="14"/>
      <c r="AN34" s="14"/>
      <c r="AO34" s="14"/>
      <c r="AP34" s="14"/>
      <c r="AQ34" s="14"/>
      <c r="AR34" s="14"/>
    </row>
    <row r="35" customFormat="false" ht="15" hidden="false" customHeight="false" outlineLevel="0" collapsed="false">
      <c r="A35" s="403" t="s">
        <v>451</v>
      </c>
      <c r="B35" s="54"/>
      <c r="C35" s="54"/>
      <c r="D35" s="59"/>
      <c r="E35" s="59"/>
      <c r="F35" s="14"/>
      <c r="G35" s="14"/>
      <c r="H35" s="14"/>
      <c r="I35" s="14"/>
      <c r="J35" s="14"/>
      <c r="K35" s="14"/>
      <c r="L35" s="14"/>
      <c r="M35" s="14"/>
      <c r="N35" s="14"/>
      <c r="O35" s="14"/>
      <c r="P35" s="14"/>
      <c r="Q35" s="14"/>
      <c r="R35" s="14"/>
      <c r="AA35" s="185"/>
      <c r="AB35" s="185" t="s">
        <v>452</v>
      </c>
      <c r="AC35" s="185"/>
      <c r="AD35" s="185"/>
      <c r="AE35" s="185"/>
      <c r="AF35" s="185"/>
      <c r="AG35" s="185"/>
      <c r="AH35" s="185"/>
      <c r="AI35" s="185"/>
      <c r="AJ35" s="185"/>
      <c r="AK35" s="54"/>
      <c r="AL35" s="54"/>
      <c r="AM35" s="14"/>
      <c r="AN35" s="14"/>
      <c r="AO35" s="14"/>
      <c r="AP35" s="14"/>
      <c r="AQ35" s="14"/>
      <c r="AR35" s="14"/>
    </row>
    <row r="36" customFormat="false" ht="15" hidden="false" customHeight="true" outlineLevel="0" collapsed="false">
      <c r="A36" s="54" t="s">
        <v>453</v>
      </c>
      <c r="B36" s="55"/>
      <c r="C36" s="55"/>
      <c r="D36" s="59"/>
      <c r="E36" s="59"/>
      <c r="F36" s="14"/>
      <c r="G36" s="14"/>
      <c r="H36" s="14"/>
      <c r="I36" s="14"/>
      <c r="J36" s="14"/>
      <c r="K36" s="14"/>
      <c r="L36" s="14"/>
      <c r="M36" s="14"/>
      <c r="N36" s="14"/>
      <c r="O36" s="14"/>
      <c r="P36" s="14"/>
      <c r="Q36" s="14"/>
      <c r="R36" s="14"/>
      <c r="AA36" s="185"/>
      <c r="AB36" s="185" t="s">
        <v>454</v>
      </c>
      <c r="AC36" s="185"/>
      <c r="AD36" s="185"/>
      <c r="AE36" s="185"/>
      <c r="AF36" s="185"/>
      <c r="AG36" s="185"/>
      <c r="AH36" s="185"/>
      <c r="AI36" s="185"/>
      <c r="AJ36" s="185"/>
      <c r="AK36" s="54"/>
      <c r="AL36" s="54"/>
      <c r="AM36" s="14"/>
      <c r="AN36" s="14"/>
      <c r="AO36" s="14"/>
      <c r="AP36" s="14"/>
      <c r="AQ36" s="14"/>
      <c r="AR36" s="14"/>
    </row>
    <row r="37" customFormat="false" ht="15" hidden="false" customHeight="false" outlineLevel="0" collapsed="false">
      <c r="A37" s="54" t="s">
        <v>455</v>
      </c>
      <c r="B37" s="54"/>
      <c r="C37" s="54"/>
      <c r="D37" s="59"/>
      <c r="E37" s="59"/>
      <c r="F37" s="14"/>
      <c r="G37" s="14"/>
      <c r="H37" s="14"/>
      <c r="I37" s="14"/>
      <c r="J37" s="14"/>
      <c r="K37" s="14"/>
      <c r="L37" s="14"/>
      <c r="M37" s="14"/>
      <c r="N37" s="14"/>
      <c r="O37" s="14"/>
      <c r="P37" s="14"/>
      <c r="Q37" s="14"/>
      <c r="R37" s="14"/>
      <c r="AA37" s="185"/>
      <c r="AB37" s="185" t="s">
        <v>456</v>
      </c>
      <c r="AC37" s="185"/>
      <c r="AD37" s="185"/>
      <c r="AE37" s="185"/>
      <c r="AF37" s="185"/>
      <c r="AG37" s="185"/>
      <c r="AH37" s="185"/>
      <c r="AI37" s="185"/>
      <c r="AJ37" s="185"/>
      <c r="AK37" s="54"/>
      <c r="AL37" s="54"/>
      <c r="AM37" s="14"/>
      <c r="AN37" s="14"/>
      <c r="AO37" s="14"/>
      <c r="AP37" s="14"/>
      <c r="AQ37" s="14"/>
      <c r="AR37" s="14"/>
    </row>
    <row r="38" customFormat="false" ht="15" hidden="false" customHeight="false" outlineLevel="0" collapsed="false">
      <c r="A38" s="54" t="s">
        <v>457</v>
      </c>
      <c r="B38" s="53"/>
      <c r="C38" s="53"/>
      <c r="D38" s="404"/>
      <c r="E38" s="404"/>
      <c r="F38" s="14"/>
      <c r="G38" s="14"/>
      <c r="H38" s="14"/>
      <c r="I38" s="14"/>
      <c r="J38" s="14"/>
      <c r="K38" s="14"/>
      <c r="L38" s="14"/>
      <c r="M38" s="14"/>
      <c r="N38" s="14"/>
      <c r="O38" s="14"/>
      <c r="P38" s="14"/>
      <c r="Q38" s="14"/>
      <c r="R38" s="14"/>
      <c r="AK38" s="14"/>
      <c r="AL38" s="14"/>
      <c r="AM38" s="14"/>
      <c r="AN38" s="14"/>
      <c r="AO38" s="14"/>
      <c r="AP38" s="14"/>
      <c r="AQ38" s="14"/>
      <c r="AR38" s="14"/>
    </row>
    <row r="39" customFormat="false" ht="15.75" hidden="false" customHeight="false" outlineLevel="0" collapsed="false">
      <c r="A39" s="405" t="s">
        <v>458</v>
      </c>
      <c r="B39" s="53"/>
      <c r="C39" s="53"/>
      <c r="D39" s="59"/>
      <c r="E39" s="59"/>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3" t="s">
        <v>459</v>
      </c>
      <c r="AL39" s="14"/>
      <c r="AM39" s="14"/>
      <c r="AO39" s="14"/>
      <c r="AP39" s="14"/>
      <c r="AQ39" s="14"/>
      <c r="AR39" s="14"/>
    </row>
    <row r="40" customFormat="false" ht="15" hidden="false" customHeight="false" outlineLevel="0" collapsed="false">
      <c r="A40" s="54" t="s">
        <v>460</v>
      </c>
      <c r="B40" s="53"/>
      <c r="C40" s="53"/>
      <c r="D40" s="102"/>
      <c r="E40" s="102"/>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row>
    <row r="41" customFormat="false" ht="15" hidden="false" customHeight="false" outlineLevel="0" collapsed="false">
      <c r="A41" s="54" t="s">
        <v>461</v>
      </c>
      <c r="B41" s="53"/>
      <c r="C41" s="53"/>
      <c r="D41" s="102"/>
      <c r="E41" s="102"/>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row>
    <row r="42" customFormat="false" ht="15" hidden="false" customHeight="false" outlineLevel="0" collapsed="false">
      <c r="A42" s="53" t="s">
        <v>462</v>
      </c>
      <c r="B42" s="53"/>
      <c r="C42" s="53"/>
      <c r="D42" s="102"/>
      <c r="E42" s="102"/>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row>
    <row r="43" customFormat="false" ht="15" hidden="false" customHeight="false" outlineLevel="0" collapsed="false">
      <c r="A43" s="54"/>
      <c r="B43" s="54"/>
      <c r="C43" s="54"/>
      <c r="D43" s="102"/>
      <c r="E43" s="102"/>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row>
    <row r="44" customFormat="false" ht="15" hidden="false" customHeight="false" outlineLevel="0" collapsed="false">
      <c r="A44" s="54"/>
      <c r="B44" s="54"/>
      <c r="C44" s="54"/>
      <c r="D44" s="102"/>
      <c r="E44" s="102"/>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row>
    <row r="45" customFormat="false" ht="15" hidden="false" customHeight="false" outlineLevel="0" collapsed="false">
      <c r="A45" s="54"/>
      <c r="B45" s="54"/>
      <c r="C45" s="54"/>
      <c r="D45" s="102"/>
      <c r="E45" s="102"/>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row>
    <row r="46" customFormat="false" ht="15" hidden="false" customHeight="false" outlineLevel="0" collapsed="false">
      <c r="B46" s="54"/>
      <c r="C46" s="54"/>
      <c r="D46" s="102"/>
      <c r="E46" s="102"/>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row>
    <row r="47" customFormat="false" ht="15" hidden="false" customHeight="false" outlineLevel="0" collapsed="false">
      <c r="A47" s="14"/>
      <c r="B47" s="14"/>
      <c r="C47" s="14"/>
      <c r="D47" s="59"/>
      <c r="E47" s="59"/>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row>
    <row r="48" customFormat="false" ht="1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W48" s="0" t="s">
        <v>91</v>
      </c>
    </row>
    <row r="49" customFormat="false" ht="1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W49" s="0" t="s">
        <v>463</v>
      </c>
    </row>
    <row r="50" customFormat="false" ht="1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W50" s="0" t="s">
        <v>464</v>
      </c>
    </row>
    <row r="51" customFormat="false" ht="1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row>
    <row r="54" customFormat="false" ht="1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row>
    <row r="55" customFormat="false" ht="1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row>
    <row r="56" customFormat="false" ht="1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0" t="s">
        <v>91</v>
      </c>
      <c r="AK57" s="14"/>
      <c r="AL57" s="14"/>
      <c r="AM57" s="14"/>
      <c r="AN57" s="14"/>
      <c r="AO57" s="14"/>
      <c r="AP57" s="14"/>
      <c r="AQ57" s="14"/>
      <c r="AR57" s="14"/>
    </row>
    <row r="58" customFormat="false" ht="15" hidden="false" customHeight="false" outlineLevel="0" collapsed="false">
      <c r="AJ58" s="0" t="s">
        <v>465</v>
      </c>
    </row>
    <row r="79" customFormat="false" ht="36.75" hidden="false" customHeight="true" outlineLevel="0" collapsed="false"/>
    <row r="98" customFormat="false" ht="15" hidden="false" customHeight="true" outlineLevel="0" collapsed="false"/>
  </sheetData>
  <mergeCells count="39">
    <mergeCell ref="A1:Q1"/>
    <mergeCell ref="A2:Q2"/>
    <mergeCell ref="AA2:AQ2"/>
    <mergeCell ref="B3:M3"/>
    <mergeCell ref="N3:Y3"/>
    <mergeCell ref="AA3:AQ3"/>
    <mergeCell ref="AS3:AU3"/>
    <mergeCell ref="AY3:BA3"/>
    <mergeCell ref="B4:E4"/>
    <mergeCell ref="F4:I4"/>
    <mergeCell ref="N4:Q4"/>
    <mergeCell ref="R4:U4"/>
    <mergeCell ref="V4:Y4"/>
    <mergeCell ref="AB4:AE4"/>
    <mergeCell ref="AF4:AI4"/>
    <mergeCell ref="AJ4:AM4"/>
    <mergeCell ref="AN4:AQ4"/>
    <mergeCell ref="AT4:AU4"/>
    <mergeCell ref="AY4:BA4"/>
    <mergeCell ref="B5:C5"/>
    <mergeCell ref="D5:E5"/>
    <mergeCell ref="F5:G5"/>
    <mergeCell ref="H5:I5"/>
    <mergeCell ref="L5:M5"/>
    <mergeCell ref="N5:O5"/>
    <mergeCell ref="P5:Q5"/>
    <mergeCell ref="R5:S5"/>
    <mergeCell ref="T5:U5"/>
    <mergeCell ref="V5:W5"/>
    <mergeCell ref="X5:Y5"/>
    <mergeCell ref="AB5:AC5"/>
    <mergeCell ref="AD5:AE5"/>
    <mergeCell ref="AF5:AG5"/>
    <mergeCell ref="AH5:AI5"/>
    <mergeCell ref="AJ5:AK5"/>
    <mergeCell ref="AL5:AM5"/>
    <mergeCell ref="AN5:AO5"/>
    <mergeCell ref="AP5:AQ5"/>
    <mergeCell ref="BC5:B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A46" activeCellId="0" sqref="AA46"/>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3" min="2" style="0" width="7.14"/>
    <col collapsed="false" customWidth="true" hidden="false" outlineLevel="0" max="4" min="4" style="0" width="6.13"/>
    <col collapsed="false" customWidth="true" hidden="false" outlineLevel="0" max="6" min="5" style="0" width="7.14"/>
    <col collapsed="false" customWidth="true" hidden="false" outlineLevel="0" max="7" min="7" style="0" width="6.13"/>
    <col collapsed="false" customWidth="true" hidden="false" outlineLevel="0" max="8" min="8" style="0" width="5.13"/>
    <col collapsed="false" customWidth="true" hidden="false" outlineLevel="0" max="9" min="9" style="0" width="7.7"/>
    <col collapsed="false" customWidth="true" hidden="false" outlineLevel="0" max="10" min="10" style="0" width="7.28"/>
    <col collapsed="false" customWidth="true" hidden="false" outlineLevel="0" max="11" min="11" style="0" width="4.28"/>
    <col collapsed="false" customWidth="true" hidden="false" outlineLevel="0" max="12" min="12" style="0" width="11.85"/>
    <col collapsed="false" customWidth="true" hidden="false" outlineLevel="0" max="13" min="13" style="0" width="11.7"/>
    <col collapsed="false" customWidth="true" hidden="false" outlineLevel="0" max="14" min="14" style="0" width="10.41"/>
    <col collapsed="false" customWidth="true" hidden="false" outlineLevel="0" max="15" min="15" style="0" width="4.99"/>
    <col collapsed="false" customWidth="true" hidden="false" outlineLevel="0" max="17" min="16" style="0" width="12.7"/>
    <col collapsed="false" customWidth="true" hidden="false" outlineLevel="0" max="18" min="18" style="0" width="11.42"/>
    <col collapsed="false" customWidth="true" hidden="false" outlineLevel="0" max="26" min="19" style="0" width="3.7"/>
  </cols>
  <sheetData>
    <row r="1" customFormat="false" ht="15.75" hidden="false" customHeight="false" outlineLevel="0" collapsed="false">
      <c r="A1" s="13" t="s">
        <v>466</v>
      </c>
      <c r="B1" s="14"/>
      <c r="C1" s="14"/>
      <c r="D1" s="14"/>
      <c r="E1" s="14"/>
      <c r="F1" s="14"/>
      <c r="G1" s="14"/>
      <c r="H1" s="14"/>
      <c r="I1" s="14"/>
      <c r="J1" s="14"/>
      <c r="K1" s="14"/>
      <c r="L1" s="14"/>
      <c r="M1" s="14"/>
    </row>
    <row r="2" customFormat="false" ht="45.2" hidden="false" customHeight="true" outlineLevel="0" collapsed="false">
      <c r="A2" s="15" t="s">
        <v>467</v>
      </c>
      <c r="B2" s="15"/>
      <c r="C2" s="15"/>
      <c r="D2" s="15"/>
      <c r="E2" s="15"/>
      <c r="F2" s="15"/>
      <c r="G2" s="15"/>
      <c r="H2" s="406"/>
      <c r="L2" s="407" t="s">
        <v>468</v>
      </c>
      <c r="M2" s="407"/>
      <c r="N2" s="407"/>
      <c r="P2" s="408"/>
      <c r="Q2" s="409"/>
      <c r="R2" s="409"/>
    </row>
    <row r="3" customFormat="false" ht="15" hidden="false" customHeight="false" outlineLevel="0" collapsed="false">
      <c r="A3" s="3" t="s">
        <v>47</v>
      </c>
      <c r="B3" s="14"/>
      <c r="C3" s="14"/>
      <c r="D3" s="14"/>
      <c r="E3" s="14"/>
      <c r="F3" s="14"/>
      <c r="G3" s="14"/>
      <c r="H3" s="14"/>
      <c r="I3" s="410"/>
      <c r="J3" s="411"/>
      <c r="K3" s="410"/>
      <c r="P3" s="97"/>
      <c r="Q3" s="97"/>
      <c r="R3" s="97"/>
    </row>
    <row r="4" customFormat="false" ht="56.25" hidden="false" customHeight="true" outlineLevel="0" collapsed="false">
      <c r="A4" s="16" t="s">
        <v>49</v>
      </c>
      <c r="B4" s="17" t="s">
        <v>469</v>
      </c>
      <c r="C4" s="17"/>
      <c r="D4" s="17"/>
      <c r="E4" s="17" t="s">
        <v>470</v>
      </c>
      <c r="F4" s="17"/>
      <c r="G4" s="17"/>
      <c r="H4" s="3"/>
      <c r="I4" s="21" t="s">
        <v>471</v>
      </c>
      <c r="J4" s="21" t="s">
        <v>472</v>
      </c>
      <c r="L4" s="16" t="s">
        <v>49</v>
      </c>
      <c r="M4" s="21" t="s">
        <v>473</v>
      </c>
      <c r="N4" s="21" t="s">
        <v>474</v>
      </c>
      <c r="P4" s="16"/>
      <c r="Q4" s="21" t="s">
        <v>475</v>
      </c>
      <c r="R4" s="21" t="s">
        <v>476</v>
      </c>
    </row>
    <row r="5" customFormat="false" ht="15" hidden="false" customHeight="false" outlineLevel="0" collapsed="false">
      <c r="A5" s="20"/>
      <c r="B5" s="16" t="s">
        <v>477</v>
      </c>
      <c r="C5" s="16" t="s">
        <v>478</v>
      </c>
      <c r="D5" s="16" t="s">
        <v>479</v>
      </c>
      <c r="E5" s="16" t="s">
        <v>477</v>
      </c>
      <c r="F5" s="16" t="s">
        <v>478</v>
      </c>
      <c r="G5" s="16" t="s">
        <v>479</v>
      </c>
      <c r="H5" s="3"/>
      <c r="I5" s="16" t="s">
        <v>480</v>
      </c>
      <c r="J5" s="20"/>
      <c r="L5" s="20"/>
      <c r="M5" s="22"/>
      <c r="N5" s="25"/>
      <c r="P5" s="20"/>
      <c r="Q5" s="22" t="s">
        <v>481</v>
      </c>
      <c r="R5" s="22" t="s">
        <v>482</v>
      </c>
    </row>
    <row r="6" customFormat="false" ht="15" hidden="false" customHeight="false" outlineLevel="0" collapsed="false">
      <c r="A6" s="22" t="s">
        <v>57</v>
      </c>
      <c r="B6" s="69" t="s">
        <v>65</v>
      </c>
      <c r="C6" s="69" t="s">
        <v>65</v>
      </c>
      <c r="D6" s="69" t="s">
        <v>65</v>
      </c>
      <c r="E6" s="69" t="s">
        <v>65</v>
      </c>
      <c r="F6" s="69" t="s">
        <v>65</v>
      </c>
      <c r="G6" s="69" t="s">
        <v>65</v>
      </c>
      <c r="H6" s="3"/>
      <c r="I6" s="30" t="s">
        <v>65</v>
      </c>
      <c r="J6" s="30" t="s">
        <v>65</v>
      </c>
      <c r="K6" s="412"/>
      <c r="L6" s="23" t="s">
        <v>57</v>
      </c>
      <c r="M6" s="73" t="n">
        <v>95.7</v>
      </c>
      <c r="N6" s="73" t="s">
        <v>65</v>
      </c>
      <c r="O6" s="412"/>
      <c r="P6" s="33" t="s">
        <v>158</v>
      </c>
      <c r="Q6" s="34" t="n">
        <v>100</v>
      </c>
      <c r="R6" s="34" t="n">
        <v>100</v>
      </c>
      <c r="S6" s="3"/>
    </row>
    <row r="7" customFormat="false" ht="15" hidden="false" customHeight="false" outlineLevel="0" collapsed="false">
      <c r="A7" s="68" t="s">
        <v>60</v>
      </c>
      <c r="B7" s="69" t="s">
        <v>58</v>
      </c>
      <c r="C7" s="69" t="s">
        <v>58</v>
      </c>
      <c r="D7" s="69" t="s">
        <v>58</v>
      </c>
      <c r="E7" s="69" t="s">
        <v>58</v>
      </c>
      <c r="F7" s="69" t="s">
        <v>58</v>
      </c>
      <c r="G7" s="69" t="s">
        <v>58</v>
      </c>
      <c r="H7" s="3"/>
      <c r="I7" s="115" t="s">
        <v>58</v>
      </c>
      <c r="J7" s="115" t="s">
        <v>58</v>
      </c>
      <c r="K7" s="412"/>
      <c r="L7" s="33" t="s">
        <v>60</v>
      </c>
      <c r="M7" s="73" t="s">
        <v>58</v>
      </c>
      <c r="N7" s="73" t="s">
        <v>58</v>
      </c>
      <c r="O7" s="412"/>
      <c r="P7" s="33" t="s">
        <v>272</v>
      </c>
      <c r="Q7" s="34" t="n">
        <v>100</v>
      </c>
      <c r="R7" s="34" t="n">
        <v>100</v>
      </c>
      <c r="S7" s="3"/>
    </row>
    <row r="8" customFormat="false" ht="15" hidden="false" customHeight="false" outlineLevel="0" collapsed="false">
      <c r="A8" s="68" t="s">
        <v>66</v>
      </c>
      <c r="B8" s="69" t="s">
        <v>65</v>
      </c>
      <c r="C8" s="69" t="s">
        <v>65</v>
      </c>
      <c r="D8" s="69" t="s">
        <v>65</v>
      </c>
      <c r="E8" s="69" t="s">
        <v>65</v>
      </c>
      <c r="F8" s="69" t="s">
        <v>65</v>
      </c>
      <c r="G8" s="69" t="s">
        <v>65</v>
      </c>
      <c r="H8" s="3"/>
      <c r="I8" s="30" t="s">
        <v>65</v>
      </c>
      <c r="J8" s="30" t="s">
        <v>65</v>
      </c>
      <c r="K8" s="412"/>
      <c r="L8" s="33" t="s">
        <v>66</v>
      </c>
      <c r="M8" s="73" t="n">
        <v>86.9</v>
      </c>
      <c r="N8" s="73" t="s">
        <v>65</v>
      </c>
      <c r="O8" s="412"/>
      <c r="P8" s="33" t="s">
        <v>82</v>
      </c>
      <c r="Q8" s="23"/>
      <c r="R8" s="23" t="n">
        <v>100</v>
      </c>
      <c r="S8" s="3"/>
    </row>
    <row r="9" customFormat="false" ht="15" hidden="false" customHeight="false" outlineLevel="0" collapsed="false">
      <c r="A9" s="68" t="s">
        <v>192</v>
      </c>
      <c r="B9" s="78" t="n">
        <v>100</v>
      </c>
      <c r="C9" s="78" t="n">
        <v>12836</v>
      </c>
      <c r="D9" s="78"/>
      <c r="E9" s="78" t="n">
        <v>113</v>
      </c>
      <c r="F9" s="78" t="n">
        <v>14154</v>
      </c>
      <c r="G9" s="78"/>
      <c r="H9" s="3"/>
      <c r="I9" s="413" t="n">
        <v>12936</v>
      </c>
      <c r="J9" s="413" t="n">
        <v>14267</v>
      </c>
      <c r="K9" s="412"/>
      <c r="L9" s="33" t="s">
        <v>159</v>
      </c>
      <c r="M9" s="73" t="n">
        <v>81</v>
      </c>
      <c r="N9" s="73" t="n">
        <v>90.6707787201234</v>
      </c>
      <c r="O9" s="412"/>
      <c r="P9" s="33" t="s">
        <v>70</v>
      </c>
      <c r="Q9" s="34" t="n">
        <v>73.1</v>
      </c>
      <c r="R9" s="34" t="n">
        <v>98.798228969007</v>
      </c>
      <c r="S9" s="3"/>
    </row>
    <row r="10" customFormat="false" ht="15" hidden="false" customHeight="false" outlineLevel="0" collapsed="false">
      <c r="A10" s="68" t="s">
        <v>483</v>
      </c>
      <c r="B10" s="78" t="n">
        <v>726</v>
      </c>
      <c r="C10" s="78" t="n">
        <v>14225</v>
      </c>
      <c r="D10" s="78"/>
      <c r="E10" s="78" t="n">
        <v>810</v>
      </c>
      <c r="F10" s="78" t="n">
        <v>15575</v>
      </c>
      <c r="G10" s="78"/>
      <c r="H10" s="3"/>
      <c r="I10" s="413" t="n">
        <v>14951</v>
      </c>
      <c r="J10" s="413" t="n">
        <v>16385</v>
      </c>
      <c r="K10" s="412"/>
      <c r="L10" s="33" t="s">
        <v>69</v>
      </c>
      <c r="M10" s="73" t="n">
        <v>45</v>
      </c>
      <c r="N10" s="73" t="n">
        <v>91.2480927677754</v>
      </c>
      <c r="O10" s="412"/>
      <c r="P10" s="33" t="s">
        <v>435</v>
      </c>
      <c r="Q10" s="34" t="n">
        <v>50.6</v>
      </c>
      <c r="R10" s="34" t="n">
        <v>93.8833124215809</v>
      </c>
      <c r="S10" s="3"/>
    </row>
    <row r="11" customFormat="false" ht="15" hidden="false" customHeight="false" outlineLevel="0" collapsed="false">
      <c r="A11" s="68" t="s">
        <v>70</v>
      </c>
      <c r="B11" s="78" t="n">
        <v>395</v>
      </c>
      <c r="C11" s="78" t="n">
        <v>19</v>
      </c>
      <c r="D11" s="78" t="n">
        <v>4272</v>
      </c>
      <c r="E11" s="78" t="n">
        <v>399</v>
      </c>
      <c r="F11" s="78" t="n">
        <v>55</v>
      </c>
      <c r="G11" s="78" t="n">
        <v>4289</v>
      </c>
      <c r="H11" s="3"/>
      <c r="I11" s="413" t="n">
        <v>4686</v>
      </c>
      <c r="J11" s="413" t="n">
        <v>4743</v>
      </c>
      <c r="K11" s="412"/>
      <c r="L11" s="33" t="s">
        <v>70</v>
      </c>
      <c r="M11" s="73" t="n">
        <v>73.1</v>
      </c>
      <c r="N11" s="73" t="n">
        <v>98.798228969007</v>
      </c>
      <c r="O11" s="412"/>
      <c r="P11" s="33" t="s">
        <v>69</v>
      </c>
      <c r="Q11" s="34" t="n">
        <v>45</v>
      </c>
      <c r="R11" s="34" t="n">
        <v>91.2480927677754</v>
      </c>
      <c r="S11" s="3"/>
    </row>
    <row r="12" customFormat="false" ht="15" hidden="false" customHeight="false" outlineLevel="0" collapsed="false">
      <c r="A12" s="68" t="s">
        <v>484</v>
      </c>
      <c r="B12" s="69" t="s">
        <v>58</v>
      </c>
      <c r="C12" s="69" t="s">
        <v>58</v>
      </c>
      <c r="D12" s="69" t="n">
        <v>18364</v>
      </c>
      <c r="E12" s="69" t="n">
        <v>26523</v>
      </c>
      <c r="F12" s="69" t="s">
        <v>58</v>
      </c>
      <c r="G12" s="69" t="s">
        <v>58</v>
      </c>
      <c r="H12" s="3"/>
      <c r="I12" s="30" t="n">
        <v>18364</v>
      </c>
      <c r="J12" s="30" t="n">
        <v>26523</v>
      </c>
      <c r="K12" s="412"/>
      <c r="L12" s="33" t="s">
        <v>301</v>
      </c>
      <c r="M12" s="73" t="n">
        <v>100</v>
      </c>
      <c r="N12" s="73" t="n">
        <v>69.2380198318441</v>
      </c>
      <c r="O12" s="412"/>
      <c r="P12" s="33" t="s">
        <v>75</v>
      </c>
      <c r="Q12" s="34" t="n">
        <v>81</v>
      </c>
      <c r="R12" s="34" t="n">
        <v>90.6707787201234</v>
      </c>
      <c r="S12" s="3"/>
    </row>
    <row r="13" customFormat="false" ht="15" hidden="false" customHeight="false" outlineLevel="0" collapsed="false">
      <c r="A13" s="68" t="s">
        <v>71</v>
      </c>
      <c r="B13" s="69" t="s">
        <v>58</v>
      </c>
      <c r="C13" s="69" t="s">
        <v>58</v>
      </c>
      <c r="D13" s="69" t="s">
        <v>58</v>
      </c>
      <c r="E13" s="69" t="s">
        <v>58</v>
      </c>
      <c r="F13" s="69" t="s">
        <v>58</v>
      </c>
      <c r="G13" s="69" t="s">
        <v>58</v>
      </c>
      <c r="H13" s="3"/>
      <c r="I13" s="115" t="n">
        <v>9695</v>
      </c>
      <c r="J13" s="115" t="n">
        <v>14435</v>
      </c>
      <c r="K13" s="412"/>
      <c r="L13" s="33" t="s">
        <v>71</v>
      </c>
      <c r="M13" s="34" t="n">
        <v>62.1</v>
      </c>
      <c r="N13" s="34" t="n">
        <v>67.2</v>
      </c>
      <c r="O13" s="412"/>
      <c r="P13" s="33" t="s">
        <v>366</v>
      </c>
      <c r="Q13" s="34"/>
      <c r="R13" s="34" t="n">
        <v>80.3095350862451</v>
      </c>
      <c r="S13" s="3"/>
    </row>
    <row r="14" customFormat="false" ht="15" hidden="false" customHeight="false" outlineLevel="0" collapsed="false">
      <c r="A14" s="68" t="s">
        <v>120</v>
      </c>
      <c r="B14" s="152" t="n">
        <v>3825</v>
      </c>
      <c r="C14" s="152" t="n">
        <v>1252</v>
      </c>
      <c r="D14" s="152" t="n">
        <v>17</v>
      </c>
      <c r="E14" s="152" t="n">
        <v>6336</v>
      </c>
      <c r="F14" s="152" t="n">
        <v>1797</v>
      </c>
      <c r="G14" s="152" t="n">
        <v>31</v>
      </c>
      <c r="H14" s="3"/>
      <c r="I14" s="115" t="n">
        <f aca="false">B14+C14+D14</f>
        <v>5094</v>
      </c>
      <c r="J14" s="115" t="n">
        <f aca="false">E14+F14+G14</f>
        <v>8164</v>
      </c>
      <c r="K14" s="412"/>
      <c r="L14" s="33" t="s">
        <v>162</v>
      </c>
      <c r="M14" s="73" t="n">
        <v>93.4</v>
      </c>
      <c r="N14" s="73" t="n">
        <v>62.3958843704067</v>
      </c>
      <c r="O14" s="412"/>
      <c r="P14" s="33" t="s">
        <v>485</v>
      </c>
      <c r="Q14" s="34" t="n">
        <v>90</v>
      </c>
      <c r="R14" s="34" t="n">
        <v>70.9139853864889</v>
      </c>
      <c r="S14" s="3"/>
    </row>
    <row r="15" customFormat="false" ht="15" hidden="false" customHeight="false" outlineLevel="0" collapsed="false">
      <c r="A15" s="68" t="s">
        <v>122</v>
      </c>
      <c r="B15" s="121" t="s">
        <v>65</v>
      </c>
      <c r="C15" s="121" t="s">
        <v>65</v>
      </c>
      <c r="D15" s="121" t="s">
        <v>65</v>
      </c>
      <c r="E15" s="121" t="s">
        <v>65</v>
      </c>
      <c r="F15" s="121" t="s">
        <v>65</v>
      </c>
      <c r="G15" s="121" t="s">
        <v>65</v>
      </c>
      <c r="H15" s="108"/>
      <c r="I15" s="414" t="n">
        <v>157142</v>
      </c>
      <c r="J15" s="414" t="n">
        <v>157142</v>
      </c>
      <c r="K15" s="412"/>
      <c r="L15" s="33" t="s">
        <v>157</v>
      </c>
      <c r="M15" s="73" t="n">
        <v>100</v>
      </c>
      <c r="N15" s="73" t="n">
        <v>100</v>
      </c>
      <c r="O15" s="412"/>
      <c r="P15" s="33" t="s">
        <v>301</v>
      </c>
      <c r="Q15" s="34" t="n">
        <v>100</v>
      </c>
      <c r="R15" s="34" t="n">
        <v>69.2380198318441</v>
      </c>
      <c r="S15" s="3"/>
    </row>
    <row r="16" customFormat="false" ht="15" hidden="false" customHeight="false" outlineLevel="0" collapsed="false">
      <c r="A16" s="68" t="s">
        <v>81</v>
      </c>
      <c r="B16" s="69" t="s">
        <v>58</v>
      </c>
      <c r="C16" s="69" t="s">
        <v>58</v>
      </c>
      <c r="D16" s="69" t="s">
        <v>58</v>
      </c>
      <c r="E16" s="69" t="s">
        <v>58</v>
      </c>
      <c r="F16" s="69" t="s">
        <v>58</v>
      </c>
      <c r="G16" s="69" t="s">
        <v>58</v>
      </c>
      <c r="H16" s="3"/>
      <c r="I16" s="115" t="s">
        <v>58</v>
      </c>
      <c r="J16" s="115" t="s">
        <v>58</v>
      </c>
      <c r="K16" s="412"/>
      <c r="L16" s="33" t="s">
        <v>81</v>
      </c>
      <c r="M16" s="73" t="s">
        <v>58</v>
      </c>
      <c r="N16" s="73" t="s">
        <v>58</v>
      </c>
      <c r="O16" s="412"/>
      <c r="P16" s="33" t="s">
        <v>71</v>
      </c>
      <c r="Q16" s="34" t="n">
        <f aca="false">+M13</f>
        <v>62.1</v>
      </c>
      <c r="R16" s="34" t="n">
        <f aca="false">+N13</f>
        <v>67.2</v>
      </c>
      <c r="S16" s="3"/>
    </row>
    <row r="17" customFormat="false" ht="15" hidden="false" customHeight="false" outlineLevel="0" collapsed="false">
      <c r="A17" s="68" t="s">
        <v>486</v>
      </c>
      <c r="B17" s="69" t="s">
        <v>58</v>
      </c>
      <c r="C17" s="69" t="s">
        <v>58</v>
      </c>
      <c r="D17" s="69" t="n">
        <v>826</v>
      </c>
      <c r="E17" s="69"/>
      <c r="F17" s="69"/>
      <c r="G17" s="69" t="n">
        <v>826</v>
      </c>
      <c r="H17" s="3"/>
      <c r="I17" s="30" t="n">
        <v>826</v>
      </c>
      <c r="J17" s="30" t="n">
        <v>826</v>
      </c>
      <c r="K17" s="412"/>
      <c r="L17" s="33" t="s">
        <v>433</v>
      </c>
      <c r="M17" s="73" t="s">
        <v>58</v>
      </c>
      <c r="N17" s="73" t="n">
        <v>100</v>
      </c>
      <c r="O17" s="412"/>
      <c r="P17" s="33" t="s">
        <v>162</v>
      </c>
      <c r="Q17" s="34" t="n">
        <v>93.4</v>
      </c>
      <c r="R17" s="34" t="n">
        <v>62</v>
      </c>
      <c r="S17" s="3"/>
    </row>
    <row r="18" customFormat="false" ht="15" hidden="false" customHeight="false" outlineLevel="0" collapsed="false">
      <c r="A18" s="68" t="s">
        <v>487</v>
      </c>
      <c r="B18" s="69" t="s">
        <v>246</v>
      </c>
      <c r="C18" s="78" t="n">
        <v>24753</v>
      </c>
      <c r="D18" s="116" t="s">
        <v>65</v>
      </c>
      <c r="E18" s="69" t="s">
        <v>246</v>
      </c>
      <c r="F18" s="78" t="n">
        <v>193960</v>
      </c>
      <c r="G18" s="69" t="n">
        <v>596</v>
      </c>
      <c r="H18" s="3"/>
      <c r="I18" s="157" t="n">
        <v>24753</v>
      </c>
      <c r="J18" s="413" t="n">
        <v>194556</v>
      </c>
      <c r="K18" s="412"/>
      <c r="L18" s="33" t="s">
        <v>161</v>
      </c>
      <c r="M18" s="73" t="n">
        <v>2.8</v>
      </c>
      <c r="N18" s="73" t="n">
        <v>12.72281502498</v>
      </c>
      <c r="O18" s="412"/>
      <c r="P18" s="33" t="s">
        <v>74</v>
      </c>
      <c r="Q18" s="34" t="n">
        <v>44.3</v>
      </c>
      <c r="R18" s="34" t="n">
        <v>50</v>
      </c>
      <c r="S18" s="3"/>
    </row>
    <row r="19" customFormat="false" ht="15" hidden="false" customHeight="false" outlineLevel="0" collapsed="false">
      <c r="A19" s="68" t="s">
        <v>85</v>
      </c>
      <c r="B19" s="69" t="s">
        <v>73</v>
      </c>
      <c r="C19" s="69"/>
      <c r="D19" s="69" t="s">
        <v>73</v>
      </c>
      <c r="E19" s="69" t="s">
        <v>73</v>
      </c>
      <c r="F19" s="69" t="s">
        <v>58</v>
      </c>
      <c r="G19" s="69" t="s">
        <v>73</v>
      </c>
      <c r="H19" s="3"/>
      <c r="I19" s="115" t="s">
        <v>73</v>
      </c>
      <c r="J19" s="115" t="s">
        <v>73</v>
      </c>
      <c r="K19" s="3"/>
      <c r="L19" s="68" t="s">
        <v>85</v>
      </c>
      <c r="M19" s="415" t="s">
        <v>73</v>
      </c>
      <c r="N19" s="415" t="s">
        <v>73</v>
      </c>
      <c r="O19" s="3"/>
      <c r="P19" s="68" t="s">
        <v>86</v>
      </c>
      <c r="Q19" s="416" t="n">
        <v>43.3</v>
      </c>
      <c r="R19" s="416" t="n">
        <v>25.7401812688822</v>
      </c>
      <c r="S19" s="3"/>
    </row>
    <row r="20" customFormat="false" ht="15" hidden="false" customHeight="false" outlineLevel="0" collapsed="false">
      <c r="A20" s="68" t="s">
        <v>86</v>
      </c>
      <c r="B20" s="69" t="s">
        <v>488</v>
      </c>
      <c r="C20" s="69" t="n">
        <v>1278</v>
      </c>
      <c r="D20" s="69" t="s">
        <v>488</v>
      </c>
      <c r="E20" s="69" t="n">
        <v>4965</v>
      </c>
      <c r="F20" s="69" t="s">
        <v>58</v>
      </c>
      <c r="G20" s="69"/>
      <c r="H20" s="3"/>
      <c r="I20" s="417" t="n">
        <v>1278</v>
      </c>
      <c r="J20" s="417" t="n">
        <v>4965</v>
      </c>
      <c r="K20" s="3"/>
      <c r="L20" s="68" t="s">
        <v>86</v>
      </c>
      <c r="M20" s="415" t="n">
        <v>43.3</v>
      </c>
      <c r="N20" s="415" t="n">
        <v>25.7401812688822</v>
      </c>
      <c r="O20" s="3"/>
      <c r="P20" s="68" t="s">
        <v>161</v>
      </c>
      <c r="Q20" s="416" t="n">
        <v>2.8</v>
      </c>
      <c r="R20" s="416" t="n">
        <v>12.72281502498</v>
      </c>
      <c r="S20" s="3"/>
    </row>
    <row r="21" customFormat="false" ht="15" hidden="false" customHeight="false" outlineLevel="0" collapsed="false">
      <c r="A21" s="68" t="s">
        <v>74</v>
      </c>
      <c r="B21" s="69" t="n">
        <v>3399</v>
      </c>
      <c r="C21" s="69" t="n">
        <v>267</v>
      </c>
      <c r="D21" s="69" t="s">
        <v>65</v>
      </c>
      <c r="E21" s="69" t="n">
        <v>7332</v>
      </c>
      <c r="F21" s="69"/>
      <c r="G21" s="69"/>
      <c r="H21" s="3"/>
      <c r="I21" s="115" t="n">
        <v>3666</v>
      </c>
      <c r="J21" s="115" t="n">
        <v>7332</v>
      </c>
      <c r="K21" s="3"/>
      <c r="L21" s="68" t="s">
        <v>74</v>
      </c>
      <c r="M21" s="415" t="n">
        <v>44.3</v>
      </c>
      <c r="N21" s="415" t="n">
        <v>50</v>
      </c>
      <c r="O21" s="3"/>
      <c r="P21" s="22" t="s">
        <v>57</v>
      </c>
      <c r="Q21" s="416" t="n">
        <v>95.7</v>
      </c>
      <c r="R21" s="416"/>
      <c r="S21" s="3"/>
    </row>
    <row r="22" customFormat="false" ht="15" hidden="false" customHeight="false" outlineLevel="0" collapsed="false">
      <c r="A22" s="68" t="s">
        <v>489</v>
      </c>
      <c r="B22" s="69" t="n">
        <f aca="false">50733+1832</f>
        <v>52565</v>
      </c>
      <c r="C22" s="69" t="s">
        <v>65</v>
      </c>
      <c r="D22" s="69" t="s">
        <v>65</v>
      </c>
      <c r="E22" s="69" t="n">
        <v>65453</v>
      </c>
      <c r="F22" s="69" t="s">
        <v>65</v>
      </c>
      <c r="G22" s="69" t="s">
        <v>65</v>
      </c>
      <c r="H22" s="3"/>
      <c r="I22" s="30" t="n">
        <v>52565</v>
      </c>
      <c r="J22" s="30" t="n">
        <v>65453</v>
      </c>
      <c r="K22" s="3"/>
      <c r="L22" s="68" t="s">
        <v>160</v>
      </c>
      <c r="M22" s="415"/>
      <c r="N22" s="415" t="n">
        <v>80.3095350862451</v>
      </c>
      <c r="O22" s="3"/>
      <c r="P22" s="68" t="s">
        <v>66</v>
      </c>
      <c r="Q22" s="416" t="n">
        <v>86.9</v>
      </c>
      <c r="R22" s="416"/>
      <c r="S22" s="3"/>
    </row>
    <row r="23" customFormat="false" ht="15" hidden="false" customHeight="false" outlineLevel="0" collapsed="false">
      <c r="A23" s="68" t="s">
        <v>272</v>
      </c>
      <c r="B23" s="69" t="n">
        <v>2221</v>
      </c>
      <c r="C23" s="69" t="n">
        <v>14943</v>
      </c>
      <c r="D23" s="69" t="n">
        <v>464</v>
      </c>
      <c r="E23" s="69" t="n">
        <v>2221</v>
      </c>
      <c r="F23" s="69" t="n">
        <v>14943</v>
      </c>
      <c r="G23" s="69" t="n">
        <v>464</v>
      </c>
      <c r="H23" s="3"/>
      <c r="I23" s="115" t="n">
        <v>17628</v>
      </c>
      <c r="J23" s="115" t="n">
        <v>17628</v>
      </c>
      <c r="K23" s="3"/>
      <c r="L23" s="68" t="s">
        <v>272</v>
      </c>
      <c r="M23" s="415" t="n">
        <v>100</v>
      </c>
      <c r="N23" s="415" t="n">
        <v>100</v>
      </c>
      <c r="O23" s="3"/>
      <c r="P23" s="25"/>
      <c r="Q23" s="25"/>
      <c r="R23" s="25"/>
      <c r="S23" s="3"/>
    </row>
    <row r="24" customFormat="false" ht="15" hidden="false" customHeight="false" outlineLevel="0" collapsed="false">
      <c r="A24" s="68" t="s">
        <v>490</v>
      </c>
      <c r="B24" s="69" t="n">
        <v>12</v>
      </c>
      <c r="C24" s="69" t="s">
        <v>58</v>
      </c>
      <c r="D24" s="69" t="n">
        <v>2981</v>
      </c>
      <c r="E24" s="69" t="n">
        <v>17</v>
      </c>
      <c r="F24" s="69"/>
      <c r="G24" s="69" t="n">
        <v>3171</v>
      </c>
      <c r="H24" s="3"/>
      <c r="I24" s="115" t="n">
        <v>2993</v>
      </c>
      <c r="J24" s="115" t="n">
        <v>3188</v>
      </c>
      <c r="K24" s="3"/>
      <c r="L24" s="68" t="s">
        <v>78</v>
      </c>
      <c r="M24" s="415" t="n">
        <v>50.6</v>
      </c>
      <c r="N24" s="415" t="n">
        <v>93.8833124215809</v>
      </c>
      <c r="O24" s="3"/>
      <c r="P24" s="22" t="s">
        <v>80</v>
      </c>
      <c r="Q24" s="416" t="n">
        <v>71.2133333333333</v>
      </c>
      <c r="R24" s="416" t="n">
        <v>74.1816632984618</v>
      </c>
      <c r="S24" s="3"/>
    </row>
    <row r="25" customFormat="false" ht="15" hidden="false" customHeight="false" outlineLevel="0" collapsed="false">
      <c r="A25" s="68" t="s">
        <v>491</v>
      </c>
      <c r="B25" s="69" t="n">
        <v>4969</v>
      </c>
      <c r="C25" s="69" t="n">
        <v>563</v>
      </c>
      <c r="D25" s="69" t="s">
        <v>58</v>
      </c>
      <c r="E25" s="69" t="n">
        <v>7801</v>
      </c>
      <c r="F25" s="69"/>
      <c r="G25" s="69"/>
      <c r="H25" s="3"/>
      <c r="I25" s="115" t="n">
        <v>5532</v>
      </c>
      <c r="J25" s="115" t="n">
        <v>7801</v>
      </c>
      <c r="K25" s="3"/>
      <c r="L25" s="68" t="s">
        <v>485</v>
      </c>
      <c r="M25" s="415" t="n">
        <v>90</v>
      </c>
      <c r="N25" s="415" t="n">
        <v>70.9139853864889</v>
      </c>
      <c r="O25" s="3"/>
      <c r="P25" s="3"/>
      <c r="Q25" s="126"/>
      <c r="R25" s="126"/>
      <c r="S25" s="3"/>
    </row>
    <row r="26" customFormat="false" ht="15" hidden="false" customHeight="false" outlineLevel="0" collapsed="false">
      <c r="A26" s="68" t="s">
        <v>90</v>
      </c>
      <c r="B26" s="69" t="s">
        <v>58</v>
      </c>
      <c r="C26" s="69" t="s">
        <v>58</v>
      </c>
      <c r="D26" s="69" t="s">
        <v>58</v>
      </c>
      <c r="E26" s="69" t="s">
        <v>58</v>
      </c>
      <c r="F26" s="69" t="s">
        <v>58</v>
      </c>
      <c r="G26" s="69" t="s">
        <v>58</v>
      </c>
      <c r="H26" s="3"/>
      <c r="I26" s="115" t="s">
        <v>58</v>
      </c>
      <c r="J26" s="115" t="s">
        <v>58</v>
      </c>
      <c r="K26" s="3"/>
      <c r="L26" s="68" t="s">
        <v>90</v>
      </c>
      <c r="M26" s="415" t="s">
        <v>58</v>
      </c>
      <c r="N26" s="415" t="s">
        <v>58</v>
      </c>
      <c r="O26" s="3"/>
      <c r="P26" s="3"/>
      <c r="Q26" s="126"/>
      <c r="R26" s="126"/>
      <c r="S26" s="3"/>
    </row>
    <row r="27" customFormat="false" ht="15" hidden="false" customHeight="false" outlineLevel="0" collapsed="false">
      <c r="A27" s="68"/>
      <c r="B27" s="23"/>
      <c r="C27" s="23"/>
      <c r="D27" s="23"/>
      <c r="E27" s="23"/>
      <c r="F27" s="23"/>
      <c r="G27" s="23"/>
      <c r="H27" s="3"/>
      <c r="I27" s="141"/>
      <c r="J27" s="141"/>
      <c r="K27" s="3"/>
      <c r="L27" s="68"/>
      <c r="M27" s="22"/>
      <c r="N27" s="22"/>
      <c r="O27" s="3"/>
      <c r="P27" s="3"/>
      <c r="Q27" s="3"/>
      <c r="R27" s="3"/>
      <c r="S27" s="3"/>
    </row>
    <row r="28" customFormat="false" ht="15" hidden="false" customHeight="false" outlineLevel="0" collapsed="false">
      <c r="A28" s="68" t="s">
        <v>80</v>
      </c>
      <c r="B28" s="23"/>
      <c r="C28" s="23"/>
      <c r="D28" s="23"/>
      <c r="E28" s="23"/>
      <c r="F28" s="23"/>
      <c r="G28" s="23"/>
      <c r="H28" s="3"/>
      <c r="I28" s="141"/>
      <c r="J28" s="141"/>
      <c r="K28" s="3"/>
      <c r="L28" s="22" t="s">
        <v>80</v>
      </c>
      <c r="M28" s="22"/>
      <c r="N28" s="22"/>
      <c r="O28" s="3"/>
      <c r="P28" s="3"/>
      <c r="Q28" s="3"/>
      <c r="R28" s="3"/>
      <c r="S28" s="3"/>
    </row>
    <row r="29" customFormat="false" ht="15" hidden="false" customHeight="false" outlineLevel="0" collapsed="false">
      <c r="A29" s="52" t="s">
        <v>91</v>
      </c>
      <c r="H29" s="154"/>
      <c r="I29" s="154"/>
      <c r="J29" s="154"/>
      <c r="K29" s="154"/>
      <c r="L29" s="54" t="s">
        <v>91</v>
      </c>
      <c r="M29" s="154"/>
      <c r="N29" s="154"/>
      <c r="O29" s="154"/>
      <c r="P29" s="418"/>
      <c r="Q29" s="418"/>
      <c r="R29" s="418"/>
    </row>
    <row r="30" customFormat="false" ht="15" hidden="false" customHeight="false" outlineLevel="0" collapsed="false">
      <c r="A30" s="419" t="s">
        <v>492</v>
      </c>
      <c r="H30" s="154"/>
      <c r="I30" s="154"/>
      <c r="J30" s="154"/>
      <c r="K30" s="154"/>
      <c r="L30" s="54" t="s">
        <v>493</v>
      </c>
      <c r="P30" s="154"/>
    </row>
    <row r="31" customFormat="false" ht="15" hidden="false" customHeight="false" outlineLevel="0" collapsed="false">
      <c r="A31" s="420" t="s">
        <v>93</v>
      </c>
      <c r="H31" s="154"/>
      <c r="I31" s="154"/>
      <c r="J31" s="154"/>
      <c r="K31" s="154"/>
      <c r="L31" s="421" t="s">
        <v>492</v>
      </c>
      <c r="P31" s="154"/>
    </row>
    <row r="32" customFormat="false" ht="15" hidden="false" customHeight="false" outlineLevel="0" collapsed="false">
      <c r="A32" s="422" t="s">
        <v>494</v>
      </c>
      <c r="B32" s="106"/>
      <c r="C32" s="54"/>
      <c r="D32" s="54"/>
      <c r="E32" s="54"/>
      <c r="F32" s="54"/>
      <c r="G32" s="54"/>
      <c r="H32" s="154"/>
      <c r="I32" s="154"/>
      <c r="J32" s="154"/>
      <c r="K32" s="154"/>
      <c r="L32" s="154"/>
    </row>
    <row r="33" customFormat="false" ht="15" hidden="false" customHeight="false" outlineLevel="0" collapsed="false">
      <c r="A33" s="422" t="s">
        <v>253</v>
      </c>
      <c r="B33" s="106"/>
      <c r="C33" s="54"/>
      <c r="D33" s="54"/>
      <c r="E33" s="54"/>
      <c r="F33" s="423"/>
      <c r="G33" s="423"/>
      <c r="H33" s="154"/>
      <c r="I33" s="154"/>
      <c r="J33" s="154"/>
      <c r="K33" s="154"/>
      <c r="L33" s="154"/>
    </row>
    <row r="34" s="418" customFormat="true" ht="15" hidden="false" customHeight="false" outlineLevel="0" collapsed="false">
      <c r="A34" s="424" t="s">
        <v>495</v>
      </c>
      <c r="B34" s="106"/>
      <c r="C34" s="54"/>
      <c r="D34" s="54"/>
      <c r="E34" s="54"/>
      <c r="F34" s="54"/>
      <c r="G34" s="54"/>
      <c r="H34" s="425"/>
      <c r="I34" s="425"/>
      <c r="J34" s="425"/>
      <c r="K34" s="425"/>
      <c r="L34" s="425"/>
      <c r="M34" s="133" t="s">
        <v>496</v>
      </c>
      <c r="P34" s="0"/>
      <c r="Q34" s="0"/>
      <c r="R34" s="0"/>
    </row>
    <row r="35" customFormat="false" ht="15" hidden="false" customHeight="false" outlineLevel="0" collapsed="false">
      <c r="A35" s="106" t="s">
        <v>497</v>
      </c>
      <c r="B35" s="106"/>
      <c r="C35" s="54"/>
      <c r="D35" s="54"/>
      <c r="E35" s="54"/>
      <c r="F35" s="54"/>
      <c r="G35" s="423"/>
      <c r="H35" s="154"/>
      <c r="I35" s="154"/>
      <c r="J35" s="154"/>
      <c r="K35" s="154"/>
      <c r="L35" s="154"/>
      <c r="M35" s="154"/>
      <c r="N35" s="154"/>
      <c r="O35" s="154"/>
    </row>
    <row r="36" customFormat="false" ht="15" hidden="false" customHeight="false" outlineLevel="0" collapsed="false">
      <c r="A36" s="106" t="s">
        <v>498</v>
      </c>
      <c r="B36" s="107"/>
      <c r="C36" s="426"/>
      <c r="D36" s="426"/>
      <c r="E36" s="426"/>
      <c r="F36" s="426"/>
      <c r="G36" s="423"/>
      <c r="H36" s="154"/>
      <c r="I36" s="154"/>
      <c r="J36" s="154"/>
      <c r="K36" s="154"/>
      <c r="L36" s="154"/>
      <c r="M36" s="154"/>
      <c r="N36" s="154"/>
      <c r="O36" s="154"/>
      <c r="P36" s="154"/>
      <c r="Q36" s="154"/>
      <c r="R36" s="154"/>
    </row>
    <row r="37" customFormat="false" ht="15" hidden="false" customHeight="false" outlineLevel="0" collapsed="false">
      <c r="A37" s="106" t="s">
        <v>499</v>
      </c>
      <c r="B37" s="106"/>
      <c r="C37" s="106"/>
      <c r="D37" s="106"/>
      <c r="E37" s="106"/>
      <c r="F37" s="106"/>
      <c r="G37" s="427"/>
      <c r="P37" s="154"/>
      <c r="Q37" s="154"/>
      <c r="R37" s="154"/>
    </row>
    <row r="38" customFormat="false" ht="15" hidden="false" customHeight="false" outlineLevel="0" collapsed="false">
      <c r="A38" s="428" t="s">
        <v>500</v>
      </c>
      <c r="B38" s="106"/>
      <c r="C38" s="54"/>
      <c r="D38" s="54"/>
      <c r="E38" s="54"/>
      <c r="F38" s="54"/>
      <c r="G38" s="54"/>
      <c r="P38" s="154"/>
      <c r="Q38" s="154"/>
      <c r="R38" s="154"/>
    </row>
    <row r="39" customFormat="false" ht="15" hidden="false" customHeight="false" outlineLevel="0" collapsed="false">
      <c r="A39" s="106" t="s">
        <v>501</v>
      </c>
      <c r="B39" s="106"/>
      <c r="C39" s="54"/>
      <c r="D39" s="54"/>
      <c r="E39" s="54"/>
      <c r="F39" s="54"/>
      <c r="G39" s="54"/>
      <c r="P39" s="154"/>
      <c r="Q39" s="154"/>
      <c r="R39" s="154"/>
    </row>
    <row r="40" customFormat="false" ht="15" hidden="false" customHeight="false" outlineLevel="0" collapsed="false">
      <c r="A40" s="106" t="s">
        <v>502</v>
      </c>
      <c r="B40" s="106"/>
      <c r="C40" s="54"/>
      <c r="D40" s="54"/>
      <c r="E40" s="54"/>
      <c r="F40" s="54"/>
      <c r="G40" s="423"/>
      <c r="P40" s="154"/>
      <c r="Q40" s="154"/>
      <c r="R40" s="154"/>
    </row>
    <row r="41" customFormat="false" ht="15" hidden="false" customHeight="false" outlineLevel="0" collapsed="false">
      <c r="A41" s="107" t="s">
        <v>503</v>
      </c>
      <c r="B41" s="106"/>
      <c r="C41" s="54"/>
      <c r="D41" s="54"/>
      <c r="E41" s="54"/>
      <c r="F41" s="54"/>
      <c r="G41" s="423"/>
      <c r="H41" s="154"/>
      <c r="I41" s="154"/>
      <c r="J41" s="154"/>
      <c r="K41" s="154"/>
      <c r="L41" s="154"/>
      <c r="M41" s="154"/>
      <c r="N41" s="154"/>
      <c r="O41" s="154"/>
      <c r="P41" s="154"/>
      <c r="Q41" s="154"/>
      <c r="R41" s="154"/>
      <c r="S41" s="154"/>
      <c r="T41" s="154"/>
      <c r="U41" s="154"/>
      <c r="V41" s="154"/>
      <c r="W41" s="154"/>
      <c r="X41" s="154"/>
      <c r="Y41" s="154"/>
      <c r="Z41" s="154"/>
      <c r="AA41" s="154"/>
      <c r="AB41" s="154"/>
      <c r="AC41" s="154"/>
    </row>
    <row r="42" customFormat="false" ht="15" hidden="false" customHeight="false" outlineLevel="0" collapsed="false">
      <c r="A42" s="106" t="s">
        <v>504</v>
      </c>
      <c r="B42" s="106"/>
      <c r="C42" s="54"/>
      <c r="D42" s="54"/>
      <c r="E42" s="54"/>
      <c r="F42" s="54"/>
      <c r="G42" s="423"/>
      <c r="H42" s="154"/>
      <c r="I42" s="154"/>
      <c r="J42" s="154"/>
      <c r="K42" s="154"/>
      <c r="L42" s="154"/>
      <c r="M42" s="154"/>
      <c r="N42" s="154"/>
      <c r="O42" s="154"/>
      <c r="P42" s="154"/>
      <c r="Q42" s="154"/>
      <c r="R42" s="154"/>
      <c r="S42" s="154"/>
      <c r="T42" s="154"/>
      <c r="U42" s="154"/>
      <c r="V42" s="154"/>
      <c r="W42" s="154"/>
      <c r="X42" s="154"/>
      <c r="Y42" s="154"/>
      <c r="Z42" s="154"/>
      <c r="AA42" s="154"/>
      <c r="AB42" s="154"/>
      <c r="AC42" s="154"/>
    </row>
    <row r="43" customFormat="false" ht="15" hidden="false" customHeight="false" outlineLevel="0" collapsed="false">
      <c r="A43" s="106" t="s">
        <v>505</v>
      </c>
      <c r="B43" s="427"/>
      <c r="C43" s="423"/>
      <c r="D43" s="423"/>
      <c r="E43" s="423"/>
      <c r="F43" s="423"/>
      <c r="G43" s="423"/>
      <c r="H43" s="154"/>
      <c r="I43" s="154"/>
      <c r="J43" s="154"/>
      <c r="K43" s="154"/>
      <c r="L43" s="154"/>
      <c r="M43" s="154"/>
      <c r="N43" s="154"/>
      <c r="O43" s="154"/>
      <c r="S43" s="154"/>
      <c r="T43" s="154"/>
      <c r="U43" s="154"/>
      <c r="V43" s="154"/>
      <c r="W43" s="154"/>
      <c r="X43" s="154"/>
      <c r="Y43" s="154"/>
      <c r="Z43" s="154"/>
      <c r="AA43" s="154"/>
      <c r="AB43" s="154"/>
      <c r="AC43" s="154"/>
    </row>
    <row r="44" customFormat="false" ht="15" hidden="false" customHeight="false" outlineLevel="0" collapsed="false">
      <c r="A44" s="106" t="s">
        <v>506</v>
      </c>
      <c r="B44" s="106"/>
      <c r="C44" s="54"/>
      <c r="D44" s="54"/>
      <c r="E44" s="54"/>
      <c r="F44" s="54"/>
      <c r="G44" s="54"/>
      <c r="H44" s="154"/>
      <c r="I44" s="154"/>
      <c r="J44" s="154"/>
      <c r="K44" s="154"/>
      <c r="L44" s="154"/>
      <c r="M44" s="154"/>
      <c r="N44" s="154"/>
      <c r="O44" s="154"/>
      <c r="S44" s="154"/>
      <c r="T44" s="154"/>
      <c r="U44" s="154"/>
      <c r="V44" s="154"/>
      <c r="W44" s="154"/>
      <c r="X44" s="154"/>
      <c r="Y44" s="154"/>
      <c r="Z44" s="154"/>
      <c r="AA44" s="154"/>
      <c r="AB44" s="154"/>
      <c r="AC44" s="154"/>
    </row>
    <row r="45" customFormat="false" ht="15" hidden="false" customHeight="false" outlineLevel="0" collapsed="false">
      <c r="A45" s="106" t="s">
        <v>507</v>
      </c>
      <c r="B45" s="106"/>
      <c r="C45" s="54"/>
      <c r="D45" s="54"/>
      <c r="E45" s="54"/>
      <c r="F45" s="54"/>
      <c r="G45" s="54"/>
      <c r="H45" s="154"/>
      <c r="I45" s="154"/>
      <c r="J45" s="154"/>
      <c r="K45" s="154"/>
      <c r="L45" s="154"/>
      <c r="M45" s="154"/>
      <c r="N45" s="154"/>
      <c r="O45" s="154"/>
      <c r="S45" s="154"/>
      <c r="T45" s="154"/>
      <c r="U45" s="154"/>
      <c r="V45" s="154"/>
      <c r="W45" s="154"/>
      <c r="X45" s="154"/>
      <c r="Y45" s="154"/>
      <c r="Z45" s="154"/>
      <c r="AA45" s="154"/>
      <c r="AB45" s="154"/>
      <c r="AC45" s="154"/>
    </row>
    <row r="46" customFormat="false" ht="15" hidden="false" customHeight="false" outlineLevel="0" collapsed="false">
      <c r="A46" s="106" t="s">
        <v>508</v>
      </c>
      <c r="B46" s="106"/>
      <c r="C46" s="54"/>
      <c r="D46" s="54"/>
      <c r="E46" s="54"/>
      <c r="F46" s="54"/>
      <c r="G46" s="54"/>
      <c r="H46" s="154"/>
      <c r="I46" s="154"/>
      <c r="J46" s="154"/>
      <c r="K46" s="154"/>
      <c r="L46" s="154"/>
      <c r="M46" s="154"/>
      <c r="N46" s="154"/>
      <c r="O46" s="154"/>
      <c r="S46" s="154"/>
      <c r="T46" s="154"/>
      <c r="U46" s="154"/>
      <c r="V46" s="154"/>
      <c r="W46" s="154"/>
      <c r="X46" s="154"/>
      <c r="Y46" s="154"/>
      <c r="Z46" s="154"/>
      <c r="AA46" s="154"/>
      <c r="AB46" s="154"/>
      <c r="AC46" s="154"/>
    </row>
    <row r="47" customFormat="false" ht="15" hidden="false" customHeight="false" outlineLevel="0" collapsed="false">
      <c r="A47" s="106" t="s">
        <v>509</v>
      </c>
      <c r="B47" s="106"/>
      <c r="C47" s="54"/>
      <c r="D47" s="54"/>
      <c r="E47" s="54"/>
      <c r="F47" s="54"/>
      <c r="G47" s="54"/>
      <c r="H47" s="154"/>
      <c r="I47" s="154"/>
      <c r="J47" s="154"/>
      <c r="K47" s="154"/>
      <c r="L47" s="154"/>
      <c r="M47" s="154"/>
      <c r="N47" s="154"/>
      <c r="O47" s="154"/>
      <c r="S47" s="154"/>
      <c r="T47" s="154"/>
      <c r="U47" s="154"/>
      <c r="V47" s="154"/>
      <c r="W47" s="154"/>
      <c r="X47" s="154"/>
      <c r="Y47" s="154"/>
      <c r="Z47" s="154"/>
      <c r="AA47" s="154"/>
      <c r="AB47" s="154"/>
      <c r="AC47" s="154"/>
    </row>
    <row r="48" customFormat="false" ht="38.25" hidden="false" customHeight="true" outlineLevel="0" collapsed="false">
      <c r="A48" s="106" t="s">
        <v>510</v>
      </c>
      <c r="B48" s="429"/>
      <c r="C48" s="405"/>
      <c r="D48" s="54"/>
      <c r="E48" s="54"/>
      <c r="F48" s="54"/>
      <c r="G48" s="54"/>
    </row>
    <row r="49" customFormat="false" ht="15" hidden="false" customHeight="false" outlineLevel="0" collapsed="false">
      <c r="A49" s="106" t="s">
        <v>511</v>
      </c>
      <c r="B49" s="106"/>
      <c r="C49" s="54"/>
      <c r="D49" s="54"/>
      <c r="E49" s="54"/>
      <c r="F49" s="54"/>
      <c r="G49" s="54"/>
      <c r="M49" s="54" t="s">
        <v>91</v>
      </c>
    </row>
    <row r="50" customFormat="false" ht="15" hidden="false" customHeight="false" outlineLevel="0" collapsed="false">
      <c r="A50" s="106" t="s">
        <v>512</v>
      </c>
      <c r="B50" s="106"/>
      <c r="C50" s="54"/>
      <c r="D50" s="54"/>
      <c r="E50" s="54"/>
      <c r="F50" s="54"/>
      <c r="G50" s="54"/>
      <c r="M50" s="54" t="s">
        <v>493</v>
      </c>
    </row>
    <row r="51" customFormat="false" ht="15" hidden="false" customHeight="false" outlineLevel="0" collapsed="false">
      <c r="A51" s="430" t="s">
        <v>513</v>
      </c>
      <c r="B51" s="430"/>
      <c r="C51" s="430"/>
      <c r="D51" s="430"/>
      <c r="E51" s="430"/>
      <c r="F51" s="430"/>
      <c r="G51" s="430"/>
      <c r="M51" s="421" t="s">
        <v>492</v>
      </c>
    </row>
  </sheetData>
  <mergeCells count="10">
    <mergeCell ref="A2:G2"/>
    <mergeCell ref="L2:N2"/>
    <mergeCell ref="B4:D4"/>
    <mergeCell ref="E4:G4"/>
    <mergeCell ref="C9:D9"/>
    <mergeCell ref="F9:G9"/>
    <mergeCell ref="C10:D10"/>
    <mergeCell ref="F10:G10"/>
    <mergeCell ref="E21:G21"/>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41" activeCellId="0" sqref="R41"/>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8.99"/>
    <col collapsed="false" customWidth="true" hidden="false" outlineLevel="0" max="3" min="3" style="0" width="7.14"/>
    <col collapsed="false" customWidth="true" hidden="false" outlineLevel="0" max="4" min="4" style="0" width="7.99"/>
    <col collapsed="false" customWidth="true" hidden="false" outlineLevel="0" max="5" min="5" style="0" width="7.14"/>
    <col collapsed="false" customWidth="true" hidden="false" outlineLevel="0" max="6" min="6" style="0" width="8.85"/>
    <col collapsed="false" customWidth="true" hidden="false" outlineLevel="0" max="7" min="7" style="0" width="6.85"/>
    <col collapsed="false" customWidth="true" hidden="false" outlineLevel="0" max="8" min="8" style="0" width="7.99"/>
    <col collapsed="false" customWidth="true" hidden="false" outlineLevel="0" max="9" min="9" style="0" width="7.14"/>
    <col collapsed="false" customWidth="true" hidden="false" outlineLevel="0" max="10" min="10" style="0" width="7.99"/>
    <col collapsed="false" customWidth="true" hidden="false" outlineLevel="0" max="11" min="11" style="0" width="7.14"/>
    <col collapsed="false" customWidth="true" hidden="false" outlineLevel="0" max="12" min="12" style="0" width="7.7"/>
    <col collapsed="false" customWidth="true" hidden="false" outlineLevel="0" max="13" min="13" style="0" width="7.14"/>
    <col collapsed="false" customWidth="true" hidden="false" outlineLevel="0" max="14" min="14" style="0" width="2.28"/>
    <col collapsed="false" customWidth="true" hidden="false" outlineLevel="0" max="15" min="15" style="0" width="10.71"/>
    <col collapsed="false" customWidth="true" hidden="false" outlineLevel="0" max="23" min="16" style="0" width="4.85"/>
    <col collapsed="false" customWidth="true" hidden="false" outlineLevel="0" max="24" min="24" style="0" width="5.13"/>
    <col collapsed="false" customWidth="true" hidden="false" outlineLevel="0" max="25" min="25" style="0" width="12.28"/>
    <col collapsed="false" customWidth="true" hidden="false" outlineLevel="0" max="27" min="26" style="0" width="7.42"/>
    <col collapsed="false" customWidth="true" hidden="false" outlineLevel="0" max="28" min="28" style="0" width="9.28"/>
  </cols>
  <sheetData>
    <row r="1" customFormat="false" ht="18" hidden="false" customHeight="false" outlineLevel="0" collapsed="false">
      <c r="A1" s="13" t="s">
        <v>514</v>
      </c>
      <c r="B1" s="60"/>
      <c r="C1" s="60"/>
      <c r="D1" s="14"/>
      <c r="E1" s="14"/>
      <c r="F1" s="14"/>
      <c r="G1" s="14"/>
      <c r="H1" s="14"/>
      <c r="I1" s="14"/>
      <c r="J1" s="14"/>
      <c r="K1" s="14"/>
      <c r="L1" s="14"/>
      <c r="M1" s="14"/>
      <c r="N1" s="14"/>
      <c r="O1" s="14"/>
      <c r="P1" s="14"/>
      <c r="Q1" s="14"/>
      <c r="R1" s="14"/>
      <c r="S1" s="14"/>
      <c r="T1" s="14"/>
      <c r="U1" s="14"/>
      <c r="V1" s="14"/>
      <c r="W1" s="14"/>
      <c r="X1" s="14"/>
      <c r="Y1" s="14"/>
      <c r="Z1" s="14"/>
    </row>
    <row r="2" customFormat="false" ht="13.5" hidden="false" customHeight="true" outlineLevel="0" collapsed="false">
      <c r="A2" s="431"/>
      <c r="B2" s="431"/>
      <c r="C2" s="431"/>
      <c r="D2" s="431"/>
      <c r="E2" s="431"/>
      <c r="F2" s="431"/>
      <c r="G2" s="431"/>
      <c r="H2" s="431"/>
      <c r="I2" s="14"/>
      <c r="J2" s="14"/>
      <c r="K2" s="14"/>
      <c r="L2" s="14"/>
      <c r="M2" s="14"/>
      <c r="N2" s="14"/>
      <c r="O2" s="14"/>
      <c r="P2" s="14"/>
      <c r="Q2" s="14"/>
      <c r="R2" s="14"/>
      <c r="S2" s="14"/>
      <c r="T2" s="14"/>
      <c r="U2" s="14"/>
      <c r="V2" s="14"/>
      <c r="W2" s="14"/>
      <c r="X2" s="14"/>
      <c r="Y2" s="14"/>
      <c r="Z2" s="14"/>
    </row>
    <row r="3" customFormat="false" ht="15" hidden="false" customHeight="false" outlineLevel="0" collapsed="false">
      <c r="A3" s="133" t="s">
        <v>515</v>
      </c>
      <c r="B3" s="133"/>
      <c r="C3" s="133"/>
      <c r="D3" s="59"/>
      <c r="E3" s="59"/>
      <c r="F3" s="59"/>
      <c r="G3" s="59"/>
      <c r="H3" s="59"/>
      <c r="I3" s="59"/>
      <c r="J3" s="14"/>
      <c r="K3" s="14"/>
      <c r="L3" s="14"/>
      <c r="M3" s="14"/>
      <c r="Z3" s="14"/>
    </row>
    <row r="4" customFormat="false" ht="34.7" hidden="false" customHeight="true" outlineLevel="0" collapsed="false">
      <c r="A4" s="15" t="s">
        <v>516</v>
      </c>
      <c r="B4" s="15"/>
      <c r="C4" s="15"/>
      <c r="D4" s="15"/>
      <c r="E4" s="15"/>
      <c r="F4" s="15"/>
      <c r="G4" s="15"/>
      <c r="H4" s="15"/>
      <c r="I4" s="15"/>
      <c r="J4" s="14"/>
      <c r="K4" s="14"/>
      <c r="O4" s="96" t="s">
        <v>517</v>
      </c>
      <c r="Z4" s="14"/>
    </row>
    <row r="5" customFormat="false" ht="27.2" hidden="false" customHeight="true" outlineLevel="0" collapsed="false">
      <c r="A5" s="432"/>
      <c r="B5" s="433" t="s">
        <v>518</v>
      </c>
      <c r="C5" s="433"/>
      <c r="D5" s="433"/>
      <c r="E5" s="433"/>
      <c r="F5" s="433"/>
      <c r="G5" s="433"/>
      <c r="H5" s="17" t="s">
        <v>519</v>
      </c>
      <c r="I5" s="17"/>
      <c r="J5" s="17"/>
      <c r="K5" s="17"/>
      <c r="L5" s="17"/>
      <c r="M5" s="17"/>
      <c r="O5" s="434" t="s">
        <v>520</v>
      </c>
      <c r="P5" s="434"/>
      <c r="Q5" s="434"/>
      <c r="R5" s="434"/>
      <c r="S5" s="434"/>
      <c r="T5" s="434"/>
      <c r="U5" s="434"/>
      <c r="V5" s="434"/>
      <c r="W5" s="434"/>
      <c r="Y5" s="435" t="s">
        <v>521</v>
      </c>
      <c r="Z5" s="435"/>
      <c r="AA5" s="435"/>
      <c r="AB5" s="435"/>
    </row>
    <row r="6" customFormat="false" ht="15" hidden="false" customHeight="false" outlineLevel="0" collapsed="false">
      <c r="A6" s="32" t="s">
        <v>49</v>
      </c>
      <c r="B6" s="366" t="n">
        <v>2010</v>
      </c>
      <c r="C6" s="366"/>
      <c r="D6" s="366" t="n">
        <v>2012</v>
      </c>
      <c r="E6" s="366"/>
      <c r="F6" s="366" t="n">
        <v>2013</v>
      </c>
      <c r="G6" s="366"/>
      <c r="H6" s="65" t="n">
        <v>2010</v>
      </c>
      <c r="I6" s="65"/>
      <c r="J6" s="65" t="n">
        <v>2012</v>
      </c>
      <c r="K6" s="65"/>
      <c r="L6" s="65" t="n">
        <v>2013</v>
      </c>
      <c r="M6" s="65"/>
      <c r="O6" s="20"/>
      <c r="P6" s="65" t="s">
        <v>522</v>
      </c>
      <c r="Q6" s="65"/>
      <c r="R6" s="65" t="s">
        <v>523</v>
      </c>
      <c r="S6" s="65"/>
      <c r="T6" s="65" t="n">
        <v>2012</v>
      </c>
      <c r="U6" s="65"/>
      <c r="V6" s="65" t="n">
        <v>2013</v>
      </c>
      <c r="W6" s="65"/>
      <c r="Y6" s="364"/>
      <c r="Z6" s="113" t="s">
        <v>522</v>
      </c>
      <c r="AA6" s="113" t="s">
        <v>523</v>
      </c>
      <c r="AB6" s="113" t="s">
        <v>524</v>
      </c>
    </row>
    <row r="7" customFormat="false" ht="15" hidden="false" customHeight="true" outlineLevel="0" collapsed="false">
      <c r="A7" s="32"/>
      <c r="B7" s="366" t="s">
        <v>55</v>
      </c>
      <c r="C7" s="366" t="s">
        <v>415</v>
      </c>
      <c r="D7" s="366" t="s">
        <v>55</v>
      </c>
      <c r="E7" s="366" t="s">
        <v>415</v>
      </c>
      <c r="F7" s="366" t="s">
        <v>55</v>
      </c>
      <c r="G7" s="366" t="s">
        <v>415</v>
      </c>
      <c r="H7" s="65" t="s">
        <v>55</v>
      </c>
      <c r="I7" s="65" t="s">
        <v>415</v>
      </c>
      <c r="J7" s="65" t="s">
        <v>55</v>
      </c>
      <c r="K7" s="65" t="s">
        <v>415</v>
      </c>
      <c r="L7" s="65" t="s">
        <v>55</v>
      </c>
      <c r="M7" s="65" t="s">
        <v>415</v>
      </c>
      <c r="O7" s="20" t="s">
        <v>49</v>
      </c>
      <c r="P7" s="65" t="s">
        <v>55</v>
      </c>
      <c r="Q7" s="65" t="s">
        <v>525</v>
      </c>
      <c r="R7" s="65" t="s">
        <v>55</v>
      </c>
      <c r="S7" s="65" t="s">
        <v>415</v>
      </c>
      <c r="T7" s="65" t="s">
        <v>55</v>
      </c>
      <c r="U7" s="65" t="s">
        <v>415</v>
      </c>
      <c r="V7" s="65" t="s">
        <v>55</v>
      </c>
      <c r="W7" s="65" t="s">
        <v>415</v>
      </c>
      <c r="Y7" s="25"/>
      <c r="Z7" s="25"/>
      <c r="AA7" s="25"/>
      <c r="AB7" s="25"/>
    </row>
    <row r="8" customFormat="false" ht="15" hidden="false" customHeight="false" outlineLevel="0" collapsed="false">
      <c r="A8" s="68" t="s">
        <v>115</v>
      </c>
      <c r="B8" s="116" t="s">
        <v>212</v>
      </c>
      <c r="C8" s="116" t="s">
        <v>212</v>
      </c>
      <c r="D8" s="116" t="s">
        <v>212</v>
      </c>
      <c r="E8" s="116" t="s">
        <v>212</v>
      </c>
      <c r="F8" s="116" t="s">
        <v>212</v>
      </c>
      <c r="G8" s="116" t="s">
        <v>212</v>
      </c>
      <c r="H8" s="116" t="n">
        <v>4104008</v>
      </c>
      <c r="I8" s="116" t="n">
        <v>2018485</v>
      </c>
      <c r="J8" s="116" t="s">
        <v>212</v>
      </c>
      <c r="K8" s="116" t="s">
        <v>212</v>
      </c>
      <c r="L8" s="116" t="s">
        <v>212</v>
      </c>
      <c r="M8" s="116" t="s">
        <v>212</v>
      </c>
      <c r="O8" s="33" t="s">
        <v>302</v>
      </c>
      <c r="P8" s="73" t="s">
        <v>212</v>
      </c>
      <c r="Q8" s="73" t="s">
        <v>212</v>
      </c>
      <c r="R8" s="73" t="n">
        <v>98.9819712346751</v>
      </c>
      <c r="S8" s="73" t="s">
        <v>212</v>
      </c>
      <c r="T8" s="73" t="s">
        <v>212</v>
      </c>
      <c r="U8" s="73" t="s">
        <v>212</v>
      </c>
      <c r="V8" s="73" t="s">
        <v>212</v>
      </c>
      <c r="W8" s="73" t="s">
        <v>212</v>
      </c>
      <c r="X8" s="159"/>
      <c r="Y8" s="33" t="s">
        <v>84</v>
      </c>
      <c r="Z8" s="372" t="n">
        <v>94.58763</v>
      </c>
      <c r="AA8" s="377" t="n">
        <v>100</v>
      </c>
      <c r="AB8" s="377" t="n">
        <v>100</v>
      </c>
    </row>
    <row r="9" customFormat="false" ht="15" hidden="false" customHeight="false" outlineLevel="0" collapsed="false">
      <c r="A9" s="68" t="s">
        <v>60</v>
      </c>
      <c r="B9" s="116" t="s">
        <v>212</v>
      </c>
      <c r="C9" s="116" t="s">
        <v>212</v>
      </c>
      <c r="D9" s="116" t="s">
        <v>212</v>
      </c>
      <c r="E9" s="116" t="s">
        <v>212</v>
      </c>
      <c r="F9" s="116" t="s">
        <v>212</v>
      </c>
      <c r="G9" s="116" t="s">
        <v>212</v>
      </c>
      <c r="H9" s="116" t="s">
        <v>212</v>
      </c>
      <c r="I9" s="116" t="s">
        <v>212</v>
      </c>
      <c r="J9" s="116" t="s">
        <v>212</v>
      </c>
      <c r="K9" s="116" t="s">
        <v>212</v>
      </c>
      <c r="L9" s="116" t="s">
        <v>212</v>
      </c>
      <c r="M9" s="116" t="s">
        <v>212</v>
      </c>
      <c r="O9" s="33" t="s">
        <v>60</v>
      </c>
      <c r="P9" s="436" t="s">
        <v>58</v>
      </c>
      <c r="Q9" s="436" t="s">
        <v>58</v>
      </c>
      <c r="R9" s="437" t="n">
        <v>89.43345</v>
      </c>
      <c r="S9" s="73"/>
      <c r="T9" s="436" t="s">
        <v>58</v>
      </c>
      <c r="U9" s="436" t="s">
        <v>58</v>
      </c>
      <c r="V9" s="436" t="s">
        <v>58</v>
      </c>
      <c r="W9" s="436" t="s">
        <v>58</v>
      </c>
      <c r="X9" s="159"/>
      <c r="Y9" s="33" t="s">
        <v>420</v>
      </c>
      <c r="Z9" s="377" t="n">
        <v>100</v>
      </c>
      <c r="AA9" s="377" t="n">
        <v>100</v>
      </c>
      <c r="AB9" s="377" t="n">
        <v>100</v>
      </c>
    </row>
    <row r="10" customFormat="false" ht="15" hidden="false" customHeight="false" outlineLevel="0" collapsed="false">
      <c r="A10" s="68" t="s">
        <v>292</v>
      </c>
      <c r="B10" s="116" t="s">
        <v>65</v>
      </c>
      <c r="C10" s="116" t="s">
        <v>65</v>
      </c>
      <c r="D10" s="116" t="n">
        <v>13635544</v>
      </c>
      <c r="E10" s="116" t="n">
        <v>6579661</v>
      </c>
      <c r="F10" s="116" t="s">
        <v>65</v>
      </c>
      <c r="G10" s="116" t="s">
        <v>65</v>
      </c>
      <c r="H10" s="116" t="s">
        <v>65</v>
      </c>
      <c r="I10" s="116" t="s">
        <v>65</v>
      </c>
      <c r="J10" s="116" t="n">
        <v>15510253</v>
      </c>
      <c r="K10" s="116" t="n">
        <v>7490618</v>
      </c>
      <c r="L10" s="116" t="s">
        <v>65</v>
      </c>
      <c r="M10" s="116" t="s">
        <v>65</v>
      </c>
      <c r="N10" s="99"/>
      <c r="O10" s="33" t="s">
        <v>298</v>
      </c>
      <c r="P10" s="436"/>
      <c r="Q10" s="436"/>
      <c r="R10" s="73" t="s">
        <v>65</v>
      </c>
      <c r="S10" s="73" t="s">
        <v>65</v>
      </c>
      <c r="T10" s="73" t="n">
        <v>87.913098516188</v>
      </c>
      <c r="U10" s="73" t="n">
        <v>87.8386936832181</v>
      </c>
      <c r="V10" s="73" t="s">
        <v>65</v>
      </c>
      <c r="W10" s="73" t="s">
        <v>65</v>
      </c>
      <c r="X10" s="159"/>
      <c r="Y10" s="33" t="s">
        <v>416</v>
      </c>
      <c r="Z10" s="372" t="n">
        <v>99.3455</v>
      </c>
      <c r="AA10" s="34" t="n">
        <v>99.2597874150679</v>
      </c>
      <c r="AB10" s="34" t="n">
        <v>99.3891542675655</v>
      </c>
    </row>
    <row r="11" customFormat="false" ht="15" hidden="false" customHeight="false" outlineLevel="0" collapsed="false">
      <c r="A11" s="68" t="s">
        <v>214</v>
      </c>
      <c r="B11" s="116" t="n">
        <v>1422923</v>
      </c>
      <c r="C11" s="116" t="n">
        <v>698809</v>
      </c>
      <c r="D11" s="116" t="n">
        <v>1376644</v>
      </c>
      <c r="E11" s="116" t="n">
        <v>675733</v>
      </c>
      <c r="F11" s="116" t="s">
        <v>65</v>
      </c>
      <c r="G11" s="116" t="s">
        <v>65</v>
      </c>
      <c r="H11" s="116" t="n">
        <v>1507173</v>
      </c>
      <c r="I11" s="116" t="n">
        <v>739939</v>
      </c>
      <c r="J11" s="116" t="n">
        <v>1499452</v>
      </c>
      <c r="K11" s="116" t="n">
        <v>736094</v>
      </c>
      <c r="L11" s="116" t="s">
        <v>65</v>
      </c>
      <c r="M11" s="116" t="s">
        <v>65</v>
      </c>
      <c r="N11" s="99"/>
      <c r="O11" s="33" t="s">
        <v>75</v>
      </c>
      <c r="P11" s="437" t="n">
        <v>95.39679</v>
      </c>
      <c r="Q11" s="437" t="n">
        <v>94.90837</v>
      </c>
      <c r="R11" s="73" t="n">
        <v>94.410064405347</v>
      </c>
      <c r="S11" s="73" t="n">
        <v>94.4414336857498</v>
      </c>
      <c r="T11" s="73" t="n">
        <v>91.8098078498011</v>
      </c>
      <c r="U11" s="73" t="n">
        <v>91.7998244789388</v>
      </c>
      <c r="V11" s="73" t="n">
        <v>92.0467614162151</v>
      </c>
      <c r="W11" s="73" t="n">
        <v>92.0402739961126</v>
      </c>
      <c r="X11" s="159"/>
      <c r="Y11" s="33" t="s">
        <v>526</v>
      </c>
      <c r="Z11" s="438" t="n">
        <v>100</v>
      </c>
      <c r="AA11" s="34" t="n">
        <v>97.5066404997408</v>
      </c>
      <c r="AB11" s="34" t="n">
        <v>97.2043089001089</v>
      </c>
    </row>
    <row r="12" customFormat="false" ht="15" hidden="false" customHeight="false" outlineLevel="0" collapsed="false">
      <c r="A12" s="68" t="s">
        <v>293</v>
      </c>
      <c r="B12" s="381" t="n">
        <v>3881822</v>
      </c>
      <c r="C12" s="381" t="n">
        <v>1889493</v>
      </c>
      <c r="D12" s="378" t="n">
        <v>3721656</v>
      </c>
      <c r="E12" s="381" t="n">
        <v>1814641</v>
      </c>
      <c r="F12" s="116" t="s">
        <v>65</v>
      </c>
      <c r="G12" s="116" t="s">
        <v>65</v>
      </c>
      <c r="H12" s="378" t="n">
        <v>4329509</v>
      </c>
      <c r="I12" s="378" t="n">
        <v>2119358</v>
      </c>
      <c r="J12" s="378" t="n">
        <v>4272695</v>
      </c>
      <c r="K12" s="378" t="n">
        <v>2089678</v>
      </c>
      <c r="L12" s="378" t="n">
        <v>4272489</v>
      </c>
      <c r="M12" s="378" t="n">
        <v>2089462</v>
      </c>
      <c r="N12" s="99"/>
      <c r="O12" s="33" t="s">
        <v>69</v>
      </c>
      <c r="P12" s="437" t="n">
        <v>93.31758</v>
      </c>
      <c r="Q12" s="437" t="n">
        <v>93.37861</v>
      </c>
      <c r="R12" s="73" t="n">
        <v>89.6596357693217</v>
      </c>
      <c r="S12" s="73" t="n">
        <v>89.154026832654</v>
      </c>
      <c r="T12" s="73" t="n">
        <v>87.1032451415325</v>
      </c>
      <c r="U12" s="73" t="n">
        <v>86.8383071458856</v>
      </c>
      <c r="V12" s="73" t="s">
        <v>65</v>
      </c>
      <c r="W12" s="73" t="s">
        <v>65</v>
      </c>
      <c r="X12" s="159"/>
      <c r="Y12" s="33" t="s">
        <v>82</v>
      </c>
      <c r="Z12" s="372" t="n">
        <v>96.08125</v>
      </c>
      <c r="AA12" s="34" t="n">
        <v>90.9393338082155</v>
      </c>
      <c r="AB12" s="34" t="n">
        <v>96</v>
      </c>
    </row>
    <row r="13" customFormat="false" ht="15" hidden="false" customHeight="false" outlineLevel="0" collapsed="false">
      <c r="A13" s="68" t="s">
        <v>70</v>
      </c>
      <c r="B13" s="381" t="n">
        <v>413126</v>
      </c>
      <c r="C13" s="381" t="n">
        <v>204621</v>
      </c>
      <c r="D13" s="378" t="n">
        <v>398401</v>
      </c>
      <c r="E13" s="378" t="n">
        <v>197096</v>
      </c>
      <c r="F13" s="378" t="n">
        <v>398797.848229742</v>
      </c>
      <c r="G13" s="378" t="n">
        <v>195940.352782734</v>
      </c>
      <c r="H13" s="381" t="n">
        <v>459012</v>
      </c>
      <c r="I13" s="381" t="n">
        <v>223406</v>
      </c>
      <c r="J13" s="378" t="n">
        <v>445137.891755538</v>
      </c>
      <c r="K13" s="378" t="n">
        <v>216760.542845496</v>
      </c>
      <c r="L13" s="378" t="n">
        <v>438862.214096321</v>
      </c>
      <c r="M13" s="378" t="n">
        <v>213485.270956813</v>
      </c>
      <c r="N13" s="99"/>
      <c r="O13" s="33" t="s">
        <v>70</v>
      </c>
      <c r="P13" s="437" t="s">
        <v>212</v>
      </c>
      <c r="Q13" s="436"/>
      <c r="R13" s="73" t="n">
        <v>90.0033114602668</v>
      </c>
      <c r="S13" s="73" t="n">
        <v>91.5915418565303</v>
      </c>
      <c r="T13" s="73" t="n">
        <v>89.5005811409995</v>
      </c>
      <c r="U13" s="73" t="n">
        <v>90.9279878213294</v>
      </c>
      <c r="V13" s="73" t="n">
        <v>90.8708554576573</v>
      </c>
      <c r="W13" s="73" t="n">
        <v>91.7816727611017</v>
      </c>
      <c r="X13" s="159"/>
      <c r="Y13" s="33" t="s">
        <v>527</v>
      </c>
      <c r="Z13" s="377" t="n">
        <v>94.7</v>
      </c>
      <c r="AA13" s="377" t="n">
        <v>95.2</v>
      </c>
      <c r="AB13" s="377" t="n">
        <v>95.3</v>
      </c>
    </row>
    <row r="14" customFormat="false" ht="15" hidden="false" customHeight="false" outlineLevel="0" collapsed="false">
      <c r="A14" s="68" t="s">
        <v>72</v>
      </c>
      <c r="B14" s="378" t="n">
        <v>828313</v>
      </c>
      <c r="C14" s="378" t="n">
        <v>401850</v>
      </c>
      <c r="D14" s="378" t="n">
        <v>779206</v>
      </c>
      <c r="E14" s="378" t="n">
        <v>378430</v>
      </c>
      <c r="F14" s="116" t="s">
        <v>212</v>
      </c>
      <c r="G14" s="116" t="s">
        <v>212</v>
      </c>
      <c r="H14" s="378" t="n">
        <v>834490</v>
      </c>
      <c r="I14" s="378" t="n">
        <v>405134</v>
      </c>
      <c r="J14" s="378" t="n">
        <v>783995</v>
      </c>
      <c r="K14" s="378" t="n">
        <v>380226</v>
      </c>
      <c r="L14" s="116" t="s">
        <v>212</v>
      </c>
      <c r="M14" s="116" t="s">
        <v>212</v>
      </c>
      <c r="N14" s="99"/>
      <c r="O14" s="33" t="s">
        <v>72</v>
      </c>
      <c r="P14" s="437" t="n">
        <v>99.3455</v>
      </c>
      <c r="Q14" s="437" t="n">
        <v>98.94036</v>
      </c>
      <c r="R14" s="73" t="n">
        <v>99.2597874150679</v>
      </c>
      <c r="S14" s="73" t="n">
        <v>99.1894039996643</v>
      </c>
      <c r="T14" s="73" t="n">
        <v>99.3891542675655</v>
      </c>
      <c r="U14" s="73" t="n">
        <v>99.5276493453893</v>
      </c>
      <c r="V14" s="73" t="s">
        <v>212</v>
      </c>
      <c r="W14" s="73" t="s">
        <v>212</v>
      </c>
      <c r="X14" s="159"/>
      <c r="Y14" s="33" t="s">
        <v>428</v>
      </c>
      <c r="Z14" s="372" t="n">
        <v>92.07168</v>
      </c>
      <c r="AA14" s="372" t="n">
        <v>94.63572</v>
      </c>
      <c r="AB14" s="372" t="n">
        <v>94</v>
      </c>
    </row>
    <row r="15" customFormat="false" ht="15" hidden="false" customHeight="false" outlineLevel="0" collapsed="false">
      <c r="A15" s="68" t="s">
        <v>71</v>
      </c>
      <c r="B15" s="116" t="s">
        <v>212</v>
      </c>
      <c r="C15" s="116" t="s">
        <v>212</v>
      </c>
      <c r="D15" s="116" t="s">
        <v>212</v>
      </c>
      <c r="E15" s="116" t="s">
        <v>212</v>
      </c>
      <c r="F15" s="116" t="s">
        <v>212</v>
      </c>
      <c r="G15" s="116" t="s">
        <v>212</v>
      </c>
      <c r="H15" s="116" t="s">
        <v>212</v>
      </c>
      <c r="I15" s="116" t="s">
        <v>212</v>
      </c>
      <c r="J15" s="116" t="s">
        <v>212</v>
      </c>
      <c r="K15" s="116" t="s">
        <v>212</v>
      </c>
      <c r="L15" s="116" t="s">
        <v>212</v>
      </c>
      <c r="M15" s="116" t="s">
        <v>212</v>
      </c>
      <c r="N15" s="99"/>
      <c r="O15" s="33" t="s">
        <v>71</v>
      </c>
      <c r="P15" s="73" t="s">
        <v>212</v>
      </c>
      <c r="Q15" s="73" t="s">
        <v>212</v>
      </c>
      <c r="R15" s="73" t="s">
        <v>212</v>
      </c>
      <c r="S15" s="73" t="s">
        <v>212</v>
      </c>
      <c r="T15" s="73" t="s">
        <v>212</v>
      </c>
      <c r="U15" s="73" t="s">
        <v>212</v>
      </c>
      <c r="V15" s="73" t="s">
        <v>212</v>
      </c>
      <c r="W15" s="73" t="s">
        <v>212</v>
      </c>
      <c r="X15" s="159"/>
      <c r="Y15" s="33" t="s">
        <v>528</v>
      </c>
      <c r="Z15" s="372" t="n">
        <v>97.63844</v>
      </c>
      <c r="AA15" s="372" t="n">
        <v>97.37346</v>
      </c>
      <c r="AB15" s="377" t="n">
        <v>92.9</v>
      </c>
    </row>
    <row r="16" customFormat="false" ht="15" hidden="false" customHeight="false" outlineLevel="0" collapsed="false">
      <c r="A16" s="68" t="s">
        <v>529</v>
      </c>
      <c r="B16" s="116" t="n">
        <v>771948</v>
      </c>
      <c r="C16" s="116" t="n">
        <v>377679</v>
      </c>
      <c r="D16" s="116" t="n">
        <v>712586</v>
      </c>
      <c r="E16" s="116" t="n">
        <v>348650</v>
      </c>
      <c r="F16" s="116" t="n">
        <v>675422</v>
      </c>
      <c r="G16" s="116" t="n">
        <v>330919</v>
      </c>
      <c r="H16" s="116" t="n">
        <v>814130</v>
      </c>
      <c r="I16" s="116" t="n">
        <v>398056</v>
      </c>
      <c r="J16" s="116" t="n">
        <v>765750</v>
      </c>
      <c r="K16" s="116" t="n">
        <v>374309</v>
      </c>
      <c r="L16" s="116" t="n">
        <v>740842</v>
      </c>
      <c r="M16" s="116" t="n">
        <v>362005</v>
      </c>
      <c r="N16" s="99"/>
      <c r="O16" s="33" t="s">
        <v>162</v>
      </c>
      <c r="P16" s="437" t="n">
        <v>93.96387</v>
      </c>
      <c r="Q16" s="437" t="n">
        <v>94.57357</v>
      </c>
      <c r="R16" s="73" t="n">
        <v>94.8187635881248</v>
      </c>
      <c r="S16" s="73" t="n">
        <v>94.8808710332215</v>
      </c>
      <c r="T16" s="73" t="n">
        <v>93.0572641201437</v>
      </c>
      <c r="U16" s="73" t="n">
        <v>93.1449684618858</v>
      </c>
      <c r="V16" s="73" t="n">
        <v>91.1695071283756</v>
      </c>
      <c r="W16" s="73" t="n">
        <v>91.412825789699</v>
      </c>
      <c r="X16" s="159"/>
      <c r="Y16" s="33" t="s">
        <v>124</v>
      </c>
      <c r="Z16" s="372" t="n">
        <v>95.416</v>
      </c>
      <c r="AA16" s="372" t="n">
        <v>93.20218</v>
      </c>
      <c r="AB16" s="372" t="n">
        <v>92</v>
      </c>
    </row>
    <row r="17" customFormat="false" ht="15" hidden="false" customHeight="false" outlineLevel="0" collapsed="false">
      <c r="A17" s="68" t="s">
        <v>530</v>
      </c>
      <c r="B17" s="378" t="n">
        <v>2625975</v>
      </c>
      <c r="C17" s="378" t="n">
        <v>1279408</v>
      </c>
      <c r="D17" s="378" t="n">
        <v>2724942</v>
      </c>
      <c r="E17" s="378" t="n">
        <v>1326886</v>
      </c>
      <c r="F17" s="378" t="s">
        <v>429</v>
      </c>
      <c r="G17" s="378" t="s">
        <v>429</v>
      </c>
      <c r="H17" s="378" t="n">
        <v>2688425</v>
      </c>
      <c r="I17" s="378" t="n">
        <v>1306591</v>
      </c>
      <c r="J17" s="378" t="n">
        <v>2803314</v>
      </c>
      <c r="K17" s="378" t="n">
        <v>1361599</v>
      </c>
      <c r="L17" s="378" t="n">
        <v>2846199</v>
      </c>
      <c r="M17" s="378" t="n">
        <v>1382600</v>
      </c>
      <c r="N17" s="99"/>
      <c r="O17" s="33" t="s">
        <v>157</v>
      </c>
      <c r="P17" s="436" t="n">
        <v>100</v>
      </c>
      <c r="Q17" s="436"/>
      <c r="R17" s="73" t="n">
        <v>97.5066404997408</v>
      </c>
      <c r="S17" s="73" t="n">
        <v>97.9195478921866</v>
      </c>
      <c r="T17" s="73" t="n">
        <v>97.2043089001089</v>
      </c>
      <c r="U17" s="73" t="n">
        <v>97.4505709830868</v>
      </c>
      <c r="V17" s="73" t="s">
        <v>58</v>
      </c>
      <c r="W17" s="73" t="s">
        <v>58</v>
      </c>
      <c r="X17" s="159"/>
      <c r="Y17" s="33" t="s">
        <v>159</v>
      </c>
      <c r="Z17" s="372" t="n">
        <v>95.39679</v>
      </c>
      <c r="AA17" s="34" t="n">
        <v>94.410064405347</v>
      </c>
      <c r="AB17" s="34" t="n">
        <v>91.8098078498011</v>
      </c>
    </row>
    <row r="18" customFormat="false" ht="15" hidden="false" customHeight="false" outlineLevel="0" collapsed="false">
      <c r="A18" s="68" t="s">
        <v>531</v>
      </c>
      <c r="B18" s="116" t="n">
        <v>2187553</v>
      </c>
      <c r="C18" s="116" t="n">
        <v>1073935</v>
      </c>
      <c r="D18" s="116" t="n">
        <v>2110230</v>
      </c>
      <c r="E18" s="116" t="n">
        <v>1035457</v>
      </c>
      <c r="F18" s="116" t="n">
        <v>2060096</v>
      </c>
      <c r="G18" s="116" t="n">
        <v>1009625</v>
      </c>
      <c r="H18" s="116" t="n">
        <v>2283326</v>
      </c>
      <c r="I18" s="116" t="n">
        <v>1128336</v>
      </c>
      <c r="J18" s="116" t="n">
        <v>2368090</v>
      </c>
      <c r="K18" s="116" t="n">
        <v>1169081</v>
      </c>
      <c r="L18" s="116" t="n">
        <v>2412325</v>
      </c>
      <c r="M18" s="116" t="n">
        <v>1190304</v>
      </c>
      <c r="N18" s="99"/>
      <c r="O18" s="33" t="s">
        <v>81</v>
      </c>
      <c r="P18" s="437" t="n">
        <v>97.01915</v>
      </c>
      <c r="Q18" s="437" t="n">
        <v>95.47339</v>
      </c>
      <c r="R18" s="73" t="n">
        <v>95.8055485725648</v>
      </c>
      <c r="S18" s="73" t="n">
        <v>95.178652458133</v>
      </c>
      <c r="T18" s="73" t="n">
        <v>89.1110557453475</v>
      </c>
      <c r="U18" s="73" t="n">
        <v>88.5701675076406</v>
      </c>
      <c r="V18" s="73" t="n">
        <v>85.3987750406765</v>
      </c>
      <c r="W18" s="73" t="n">
        <v>84.8207684759524</v>
      </c>
      <c r="X18" s="159"/>
      <c r="Y18" s="33" t="s">
        <v>162</v>
      </c>
      <c r="Z18" s="372" t="n">
        <v>93.96387</v>
      </c>
      <c r="AA18" s="34" t="n">
        <v>94.8187635881248</v>
      </c>
      <c r="AB18" s="34" t="n">
        <v>91</v>
      </c>
    </row>
    <row r="19" customFormat="false" ht="15" hidden="false" customHeight="false" outlineLevel="0" collapsed="false">
      <c r="A19" s="68" t="s">
        <v>82</v>
      </c>
      <c r="B19" s="378" t="n">
        <v>1072393</v>
      </c>
      <c r="C19" s="378" t="n">
        <v>531860</v>
      </c>
      <c r="D19" s="378" t="n">
        <v>1045163</v>
      </c>
      <c r="E19" s="378" t="n">
        <v>516248</v>
      </c>
      <c r="F19" s="378" t="n">
        <v>999523</v>
      </c>
      <c r="G19" s="378" t="n">
        <v>493399</v>
      </c>
      <c r="H19" s="378" t="n">
        <v>1179240</v>
      </c>
      <c r="I19" s="378" t="n">
        <v>584208</v>
      </c>
      <c r="J19" s="378" t="n">
        <v>1056848</v>
      </c>
      <c r="K19" s="378" t="n">
        <v>521620</v>
      </c>
      <c r="L19" s="378" t="n">
        <v>1036512</v>
      </c>
      <c r="M19" s="378" t="n">
        <v>511058</v>
      </c>
      <c r="N19" s="99"/>
      <c r="O19" s="33" t="s">
        <v>82</v>
      </c>
      <c r="P19" s="437" t="n">
        <v>96.08125</v>
      </c>
      <c r="Q19" s="437" t="n">
        <v>97.06765</v>
      </c>
      <c r="R19" s="73" t="n">
        <v>90.9393338082155</v>
      </c>
      <c r="S19" s="73" t="n">
        <v>91.0394927833922</v>
      </c>
      <c r="T19" s="73" t="n">
        <v>98.8943537765128</v>
      </c>
      <c r="U19" s="73" t="n">
        <v>98.9701315133622</v>
      </c>
      <c r="V19" s="73" t="n">
        <v>96.431396838628</v>
      </c>
      <c r="W19" s="73" t="n">
        <v>96.5446192017345</v>
      </c>
      <c r="X19" s="159"/>
      <c r="Y19" s="33" t="s">
        <v>85</v>
      </c>
      <c r="Z19" s="372" t="n">
        <v>93.74155</v>
      </c>
      <c r="AA19" s="34" t="n">
        <v>93.2142861656003</v>
      </c>
      <c r="AB19" s="34" t="n">
        <v>91</v>
      </c>
    </row>
    <row r="20" customFormat="false" ht="15" hidden="false" customHeight="false" outlineLevel="0" collapsed="false">
      <c r="A20" s="68" t="s">
        <v>84</v>
      </c>
      <c r="B20" s="439" t="n">
        <v>13647134</v>
      </c>
      <c r="C20" s="439" t="n">
        <v>6720734</v>
      </c>
      <c r="D20" s="439" t="n">
        <v>13721183</v>
      </c>
      <c r="E20" s="439" t="n">
        <v>6758431</v>
      </c>
      <c r="F20" s="439" t="n">
        <v>13598435</v>
      </c>
      <c r="G20" s="439" t="n">
        <v>6695273</v>
      </c>
      <c r="H20" s="439" t="n">
        <v>12908827</v>
      </c>
      <c r="I20" s="439" t="n">
        <v>6317695</v>
      </c>
      <c r="J20" s="439" t="n">
        <v>13563881</v>
      </c>
      <c r="K20" s="439" t="n">
        <v>6642135</v>
      </c>
      <c r="L20" s="439" t="n">
        <v>13529200</v>
      </c>
      <c r="M20" s="439" t="n">
        <v>6621437</v>
      </c>
      <c r="N20" s="99"/>
      <c r="O20" s="33" t="s">
        <v>84</v>
      </c>
      <c r="P20" s="437" t="n">
        <v>94.58763</v>
      </c>
      <c r="Q20" s="437" t="n">
        <v>95.29561</v>
      </c>
      <c r="R20" s="91" t="n">
        <v>100</v>
      </c>
      <c r="S20" s="91" t="n">
        <v>100</v>
      </c>
      <c r="T20" s="91" t="n">
        <v>100</v>
      </c>
      <c r="U20" s="91" t="n">
        <v>100</v>
      </c>
      <c r="V20" s="91" t="n">
        <v>100</v>
      </c>
      <c r="W20" s="91" t="n">
        <v>100</v>
      </c>
      <c r="X20" s="159"/>
      <c r="Y20" s="33" t="s">
        <v>70</v>
      </c>
      <c r="Z20" s="380"/>
      <c r="AA20" s="34" t="n">
        <v>90.0033114602668</v>
      </c>
      <c r="AB20" s="34" t="n">
        <v>91</v>
      </c>
    </row>
    <row r="21" customFormat="false" ht="15" hidden="false" customHeight="false" outlineLevel="0" collapsed="false">
      <c r="A21" s="68" t="s">
        <v>85</v>
      </c>
      <c r="B21" s="116" t="n">
        <v>737641</v>
      </c>
      <c r="C21" s="116" t="n">
        <v>363846</v>
      </c>
      <c r="D21" s="116" t="n">
        <v>727467</v>
      </c>
      <c r="E21" s="116" t="n">
        <v>357155</v>
      </c>
      <c r="F21" s="116" t="n">
        <v>719113</v>
      </c>
      <c r="G21" s="116" t="n">
        <v>353050</v>
      </c>
      <c r="H21" s="116" t="n">
        <v>791339</v>
      </c>
      <c r="I21" s="116" t="n">
        <v>387623</v>
      </c>
      <c r="J21" s="116" t="n">
        <v>787395</v>
      </c>
      <c r="K21" s="116" t="n">
        <v>385872</v>
      </c>
      <c r="L21" s="116" t="n">
        <v>788212</v>
      </c>
      <c r="M21" s="116" t="n">
        <v>386404</v>
      </c>
      <c r="N21" s="99"/>
      <c r="O21" s="33" t="s">
        <v>85</v>
      </c>
      <c r="P21" s="437" t="n">
        <v>93.74155</v>
      </c>
      <c r="Q21" s="437" t="n">
        <v>94.126</v>
      </c>
      <c r="R21" s="73" t="n">
        <v>93.2142861656003</v>
      </c>
      <c r="S21" s="73" t="n">
        <v>93.8659470671245</v>
      </c>
      <c r="T21" s="73" t="n">
        <v>92</v>
      </c>
      <c r="U21" s="73" t="n">
        <v>93</v>
      </c>
      <c r="V21" s="73" t="n">
        <v>91.2334498840414</v>
      </c>
      <c r="W21" s="73" t="n">
        <v>91.3681017794847</v>
      </c>
      <c r="X21" s="159"/>
      <c r="Y21" s="33" t="s">
        <v>435</v>
      </c>
      <c r="Z21" s="372" t="n">
        <v>84.68153</v>
      </c>
      <c r="AA21" s="34" t="n">
        <v>90.7761218878537</v>
      </c>
      <c r="AB21" s="34" t="n">
        <v>89</v>
      </c>
    </row>
    <row r="22" customFormat="false" ht="15" hidden="false" customHeight="false" outlineLevel="0" collapsed="false">
      <c r="A22" s="68" t="s">
        <v>86</v>
      </c>
      <c r="B22" s="116" t="s">
        <v>212</v>
      </c>
      <c r="C22" s="116" t="s">
        <v>212</v>
      </c>
      <c r="D22" s="116" t="s">
        <v>212</v>
      </c>
      <c r="E22" s="116" t="s">
        <v>212</v>
      </c>
      <c r="F22" s="116" t="n">
        <v>397307</v>
      </c>
      <c r="G22" s="116" t="n">
        <v>194730</v>
      </c>
      <c r="H22" s="116" t="n">
        <v>424920</v>
      </c>
      <c r="I22" s="116" t="n">
        <v>208086</v>
      </c>
      <c r="J22" s="116" t="n">
        <v>430025</v>
      </c>
      <c r="K22" s="116" t="n">
        <v>210562</v>
      </c>
      <c r="L22" s="116" t="n">
        <v>431721</v>
      </c>
      <c r="M22" s="116" t="n">
        <v>211377</v>
      </c>
      <c r="N22" s="99"/>
      <c r="O22" s="33" t="s">
        <v>124</v>
      </c>
      <c r="P22" s="437" t="n">
        <v>95.416</v>
      </c>
      <c r="Q22" s="437" t="n">
        <v>94.87753</v>
      </c>
      <c r="R22" s="437" t="n">
        <v>93.20218</v>
      </c>
      <c r="S22" s="437" t="n">
        <v>92.91176</v>
      </c>
      <c r="T22" s="437" t="n">
        <v>92</v>
      </c>
      <c r="U22" s="437" t="n">
        <v>92</v>
      </c>
      <c r="V22" s="73" t="n">
        <v>92.0286481315479</v>
      </c>
      <c r="W22" s="73" t="n">
        <v>92.1244979349693</v>
      </c>
      <c r="X22" s="159"/>
      <c r="Y22" s="33" t="s">
        <v>417</v>
      </c>
      <c r="Z22" s="440"/>
      <c r="AA22" s="34"/>
      <c r="AB22" s="34" t="n">
        <v>87.913098516188</v>
      </c>
      <c r="AD22" s="441"/>
    </row>
    <row r="23" customFormat="false" ht="15" hidden="false" customHeight="false" outlineLevel="0" collapsed="false">
      <c r="A23" s="68" t="s">
        <v>74</v>
      </c>
      <c r="B23" s="116" t="n">
        <v>716838.999999999</v>
      </c>
      <c r="C23" s="116" t="n">
        <v>351057.999999997</v>
      </c>
      <c r="D23" s="116" t="n">
        <v>696422</v>
      </c>
      <c r="E23" s="116" t="n">
        <v>341127</v>
      </c>
      <c r="F23" s="116" t="s">
        <v>65</v>
      </c>
      <c r="G23" s="116" t="s">
        <v>65</v>
      </c>
      <c r="H23" s="116" t="n">
        <v>862285.272</v>
      </c>
      <c r="I23" s="116" t="n">
        <v>423443.192</v>
      </c>
      <c r="J23" s="116" t="n">
        <v>869242.1152</v>
      </c>
      <c r="K23" s="116" t="n">
        <v>426778.986496</v>
      </c>
      <c r="L23" s="116" t="s">
        <v>65</v>
      </c>
      <c r="M23" s="116" t="s">
        <v>65</v>
      </c>
      <c r="N23" s="99"/>
      <c r="O23" s="33" t="s">
        <v>74</v>
      </c>
      <c r="P23" s="437" t="n">
        <v>88.04716</v>
      </c>
      <c r="Q23" s="437" t="n">
        <v>88.02936</v>
      </c>
      <c r="R23" s="73" t="n">
        <v>83.1324647743721</v>
      </c>
      <c r="S23" s="73" t="n">
        <v>82.9055719001848</v>
      </c>
      <c r="T23" s="73" t="n">
        <v>80.118299357799</v>
      </c>
      <c r="U23" s="73" t="n">
        <v>79.9305989268048</v>
      </c>
      <c r="V23" s="442" t="s">
        <v>65</v>
      </c>
      <c r="W23" s="442" t="s">
        <v>65</v>
      </c>
      <c r="X23" s="159"/>
      <c r="Y23" s="33" t="s">
        <v>532</v>
      </c>
      <c r="Z23" s="372" t="n">
        <v>93.31758</v>
      </c>
      <c r="AA23" s="34" t="n">
        <v>89.6596357693217</v>
      </c>
      <c r="AB23" s="34" t="n">
        <v>87.1032451415325</v>
      </c>
    </row>
    <row r="24" customFormat="false" ht="15" hidden="false" customHeight="false" outlineLevel="0" collapsed="false">
      <c r="A24" s="68" t="s">
        <v>160</v>
      </c>
      <c r="B24" s="116" t="s">
        <v>212</v>
      </c>
      <c r="C24" s="116" t="s">
        <v>212</v>
      </c>
      <c r="D24" s="116" t="s">
        <v>212</v>
      </c>
      <c r="E24" s="116" t="s">
        <v>212</v>
      </c>
      <c r="F24" s="116" t="s">
        <v>212</v>
      </c>
      <c r="G24" s="116" t="s">
        <v>212</v>
      </c>
      <c r="H24" s="116" t="s">
        <v>212</v>
      </c>
      <c r="I24" s="116" t="s">
        <v>212</v>
      </c>
      <c r="J24" s="116" t="s">
        <v>212</v>
      </c>
      <c r="K24" s="116" t="s">
        <v>212</v>
      </c>
      <c r="L24" s="116" t="s">
        <v>212</v>
      </c>
      <c r="M24" s="116" t="s">
        <v>212</v>
      </c>
      <c r="O24" s="33" t="s">
        <v>63</v>
      </c>
      <c r="P24" s="437" t="n">
        <v>97.63844</v>
      </c>
      <c r="Q24" s="437" t="n">
        <v>97.89613</v>
      </c>
      <c r="R24" s="437" t="n">
        <v>97.37346</v>
      </c>
      <c r="S24" s="437" t="n">
        <v>97.68574</v>
      </c>
      <c r="T24" s="91" t="n">
        <v>92.9</v>
      </c>
      <c r="U24" s="91" t="n">
        <v>93</v>
      </c>
      <c r="V24" s="91" t="s">
        <v>65</v>
      </c>
      <c r="W24" s="91" t="s">
        <v>65</v>
      </c>
      <c r="X24" s="159"/>
      <c r="Y24" s="33" t="s">
        <v>533</v>
      </c>
      <c r="Z24" s="372" t="n">
        <v>97.01915</v>
      </c>
      <c r="AA24" s="377" t="n">
        <v>96</v>
      </c>
      <c r="AB24" s="34" t="n">
        <v>85</v>
      </c>
    </row>
    <row r="25" customFormat="false" ht="15" hidden="false" customHeight="false" outlineLevel="0" collapsed="false">
      <c r="A25" s="68" t="s">
        <v>272</v>
      </c>
      <c r="B25" s="116" t="s">
        <v>212</v>
      </c>
      <c r="C25" s="116" t="s">
        <v>212</v>
      </c>
      <c r="D25" s="116" t="s">
        <v>212</v>
      </c>
      <c r="E25" s="116" t="s">
        <v>212</v>
      </c>
      <c r="F25" s="116" t="s">
        <v>212</v>
      </c>
      <c r="G25" s="116" t="s">
        <v>212</v>
      </c>
      <c r="H25" s="116" t="s">
        <v>212</v>
      </c>
      <c r="I25" s="116" t="s">
        <v>212</v>
      </c>
      <c r="J25" s="116" t="s">
        <v>212</v>
      </c>
      <c r="K25" s="116" t="s">
        <v>212</v>
      </c>
      <c r="L25" s="116" t="s">
        <v>212</v>
      </c>
      <c r="M25" s="116" t="s">
        <v>212</v>
      </c>
      <c r="O25" s="33" t="s">
        <v>272</v>
      </c>
      <c r="P25" s="377" t="n">
        <v>100</v>
      </c>
      <c r="Q25" s="377" t="n">
        <v>100</v>
      </c>
      <c r="R25" s="377" t="n">
        <v>100</v>
      </c>
      <c r="S25" s="377" t="n">
        <v>100</v>
      </c>
      <c r="T25" s="377" t="n">
        <v>100</v>
      </c>
      <c r="U25" s="377" t="n">
        <v>100</v>
      </c>
      <c r="V25" s="91" t="s">
        <v>65</v>
      </c>
      <c r="W25" s="91" t="s">
        <v>65</v>
      </c>
      <c r="X25" s="159"/>
      <c r="Y25" s="33" t="s">
        <v>534</v>
      </c>
      <c r="Z25" s="372" t="n">
        <v>88.04716</v>
      </c>
      <c r="AA25" s="34" t="n">
        <v>83.1324647743721</v>
      </c>
      <c r="AB25" s="34" t="n">
        <v>80.118299357799</v>
      </c>
    </row>
    <row r="26" customFormat="false" ht="15" hidden="false" customHeight="false" outlineLevel="0" collapsed="false">
      <c r="A26" s="68" t="s">
        <v>535</v>
      </c>
      <c r="B26" s="116" t="s">
        <v>212</v>
      </c>
      <c r="C26" s="116" t="s">
        <v>212</v>
      </c>
      <c r="D26" s="116" t="s">
        <v>212</v>
      </c>
      <c r="E26" s="116" t="s">
        <v>212</v>
      </c>
      <c r="F26" s="116" t="s">
        <v>212</v>
      </c>
      <c r="G26" s="116" t="s">
        <v>212</v>
      </c>
      <c r="H26" s="116" t="s">
        <v>212</v>
      </c>
      <c r="I26" s="116" t="s">
        <v>212</v>
      </c>
      <c r="J26" s="116" t="s">
        <v>212</v>
      </c>
      <c r="K26" s="116" t="s">
        <v>212</v>
      </c>
      <c r="L26" s="116" t="s">
        <v>212</v>
      </c>
      <c r="M26" s="116" t="s">
        <v>212</v>
      </c>
      <c r="O26" s="33" t="s">
        <v>435</v>
      </c>
      <c r="P26" s="437" t="n">
        <v>84.68153</v>
      </c>
      <c r="Q26" s="437" t="n">
        <v>85.47785</v>
      </c>
      <c r="R26" s="73" t="n">
        <v>90.7761218878537</v>
      </c>
      <c r="S26" s="73" t="n">
        <v>87.6202475287614</v>
      </c>
      <c r="T26" s="73" t="n">
        <v>90.5727333228861</v>
      </c>
      <c r="U26" s="73" t="n">
        <v>88.6770066543475</v>
      </c>
      <c r="V26" s="73" t="n">
        <v>89.1950368430773</v>
      </c>
      <c r="W26" s="73" t="n">
        <v>87.568755244386</v>
      </c>
      <c r="X26" s="159"/>
      <c r="Y26" s="33" t="s">
        <v>423</v>
      </c>
      <c r="Z26" s="440"/>
      <c r="AA26" s="372" t="n">
        <v>62.8</v>
      </c>
      <c r="AB26" s="34" t="n">
        <v>64.9</v>
      </c>
    </row>
    <row r="27" customFormat="false" ht="15" hidden="false" customHeight="false" outlineLevel="0" collapsed="false">
      <c r="A27" s="92" t="s">
        <v>129</v>
      </c>
      <c r="B27" s="116" t="s">
        <v>212</v>
      </c>
      <c r="C27" s="116" t="s">
        <v>212</v>
      </c>
      <c r="D27" s="116" t="s">
        <v>212</v>
      </c>
      <c r="E27" s="116" t="s">
        <v>212</v>
      </c>
      <c r="F27" s="116" t="s">
        <v>212</v>
      </c>
      <c r="G27" s="116" t="s">
        <v>212</v>
      </c>
      <c r="H27" s="116" t="s">
        <v>212</v>
      </c>
      <c r="I27" s="116" t="s">
        <v>212</v>
      </c>
      <c r="J27" s="116" t="s">
        <v>212</v>
      </c>
      <c r="K27" s="116" t="s">
        <v>212</v>
      </c>
      <c r="L27" s="116" t="s">
        <v>212</v>
      </c>
      <c r="M27" s="116" t="s">
        <v>212</v>
      </c>
      <c r="O27" s="33" t="s">
        <v>129</v>
      </c>
      <c r="P27" s="91" t="n">
        <v>94.7</v>
      </c>
      <c r="Q27" s="91" t="n">
        <v>95.17</v>
      </c>
      <c r="R27" s="91" t="n">
        <v>95.2</v>
      </c>
      <c r="S27" s="91" t="n">
        <v>95.52</v>
      </c>
      <c r="T27" s="91" t="n">
        <v>95.3</v>
      </c>
      <c r="U27" s="91" t="n">
        <v>95.23</v>
      </c>
      <c r="V27" s="91" t="s">
        <v>65</v>
      </c>
      <c r="W27" s="91" t="s">
        <v>65</v>
      </c>
      <c r="X27" s="159"/>
      <c r="Y27" s="33" t="s">
        <v>536</v>
      </c>
      <c r="Z27" s="440"/>
      <c r="AA27" s="34" t="n">
        <v>98.9819712346751</v>
      </c>
      <c r="AB27" s="34"/>
    </row>
    <row r="28" customFormat="false" ht="15" hidden="false" customHeight="false" outlineLevel="0" collapsed="false">
      <c r="A28" s="68" t="s">
        <v>90</v>
      </c>
      <c r="B28" s="116" t="s">
        <v>212</v>
      </c>
      <c r="C28" s="116" t="s">
        <v>212</v>
      </c>
      <c r="D28" s="116" t="s">
        <v>212</v>
      </c>
      <c r="E28" s="116" t="s">
        <v>212</v>
      </c>
      <c r="F28" s="116" t="s">
        <v>212</v>
      </c>
      <c r="G28" s="116" t="s">
        <v>212</v>
      </c>
      <c r="H28" s="116" t="s">
        <v>212</v>
      </c>
      <c r="I28" s="116" t="s">
        <v>212</v>
      </c>
      <c r="J28" s="116" t="s">
        <v>212</v>
      </c>
      <c r="K28" s="116" t="s">
        <v>212</v>
      </c>
      <c r="L28" s="116" t="s">
        <v>212</v>
      </c>
      <c r="M28" s="116" t="s">
        <v>212</v>
      </c>
      <c r="O28" s="33" t="s">
        <v>90</v>
      </c>
      <c r="P28" s="437" t="n">
        <v>92.07168</v>
      </c>
      <c r="Q28" s="437" t="n">
        <v>92.46632</v>
      </c>
      <c r="R28" s="437" t="n">
        <v>94.63572</v>
      </c>
      <c r="S28" s="437" t="n">
        <v>94.86334</v>
      </c>
      <c r="T28" s="437" t="n">
        <v>94</v>
      </c>
      <c r="U28" s="437" t="n">
        <v>93</v>
      </c>
      <c r="V28" s="436" t="s">
        <v>58</v>
      </c>
      <c r="W28" s="436" t="s">
        <v>58</v>
      </c>
      <c r="X28" s="159"/>
      <c r="Y28" s="33" t="s">
        <v>537</v>
      </c>
      <c r="Z28" s="440"/>
      <c r="AA28" s="372" t="n">
        <v>89.43345</v>
      </c>
      <c r="AB28" s="34"/>
    </row>
    <row r="29" customFormat="false" ht="15" hidden="false" customHeight="false" outlineLevel="0" collapsed="false">
      <c r="A29" s="68"/>
      <c r="B29" s="347"/>
      <c r="C29" s="347"/>
      <c r="D29" s="347"/>
      <c r="E29" s="347"/>
      <c r="F29" s="347"/>
      <c r="G29" s="347"/>
      <c r="H29" s="347"/>
      <c r="I29" s="347"/>
      <c r="J29" s="347"/>
      <c r="K29" s="347"/>
      <c r="L29" s="347"/>
      <c r="M29" s="347"/>
      <c r="O29" s="33"/>
      <c r="P29" s="436"/>
      <c r="Q29" s="436"/>
      <c r="R29" s="443"/>
      <c r="S29" s="443"/>
      <c r="T29" s="443"/>
      <c r="U29" s="443"/>
      <c r="V29" s="443"/>
      <c r="W29" s="443"/>
      <c r="X29" s="159"/>
      <c r="Y29" s="97"/>
      <c r="Z29" s="97"/>
      <c r="AA29" s="97"/>
      <c r="AB29" s="97"/>
    </row>
    <row r="30" customFormat="false" ht="15" hidden="false" customHeight="false" outlineLevel="0" collapsed="false">
      <c r="A30" s="68" t="s">
        <v>80</v>
      </c>
      <c r="B30" s="347"/>
      <c r="C30" s="347"/>
      <c r="D30" s="347"/>
      <c r="E30" s="347"/>
      <c r="F30" s="347"/>
      <c r="G30" s="347"/>
      <c r="H30" s="347"/>
      <c r="I30" s="347"/>
      <c r="J30" s="347"/>
      <c r="K30" s="347"/>
      <c r="L30" s="347"/>
      <c r="M30" s="347"/>
      <c r="O30" s="33" t="s">
        <v>80</v>
      </c>
      <c r="P30" s="444"/>
      <c r="Q30" s="444"/>
      <c r="R30" s="445"/>
      <c r="S30" s="445"/>
      <c r="T30" s="445"/>
      <c r="U30" s="445"/>
      <c r="V30" s="444"/>
      <c r="W30" s="444"/>
      <c r="X30" s="159"/>
      <c r="Y30" s="33" t="s">
        <v>80</v>
      </c>
      <c r="Z30" s="117" t="n">
        <v>94.750508125</v>
      </c>
      <c r="AA30" s="117" t="n">
        <v>92.5673595504293</v>
      </c>
      <c r="AB30" s="117" t="n">
        <v>90.8230481069997</v>
      </c>
    </row>
    <row r="31" customFormat="false" ht="15" hidden="false" customHeight="false" outlineLevel="0" collapsed="false">
      <c r="A31" s="14"/>
      <c r="B31" s="14"/>
      <c r="C31" s="14"/>
      <c r="D31" s="14"/>
      <c r="E31" s="14"/>
      <c r="F31" s="14"/>
      <c r="G31" s="14"/>
      <c r="H31" s="446"/>
      <c r="I31" s="446"/>
      <c r="J31" s="446"/>
      <c r="K31" s="446"/>
      <c r="L31" s="446"/>
      <c r="M31" s="446"/>
      <c r="N31" s="14"/>
      <c r="O31" s="14"/>
      <c r="P31" s="14"/>
      <c r="Q31" s="14"/>
      <c r="R31" s="14"/>
      <c r="S31" s="14"/>
      <c r="T31" s="14"/>
      <c r="U31" s="14"/>
      <c r="V31" s="14"/>
      <c r="W31" s="14"/>
      <c r="X31" s="14"/>
      <c r="Y31" s="14"/>
      <c r="Z31" s="447"/>
      <c r="AA31" s="448"/>
      <c r="AB31" s="448"/>
    </row>
    <row r="32" customFormat="false" ht="15" hidden="false" customHeight="false" outlineLevel="0" collapsed="false">
      <c r="A32" s="52" t="s">
        <v>538</v>
      </c>
      <c r="B32" s="54"/>
      <c r="C32" s="14"/>
      <c r="D32" s="14"/>
      <c r="E32" s="14"/>
      <c r="F32" s="14"/>
      <c r="G32" s="14"/>
      <c r="H32" s="14"/>
      <c r="I32" s="14"/>
      <c r="J32" s="14"/>
      <c r="K32" s="14"/>
      <c r="T32" s="54" t="s">
        <v>538</v>
      </c>
      <c r="U32" s="54"/>
      <c r="V32" s="14"/>
      <c r="W32" s="14"/>
      <c r="X32" s="14"/>
      <c r="Y32" s="14"/>
      <c r="Z32" s="14"/>
    </row>
    <row r="33" customFormat="false" ht="15" hidden="false" customHeight="false" outlineLevel="0" collapsed="false">
      <c r="A33" s="54" t="s">
        <v>92</v>
      </c>
      <c r="B33" s="54"/>
      <c r="D33" s="14"/>
      <c r="T33" s="54" t="s">
        <v>539</v>
      </c>
      <c r="U33" s="54"/>
      <c r="W33" s="14"/>
      <c r="X33" s="14"/>
      <c r="Y33" s="14"/>
      <c r="Z33" s="14"/>
      <c r="AB33" s="449"/>
    </row>
    <row r="34" customFormat="false" ht="15" hidden="false" customHeight="false" outlineLevel="0" collapsed="false">
      <c r="T34" s="54"/>
      <c r="U34" s="54"/>
      <c r="V34" s="14"/>
      <c r="W34" s="14"/>
      <c r="X34" s="14"/>
      <c r="Y34" s="14"/>
      <c r="Z34" s="14"/>
    </row>
    <row r="35" customFormat="false" ht="15" hidden="false" customHeight="false" outlineLevel="0" collapsed="false">
      <c r="A35" s="52" t="s">
        <v>93</v>
      </c>
      <c r="T35" s="54"/>
      <c r="U35" s="54" t="s">
        <v>540</v>
      </c>
      <c r="V35" s="14"/>
      <c r="W35" s="14"/>
      <c r="X35" s="14"/>
      <c r="Y35" s="14"/>
      <c r="Z35" s="14"/>
    </row>
    <row r="36" customFormat="false" ht="15" hidden="false" customHeight="false" outlineLevel="0" collapsed="false">
      <c r="A36" s="450" t="s">
        <v>541</v>
      </c>
      <c r="B36" s="423"/>
      <c r="C36" s="423"/>
      <c r="D36" s="423"/>
      <c r="E36" s="423"/>
      <c r="F36" s="54"/>
      <c r="G36" s="54"/>
      <c r="H36" s="54"/>
      <c r="I36" s="54"/>
      <c r="J36" s="54"/>
      <c r="K36" s="54"/>
      <c r="T36" s="54"/>
      <c r="U36" s="54" t="s">
        <v>542</v>
      </c>
      <c r="V36" s="14"/>
      <c r="W36" s="14"/>
      <c r="X36" s="14"/>
      <c r="Y36" s="14"/>
      <c r="Z36" s="14"/>
    </row>
    <row r="37" customFormat="false" ht="15" hidden="false" customHeight="true" outlineLevel="0" collapsed="false">
      <c r="A37" s="451" t="s">
        <v>543</v>
      </c>
      <c r="B37" s="451"/>
      <c r="C37" s="451"/>
      <c r="D37" s="451"/>
      <c r="E37" s="451"/>
      <c r="F37" s="451"/>
      <c r="G37" s="451"/>
      <c r="H37" s="451"/>
      <c r="I37" s="451"/>
      <c r="J37" s="451"/>
      <c r="K37" s="451"/>
      <c r="T37" s="54" t="s">
        <v>544</v>
      </c>
      <c r="U37" s="54"/>
      <c r="V37" s="14"/>
      <c r="W37" s="14"/>
      <c r="X37" s="14"/>
      <c r="Y37" s="14"/>
      <c r="Z37" s="14"/>
    </row>
    <row r="38" customFormat="false" ht="15" hidden="false" customHeight="false" outlineLevel="0" collapsed="false">
      <c r="A38" s="451"/>
      <c r="B38" s="451"/>
      <c r="C38" s="451"/>
      <c r="D38" s="451"/>
      <c r="E38" s="451"/>
      <c r="F38" s="451"/>
      <c r="G38" s="451"/>
      <c r="H38" s="451"/>
      <c r="I38" s="451"/>
      <c r="J38" s="451"/>
      <c r="K38" s="451"/>
      <c r="T38" s="54" t="s">
        <v>545</v>
      </c>
      <c r="U38" s="54"/>
      <c r="V38" s="14"/>
      <c r="W38" s="14"/>
      <c r="X38" s="14"/>
      <c r="Y38" s="14"/>
      <c r="Z38" s="14"/>
    </row>
    <row r="39" customFormat="false" ht="15" hidden="false" customHeight="false" outlineLevel="0" collapsed="false">
      <c r="A39" s="53" t="s">
        <v>546</v>
      </c>
      <c r="B39" s="54"/>
      <c r="C39" s="54"/>
      <c r="D39" s="54"/>
      <c r="E39" s="54"/>
      <c r="F39" s="54"/>
      <c r="G39" s="54"/>
      <c r="H39" s="54"/>
      <c r="I39" s="54"/>
      <c r="J39" s="54"/>
      <c r="K39" s="54"/>
      <c r="V39" s="14"/>
      <c r="W39" s="14"/>
      <c r="X39" s="14"/>
      <c r="Y39" s="14"/>
      <c r="Z39" s="14"/>
    </row>
    <row r="40" customFormat="false" ht="15" hidden="false" customHeight="false" outlineLevel="0" collapsed="false">
      <c r="A40" s="53" t="s">
        <v>547</v>
      </c>
      <c r="B40" s="54"/>
      <c r="C40" s="54"/>
      <c r="D40" s="54"/>
      <c r="E40" s="54"/>
      <c r="F40" s="54"/>
      <c r="G40" s="54"/>
      <c r="H40" s="54"/>
      <c r="I40" s="54"/>
      <c r="J40" s="54"/>
      <c r="K40" s="54"/>
      <c r="V40" s="14"/>
      <c r="W40" s="14"/>
      <c r="X40" s="14"/>
      <c r="Y40" s="14"/>
      <c r="Z40" s="14"/>
    </row>
    <row r="41" customFormat="false" ht="15" hidden="false" customHeight="false" outlineLevel="0" collapsed="false">
      <c r="A41" s="53" t="s">
        <v>548</v>
      </c>
      <c r="B41" s="54"/>
      <c r="C41" s="54"/>
      <c r="D41" s="54"/>
      <c r="E41" s="54"/>
      <c r="F41" s="54"/>
      <c r="G41" s="54"/>
      <c r="H41" s="54"/>
      <c r="I41" s="54"/>
      <c r="J41" s="54"/>
      <c r="K41" s="54"/>
      <c r="S41" s="133" t="s">
        <v>549</v>
      </c>
      <c r="V41" s="14"/>
      <c r="W41" s="14"/>
      <c r="X41" s="14"/>
      <c r="Y41" s="14"/>
      <c r="Z41" s="14"/>
    </row>
    <row r="42" customFormat="false" ht="15" hidden="false" customHeight="false" outlineLevel="0" collapsed="false">
      <c r="A42" s="53" t="s">
        <v>550</v>
      </c>
      <c r="B42" s="54"/>
      <c r="C42" s="54"/>
      <c r="D42" s="54"/>
      <c r="E42" s="54"/>
      <c r="F42" s="54"/>
      <c r="G42" s="54"/>
      <c r="H42" s="54"/>
      <c r="I42" s="54"/>
      <c r="J42" s="54"/>
      <c r="K42" s="54"/>
      <c r="V42" s="14"/>
      <c r="W42" s="14"/>
      <c r="X42" s="14"/>
      <c r="Y42" s="14"/>
      <c r="Z42" s="14"/>
    </row>
    <row r="43" customFormat="false" ht="15" hidden="false" customHeight="false" outlineLevel="0" collapsed="false">
      <c r="A43" s="53" t="s">
        <v>551</v>
      </c>
      <c r="B43" s="54"/>
      <c r="C43" s="54"/>
      <c r="D43" s="54"/>
      <c r="E43" s="54"/>
      <c r="F43" s="54"/>
      <c r="G43" s="54"/>
      <c r="H43" s="54"/>
      <c r="I43" s="54"/>
      <c r="J43" s="54"/>
      <c r="K43" s="54"/>
      <c r="V43" s="14"/>
      <c r="W43" s="14"/>
      <c r="X43" s="14"/>
      <c r="Y43" s="14"/>
      <c r="Z43" s="14"/>
    </row>
    <row r="44" customFormat="false" ht="15" hidden="false" customHeight="false" outlineLevel="0" collapsed="false">
      <c r="A44" s="54" t="s">
        <v>552</v>
      </c>
      <c r="B44" s="54"/>
      <c r="C44" s="54"/>
      <c r="D44" s="54"/>
      <c r="E44" s="54"/>
      <c r="F44" s="54"/>
      <c r="G44" s="54"/>
      <c r="H44" s="54"/>
      <c r="I44" s="54"/>
      <c r="J44" s="54"/>
      <c r="K44" s="54"/>
      <c r="L44" s="14"/>
      <c r="M44" s="14"/>
      <c r="N44" s="14"/>
      <c r="O44" s="14"/>
      <c r="P44" s="14"/>
      <c r="Q44" s="14"/>
      <c r="R44" s="14"/>
      <c r="S44" s="14"/>
      <c r="T44" s="14"/>
      <c r="U44" s="14"/>
      <c r="V44" s="14"/>
      <c r="W44" s="14"/>
      <c r="X44" s="14"/>
      <c r="Y44" s="14"/>
      <c r="Z44" s="14"/>
    </row>
    <row r="45" customFormat="false" ht="15" hidden="false" customHeight="false" outlineLevel="0" collapsed="false">
      <c r="A45" s="423" t="s">
        <v>553</v>
      </c>
      <c r="B45" s="54"/>
      <c r="C45" s="423"/>
      <c r="D45" s="423"/>
      <c r="E45" s="423"/>
      <c r="F45" s="423"/>
      <c r="G45" s="423"/>
      <c r="H45" s="423"/>
      <c r="I45" s="423"/>
      <c r="J45" s="54"/>
      <c r="K45" s="54"/>
      <c r="L45" s="14"/>
      <c r="M45" s="14"/>
      <c r="N45" s="14"/>
      <c r="O45" s="14"/>
      <c r="P45" s="14"/>
      <c r="Q45" s="14"/>
      <c r="R45" s="14"/>
      <c r="S45" s="14"/>
      <c r="T45" s="14"/>
      <c r="U45" s="14"/>
      <c r="V45" s="14"/>
      <c r="W45" s="14"/>
      <c r="X45" s="14"/>
      <c r="Y45" s="14"/>
      <c r="Z45" s="14"/>
    </row>
    <row r="46" customFormat="false" ht="14.1" hidden="false" customHeight="true" outlineLevel="0" collapsed="false">
      <c r="A46" s="423" t="s">
        <v>554</v>
      </c>
      <c r="B46" s="54"/>
      <c r="C46" s="423"/>
      <c r="D46" s="423"/>
      <c r="E46" s="423"/>
      <c r="F46" s="423"/>
      <c r="G46" s="423"/>
      <c r="H46" s="423"/>
      <c r="I46" s="423"/>
      <c r="J46" s="54"/>
      <c r="K46" s="54"/>
      <c r="L46" s="14"/>
      <c r="M46" s="14"/>
      <c r="N46" s="14"/>
      <c r="O46" s="14"/>
      <c r="P46" s="14"/>
      <c r="Q46" s="14"/>
      <c r="R46" s="14"/>
      <c r="S46" s="14"/>
      <c r="T46" s="14"/>
      <c r="U46" s="14"/>
      <c r="V46" s="14"/>
      <c r="W46" s="14"/>
      <c r="X46" s="14"/>
      <c r="Y46" s="14"/>
      <c r="Z46" s="14"/>
    </row>
    <row r="47" customFormat="false" ht="21" hidden="false" customHeight="true" outlineLevel="0" collapsed="false">
      <c r="A47" s="54" t="s">
        <v>555</v>
      </c>
      <c r="B47" s="54"/>
      <c r="C47" s="54"/>
      <c r="D47" s="54"/>
      <c r="E47" s="54"/>
      <c r="F47" s="54"/>
      <c r="G47" s="54"/>
      <c r="H47" s="452" t="s">
        <v>556</v>
      </c>
      <c r="I47" s="54"/>
      <c r="J47" s="54"/>
      <c r="K47" s="54"/>
      <c r="L47" s="14"/>
      <c r="M47" s="14"/>
      <c r="N47" s="14"/>
      <c r="O47" s="14"/>
      <c r="P47" s="14"/>
      <c r="Q47" s="14"/>
      <c r="R47" s="14"/>
      <c r="S47" s="14"/>
      <c r="T47" s="14"/>
      <c r="U47" s="14"/>
      <c r="V47" s="14"/>
      <c r="W47" s="14"/>
      <c r="X47" s="14"/>
      <c r="Y47" s="14"/>
      <c r="Z47" s="14"/>
    </row>
    <row r="48" customFormat="false" ht="15" hidden="false" customHeight="false" outlineLevel="0" collapsed="false">
      <c r="A48" s="54" t="s">
        <v>457</v>
      </c>
      <c r="B48" s="54"/>
      <c r="C48" s="54"/>
      <c r="D48" s="54"/>
      <c r="E48" s="54"/>
      <c r="F48" s="54"/>
      <c r="G48" s="54"/>
      <c r="H48" s="54"/>
      <c r="I48" s="54"/>
      <c r="J48" s="54"/>
      <c r="K48" s="54"/>
      <c r="L48" s="14"/>
      <c r="M48" s="14"/>
      <c r="N48" s="14"/>
      <c r="O48" s="14"/>
      <c r="P48" s="14"/>
      <c r="Q48" s="14"/>
      <c r="R48" s="14"/>
      <c r="S48" s="14"/>
      <c r="T48" s="14"/>
      <c r="U48" s="14"/>
      <c r="V48" s="14"/>
      <c r="W48" s="14"/>
      <c r="X48" s="14"/>
      <c r="Y48" s="14"/>
      <c r="Z48" s="14"/>
    </row>
    <row r="49" customFormat="false" ht="15" hidden="false" customHeight="false" outlineLevel="0" collapsed="false">
      <c r="A49" s="54"/>
      <c r="B49" s="54"/>
      <c r="C49" s="54"/>
      <c r="D49" s="452" t="s">
        <v>557</v>
      </c>
      <c r="E49" s="54"/>
      <c r="F49" s="54"/>
      <c r="G49" s="54"/>
      <c r="H49" s="54"/>
      <c r="I49" s="54"/>
      <c r="J49" s="54"/>
      <c r="K49" s="54"/>
      <c r="L49" s="14"/>
      <c r="M49" s="14"/>
      <c r="N49" s="14"/>
      <c r="O49" s="14"/>
      <c r="P49" s="14"/>
    </row>
    <row r="50" customFormat="false" ht="15" hidden="false" customHeight="false" outlineLevel="0" collapsed="false">
      <c r="A50" s="54" t="s">
        <v>558</v>
      </c>
      <c r="B50" s="54"/>
      <c r="C50" s="54"/>
      <c r="D50" s="452"/>
      <c r="E50" s="54"/>
      <c r="F50" s="54"/>
      <c r="G50" s="54"/>
      <c r="H50" s="54"/>
      <c r="I50" s="54"/>
      <c r="J50" s="54"/>
      <c r="K50" s="54"/>
      <c r="L50" s="14"/>
      <c r="M50" s="14"/>
      <c r="N50" s="14"/>
      <c r="O50" s="14"/>
      <c r="P50" s="14"/>
    </row>
    <row r="51" customFormat="false" ht="15" hidden="false" customHeight="false" outlineLevel="0" collapsed="false">
      <c r="A51" s="54" t="s">
        <v>559</v>
      </c>
      <c r="B51" s="54"/>
      <c r="C51" s="54"/>
      <c r="D51" s="54"/>
      <c r="E51" s="54"/>
      <c r="F51" s="54"/>
      <c r="G51" s="54"/>
      <c r="H51" s="54"/>
      <c r="I51" s="54"/>
      <c r="J51" s="14"/>
      <c r="K51" s="14"/>
      <c r="L51" s="14"/>
      <c r="M51" s="14"/>
      <c r="N51" s="14"/>
      <c r="O51" s="14"/>
      <c r="P51" s="14"/>
    </row>
    <row r="52" customFormat="false" ht="15" hidden="false" customHeight="false" outlineLevel="0" collapsed="false">
      <c r="A52" s="54" t="s">
        <v>560</v>
      </c>
      <c r="B52" s="14"/>
      <c r="C52" s="14"/>
      <c r="D52" s="14"/>
      <c r="E52" s="14"/>
      <c r="F52" s="14"/>
      <c r="G52" s="14"/>
      <c r="H52" s="14"/>
      <c r="I52" s="14"/>
      <c r="J52" s="14"/>
      <c r="K52" s="14"/>
      <c r="L52" s="14"/>
      <c r="M52" s="14"/>
      <c r="N52" s="14"/>
      <c r="O52" s="14"/>
      <c r="P52" s="14"/>
    </row>
    <row r="53" customFormat="false" ht="15" hidden="false" customHeight="false" outlineLevel="0" collapsed="false">
      <c r="A53" s="14"/>
      <c r="B53" s="14"/>
      <c r="C53" s="14"/>
      <c r="D53" s="14"/>
      <c r="E53" s="14"/>
      <c r="F53" s="14"/>
      <c r="G53" s="14"/>
      <c r="H53" s="14"/>
      <c r="I53" s="14"/>
      <c r="J53" s="14"/>
      <c r="K53" s="14"/>
      <c r="L53" s="14"/>
      <c r="M53" s="14"/>
      <c r="N53" s="14"/>
      <c r="O53" s="14"/>
      <c r="P53" s="14"/>
    </row>
    <row r="85" customFormat="false" ht="12.95" hidden="false" customHeight="true" outlineLevel="0" collapsed="false"/>
    <row r="86" customFormat="false" ht="21" hidden="false" customHeight="true" outlineLevel="0" collapsed="false"/>
  </sheetData>
  <mergeCells count="16">
    <mergeCell ref="A4:I4"/>
    <mergeCell ref="B5:G5"/>
    <mergeCell ref="H5:M5"/>
    <mergeCell ref="O5:W5"/>
    <mergeCell ref="Y5:AB5"/>
    <mergeCell ref="B6:C6"/>
    <mergeCell ref="D6:E6"/>
    <mergeCell ref="F6:G6"/>
    <mergeCell ref="H6:I6"/>
    <mergeCell ref="J6:K6"/>
    <mergeCell ref="L6:M6"/>
    <mergeCell ref="P6:Q6"/>
    <mergeCell ref="R6:S6"/>
    <mergeCell ref="T6:U6"/>
    <mergeCell ref="V6:W6"/>
    <mergeCell ref="A37:K38"/>
  </mergeCells>
  <hyperlinks>
    <hyperlink ref="H47" r:id="rId2" display="http://www.mecd.gob.es/servicios-al-ciudadano-mecd/estadisticas/educacion/no-universitaria/alumnado/matriculado.html"/>
    <hyperlink ref="D49" r:id="rId3" display="http://www.ine.es/jaxi/menu.do?type=pcaxis&amp;path=%2Ft20%2Fp321&amp;file=inebase&amp;L=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Y24" activeCellId="0" sqref="Y24"/>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13" min="2" style="0" width="8.7"/>
    <col collapsed="false" customWidth="true" hidden="false" outlineLevel="0" max="14" min="14" style="0" width="4.28"/>
    <col collapsed="false" customWidth="true" hidden="false" outlineLevel="0" max="15" min="15" style="0" width="12.28"/>
    <col collapsed="false" customWidth="true" hidden="false" outlineLevel="0" max="23" min="16" style="0" width="4.85"/>
    <col collapsed="false" customWidth="true" hidden="false" outlineLevel="0" max="24" min="24" style="0" width="3.42"/>
    <col collapsed="false" customWidth="true" hidden="false" outlineLevel="0" max="27" min="26" style="0" width="5.13"/>
    <col collapsed="false" customWidth="true" hidden="false" outlineLevel="0" max="28" min="28" style="0" width="8.41"/>
    <col collapsed="false" customWidth="true" hidden="false" outlineLevel="0" max="29" min="29" style="0" width="5.13"/>
  </cols>
  <sheetData>
    <row r="1" customFormat="false" ht="18" hidden="false" customHeight="false" outlineLevel="0" collapsed="false">
      <c r="A1" s="13" t="s">
        <v>561</v>
      </c>
      <c r="B1" s="60"/>
      <c r="C1" s="14"/>
      <c r="D1" s="14"/>
      <c r="E1" s="14"/>
      <c r="F1" s="14"/>
      <c r="G1" s="14"/>
      <c r="H1" s="14"/>
      <c r="I1" s="14"/>
      <c r="J1" s="14"/>
      <c r="K1" s="14"/>
      <c r="L1" s="14"/>
      <c r="M1" s="14"/>
      <c r="N1" s="14"/>
      <c r="O1" s="14"/>
      <c r="P1" s="14"/>
      <c r="Q1" s="14"/>
      <c r="R1" s="14"/>
    </row>
    <row r="2" customFormat="false" ht="44.1" hidden="false" customHeight="true" outlineLevel="0" collapsed="false">
      <c r="A2" s="453" t="s">
        <v>562</v>
      </c>
      <c r="B2" s="453"/>
      <c r="C2" s="453"/>
      <c r="D2" s="453"/>
      <c r="E2" s="453"/>
      <c r="F2" s="453"/>
      <c r="G2" s="453"/>
      <c r="H2" s="453"/>
      <c r="I2" s="453"/>
      <c r="J2" s="453"/>
      <c r="K2" s="453"/>
      <c r="L2" s="453"/>
      <c r="M2" s="453"/>
      <c r="O2" s="96" t="s">
        <v>563</v>
      </c>
      <c r="AA2" s="454"/>
    </row>
    <row r="3" customFormat="false" ht="37.35" hidden="false" customHeight="true" outlineLevel="0" collapsed="false">
      <c r="A3" s="22"/>
      <c r="B3" s="348" t="s">
        <v>564</v>
      </c>
      <c r="C3" s="348"/>
      <c r="D3" s="348"/>
      <c r="E3" s="348"/>
      <c r="F3" s="348"/>
      <c r="G3" s="348"/>
      <c r="H3" s="17" t="s">
        <v>565</v>
      </c>
      <c r="I3" s="17"/>
      <c r="J3" s="17"/>
      <c r="K3" s="17"/>
      <c r="L3" s="17"/>
      <c r="M3" s="17"/>
      <c r="N3" s="3"/>
      <c r="O3" s="434" t="s">
        <v>566</v>
      </c>
      <c r="P3" s="434"/>
      <c r="Q3" s="434"/>
      <c r="R3" s="434"/>
      <c r="S3" s="434"/>
      <c r="T3" s="434"/>
      <c r="U3" s="434"/>
      <c r="V3" s="434"/>
      <c r="W3" s="434"/>
      <c r="X3" s="3"/>
      <c r="Y3" s="20"/>
      <c r="Z3" s="148" t="s">
        <v>567</v>
      </c>
      <c r="AA3" s="148"/>
      <c r="AB3" s="148"/>
      <c r="AC3" s="148"/>
    </row>
    <row r="4" customFormat="false" ht="24" hidden="false" customHeight="false" outlineLevel="0" collapsed="false">
      <c r="A4" s="22"/>
      <c r="B4" s="366" t="n">
        <v>2010</v>
      </c>
      <c r="C4" s="366"/>
      <c r="D4" s="366" t="n">
        <v>2012</v>
      </c>
      <c r="E4" s="366"/>
      <c r="F4" s="366" t="n">
        <v>2013</v>
      </c>
      <c r="G4" s="366"/>
      <c r="H4" s="65" t="n">
        <v>2010</v>
      </c>
      <c r="I4" s="65"/>
      <c r="J4" s="65" t="n">
        <v>2012</v>
      </c>
      <c r="K4" s="65"/>
      <c r="L4" s="65" t="n">
        <v>2013</v>
      </c>
      <c r="M4" s="65"/>
      <c r="N4" s="3"/>
      <c r="O4" s="20"/>
      <c r="P4" s="65" t="n">
        <v>2008</v>
      </c>
      <c r="Q4" s="65"/>
      <c r="R4" s="65" t="n">
        <v>2010</v>
      </c>
      <c r="S4" s="65"/>
      <c r="T4" s="65" t="n">
        <v>2012</v>
      </c>
      <c r="U4" s="65"/>
      <c r="V4" s="65" t="n">
        <v>2013</v>
      </c>
      <c r="W4" s="65"/>
      <c r="X4" s="3"/>
      <c r="Y4" s="20"/>
      <c r="Z4" s="455" t="s">
        <v>522</v>
      </c>
      <c r="AA4" s="455" t="s">
        <v>523</v>
      </c>
      <c r="AB4" s="455" t="s">
        <v>568</v>
      </c>
      <c r="AC4" s="456"/>
    </row>
    <row r="5" customFormat="false" ht="15" hidden="false" customHeight="false" outlineLevel="0" collapsed="false">
      <c r="A5" s="16" t="s">
        <v>407</v>
      </c>
      <c r="B5" s="366" t="s">
        <v>55</v>
      </c>
      <c r="C5" s="366" t="s">
        <v>415</v>
      </c>
      <c r="D5" s="366" t="s">
        <v>55</v>
      </c>
      <c r="E5" s="366" t="s">
        <v>415</v>
      </c>
      <c r="F5" s="366" t="s">
        <v>55</v>
      </c>
      <c r="G5" s="366" t="s">
        <v>415</v>
      </c>
      <c r="H5" s="65" t="s">
        <v>55</v>
      </c>
      <c r="I5" s="65" t="s">
        <v>415</v>
      </c>
      <c r="J5" s="65" t="s">
        <v>55</v>
      </c>
      <c r="K5" s="65" t="s">
        <v>415</v>
      </c>
      <c r="L5" s="65" t="s">
        <v>55</v>
      </c>
      <c r="M5" s="65" t="s">
        <v>415</v>
      </c>
      <c r="N5" s="3"/>
      <c r="O5" s="20" t="s">
        <v>49</v>
      </c>
      <c r="P5" s="65" t="s">
        <v>55</v>
      </c>
      <c r="Q5" s="65" t="s">
        <v>415</v>
      </c>
      <c r="R5" s="65" t="s">
        <v>55</v>
      </c>
      <c r="S5" s="65" t="s">
        <v>415</v>
      </c>
      <c r="T5" s="65" t="s">
        <v>55</v>
      </c>
      <c r="U5" s="65" t="s">
        <v>415</v>
      </c>
      <c r="V5" s="65" t="s">
        <v>55</v>
      </c>
      <c r="W5" s="65" t="s">
        <v>415</v>
      </c>
      <c r="X5" s="3"/>
      <c r="Y5" s="25"/>
      <c r="Z5" s="25"/>
      <c r="AA5" s="25"/>
      <c r="AB5" s="25"/>
      <c r="AC5" s="124"/>
    </row>
    <row r="6" customFormat="false" ht="15" hidden="false" customHeight="false" outlineLevel="0" collapsed="false">
      <c r="A6" s="68" t="s">
        <v>115</v>
      </c>
      <c r="B6" s="378" t="n">
        <v>705041</v>
      </c>
      <c r="C6" s="116" t="s">
        <v>212</v>
      </c>
      <c r="D6" s="378" t="n">
        <v>718563</v>
      </c>
      <c r="E6" s="116" t="s">
        <v>212</v>
      </c>
      <c r="F6" s="116" t="s">
        <v>212</v>
      </c>
      <c r="G6" s="116" t="s">
        <v>212</v>
      </c>
      <c r="H6" s="378" t="n">
        <v>740388</v>
      </c>
      <c r="I6" s="378" t="n">
        <v>365011</v>
      </c>
      <c r="J6" s="378" t="n">
        <v>742319</v>
      </c>
      <c r="K6" s="378" t="n">
        <v>366705</v>
      </c>
      <c r="L6" s="116" t="s">
        <v>212</v>
      </c>
      <c r="M6" s="116" t="s">
        <v>212</v>
      </c>
      <c r="N6" s="457"/>
      <c r="O6" s="68" t="s">
        <v>115</v>
      </c>
      <c r="P6" s="458"/>
      <c r="Q6" s="458"/>
      <c r="R6" s="415" t="n">
        <v>95.2258815648012</v>
      </c>
      <c r="S6" s="415"/>
      <c r="T6" s="415" t="n">
        <v>96.799758594351</v>
      </c>
      <c r="U6" s="415"/>
      <c r="V6" s="415"/>
      <c r="W6" s="415"/>
      <c r="X6" s="3"/>
      <c r="Y6" s="68" t="s">
        <v>416</v>
      </c>
      <c r="Z6" s="459" t="n">
        <v>92.07206</v>
      </c>
      <c r="AA6" s="415" t="n">
        <v>98.5741126635466</v>
      </c>
      <c r="AB6" s="415" t="n">
        <v>99.6838478981336</v>
      </c>
      <c r="AC6" s="460"/>
    </row>
    <row r="7" customFormat="false" ht="15" hidden="false" customHeight="false" outlineLevel="0" collapsed="false">
      <c r="A7" s="68" t="s">
        <v>60</v>
      </c>
      <c r="B7" s="116" t="s">
        <v>212</v>
      </c>
      <c r="C7" s="116" t="s">
        <v>212</v>
      </c>
      <c r="D7" s="116" t="s">
        <v>212</v>
      </c>
      <c r="E7" s="116" t="s">
        <v>212</v>
      </c>
      <c r="F7" s="116" t="s">
        <v>212</v>
      </c>
      <c r="G7" s="116" t="s">
        <v>212</v>
      </c>
      <c r="H7" s="116" t="s">
        <v>212</v>
      </c>
      <c r="I7" s="116" t="s">
        <v>212</v>
      </c>
      <c r="J7" s="116" t="s">
        <v>212</v>
      </c>
      <c r="K7" s="116" t="s">
        <v>212</v>
      </c>
      <c r="L7" s="116" t="s">
        <v>212</v>
      </c>
      <c r="M7" s="116" t="s">
        <v>212</v>
      </c>
      <c r="N7" s="457"/>
      <c r="O7" s="68" t="s">
        <v>60</v>
      </c>
      <c r="P7" s="459" t="n">
        <v>88.42326</v>
      </c>
      <c r="Q7" s="461"/>
      <c r="R7" s="459" t="n">
        <v>90.26985</v>
      </c>
      <c r="S7" s="415"/>
      <c r="T7" s="415"/>
      <c r="U7" s="415"/>
      <c r="V7" s="415"/>
      <c r="W7" s="415"/>
      <c r="X7" s="3"/>
      <c r="Y7" s="68" t="s">
        <v>84</v>
      </c>
      <c r="Z7" s="458"/>
      <c r="AA7" s="415" t="n">
        <v>99.3003548988961</v>
      </c>
      <c r="AB7" s="415" t="n">
        <v>99.5500795228065</v>
      </c>
      <c r="AC7" s="124"/>
    </row>
    <row r="8" customFormat="false" ht="15" hidden="false" customHeight="false" outlineLevel="0" collapsed="false">
      <c r="A8" s="68" t="s">
        <v>292</v>
      </c>
      <c r="B8" s="378" t="n">
        <v>2533112</v>
      </c>
      <c r="C8" s="378" t="n">
        <v>1360877</v>
      </c>
      <c r="D8" s="378" t="n">
        <v>2574846</v>
      </c>
      <c r="E8" s="378" t="n">
        <v>1360838</v>
      </c>
      <c r="F8" s="116" t="s">
        <v>65</v>
      </c>
      <c r="G8" s="116" t="s">
        <v>65</v>
      </c>
      <c r="H8" s="378" t="n">
        <v>3090736</v>
      </c>
      <c r="I8" s="378" t="n">
        <v>1611519</v>
      </c>
      <c r="J8" s="378" t="n">
        <v>3065128</v>
      </c>
      <c r="K8" s="378" t="n">
        <v>1583235</v>
      </c>
      <c r="L8" s="116" t="s">
        <v>65</v>
      </c>
      <c r="M8" s="116" t="s">
        <v>65</v>
      </c>
      <c r="N8" s="457"/>
      <c r="O8" s="68" t="s">
        <v>292</v>
      </c>
      <c r="P8" s="458"/>
      <c r="Q8" s="458"/>
      <c r="R8" s="415" t="n">
        <v>81.9582131893504</v>
      </c>
      <c r="S8" s="415" t="n">
        <v>84.4468479738681</v>
      </c>
      <c r="T8" s="415" t="n">
        <v>84.0045179189907</v>
      </c>
      <c r="U8" s="415" t="n">
        <v>85.9530012916592</v>
      </c>
      <c r="V8" s="73" t="s">
        <v>65</v>
      </c>
      <c r="W8" s="73" t="s">
        <v>65</v>
      </c>
      <c r="X8" s="3"/>
      <c r="Y8" s="68" t="s">
        <v>86</v>
      </c>
      <c r="Z8" s="459" t="n">
        <v>96.63132</v>
      </c>
      <c r="AA8" s="415" t="n">
        <v>97.4243781019017</v>
      </c>
      <c r="AB8" s="415" t="n">
        <v>98.6926696712619</v>
      </c>
      <c r="AC8" s="124"/>
    </row>
    <row r="9" customFormat="false" ht="15" hidden="false" customHeight="false" outlineLevel="0" collapsed="false">
      <c r="A9" s="68" t="s">
        <v>214</v>
      </c>
      <c r="B9" s="378" t="n">
        <v>250313</v>
      </c>
      <c r="C9" s="378" t="n">
        <v>123429</v>
      </c>
      <c r="D9" s="378" t="n">
        <v>247586</v>
      </c>
      <c r="E9" s="378" t="n">
        <v>121446</v>
      </c>
      <c r="F9" s="378" t="s">
        <v>65</v>
      </c>
      <c r="G9" s="378" t="s">
        <v>65</v>
      </c>
      <c r="H9" s="116" t="n">
        <v>268027</v>
      </c>
      <c r="I9" s="116" t="n">
        <v>129432</v>
      </c>
      <c r="J9" s="116" t="n">
        <v>263017</v>
      </c>
      <c r="K9" s="116" t="n">
        <v>126941</v>
      </c>
      <c r="L9" s="116" t="s">
        <v>65</v>
      </c>
      <c r="M9" s="116" t="s">
        <v>65</v>
      </c>
      <c r="N9" s="457"/>
      <c r="O9" s="68" t="s">
        <v>214</v>
      </c>
      <c r="P9" s="72"/>
      <c r="Q9" s="72"/>
      <c r="R9" s="73" t="n">
        <v>93.3909643431445</v>
      </c>
      <c r="S9" s="73" t="n">
        <v>95.3620433895791</v>
      </c>
      <c r="T9" s="73" t="n">
        <v>94.1330788504165</v>
      </c>
      <c r="U9" s="73" t="n">
        <v>95.6712173371881</v>
      </c>
      <c r="V9" s="73" t="s">
        <v>65</v>
      </c>
      <c r="W9" s="73" t="s">
        <v>65</v>
      </c>
      <c r="X9" s="412"/>
      <c r="Y9" s="33" t="s">
        <v>418</v>
      </c>
      <c r="Z9" s="72" t="n">
        <v>98.4</v>
      </c>
      <c r="AA9" s="73" t="n">
        <v>98.4387823961772</v>
      </c>
      <c r="AB9" s="73" t="n">
        <v>98.6529303508072</v>
      </c>
      <c r="AC9" s="462"/>
    </row>
    <row r="10" customFormat="false" ht="15" hidden="false" customHeight="false" outlineLevel="0" collapsed="false">
      <c r="A10" s="68" t="s">
        <v>293</v>
      </c>
      <c r="B10" s="378" t="n">
        <v>864462</v>
      </c>
      <c r="C10" s="378" t="n">
        <v>422076</v>
      </c>
      <c r="D10" s="378" t="n">
        <v>832464</v>
      </c>
      <c r="E10" s="378" t="n">
        <v>405956</v>
      </c>
      <c r="F10" s="116" t="s">
        <v>65</v>
      </c>
      <c r="G10" s="116" t="s">
        <v>65</v>
      </c>
      <c r="H10" s="378" t="n">
        <v>904153</v>
      </c>
      <c r="I10" s="378" t="n">
        <v>439277</v>
      </c>
      <c r="J10" s="378" t="n">
        <v>876216</v>
      </c>
      <c r="K10" s="378" t="n">
        <v>423461</v>
      </c>
      <c r="L10" s="116" t="s">
        <v>65</v>
      </c>
      <c r="M10" s="116" t="s">
        <v>65</v>
      </c>
      <c r="N10" s="457"/>
      <c r="O10" s="68" t="s">
        <v>293</v>
      </c>
      <c r="P10" s="437" t="n">
        <v>105.19526</v>
      </c>
      <c r="Q10" s="444"/>
      <c r="R10" s="73" t="n">
        <v>95.6101456280076</v>
      </c>
      <c r="S10" s="73" t="n">
        <v>96.0842475249103</v>
      </c>
      <c r="T10" s="73" t="n">
        <v>95.0067106740804</v>
      </c>
      <c r="U10" s="73" t="n">
        <v>95.8662072776478</v>
      </c>
      <c r="V10" s="73" t="s">
        <v>65</v>
      </c>
      <c r="W10" s="73" t="s">
        <v>65</v>
      </c>
      <c r="X10" s="412"/>
      <c r="Y10" s="33" t="s">
        <v>569</v>
      </c>
      <c r="Z10" s="72"/>
      <c r="AA10" s="73" t="n">
        <v>95.2258815648012</v>
      </c>
      <c r="AB10" s="73" t="n">
        <v>96.799758594351</v>
      </c>
      <c r="AC10" s="460"/>
    </row>
    <row r="11" customFormat="false" ht="15" hidden="false" customHeight="false" outlineLevel="0" collapsed="false">
      <c r="A11" s="68" t="s">
        <v>70</v>
      </c>
      <c r="B11" s="381" t="n">
        <v>72628</v>
      </c>
      <c r="C11" s="381" t="n">
        <v>35854</v>
      </c>
      <c r="D11" s="378" t="n">
        <v>72705</v>
      </c>
      <c r="E11" s="378" t="n">
        <v>36208</v>
      </c>
      <c r="F11" s="378" t="s">
        <v>65</v>
      </c>
      <c r="G11" s="378" t="s">
        <v>65</v>
      </c>
      <c r="H11" s="381" t="n">
        <v>78476</v>
      </c>
      <c r="I11" s="381" t="n">
        <v>38481</v>
      </c>
      <c r="J11" s="378" t="n">
        <v>77661</v>
      </c>
      <c r="K11" s="378" t="n">
        <v>38274</v>
      </c>
      <c r="L11" s="378" t="n">
        <v>72997</v>
      </c>
      <c r="M11" s="378" t="n">
        <v>35697</v>
      </c>
      <c r="N11" s="457"/>
      <c r="O11" s="68" t="s">
        <v>70</v>
      </c>
      <c r="P11" s="437" t="n">
        <v>88.19218</v>
      </c>
      <c r="Q11" s="444"/>
      <c r="R11" s="73" t="n">
        <v>92.548040165146</v>
      </c>
      <c r="S11" s="73" t="n">
        <v>93.1732543333073</v>
      </c>
      <c r="T11" s="73" t="n">
        <v>93.6184185112219</v>
      </c>
      <c r="U11" s="73" t="n">
        <v>94.6020797408162</v>
      </c>
      <c r="V11" s="73" t="s">
        <v>65</v>
      </c>
      <c r="W11" s="73" t="s">
        <v>65</v>
      </c>
      <c r="X11" s="412"/>
      <c r="Y11" s="33" t="s">
        <v>570</v>
      </c>
      <c r="Z11" s="72" t="n">
        <v>94.5</v>
      </c>
      <c r="AA11" s="73" t="n">
        <v>95.5</v>
      </c>
      <c r="AB11" s="73" t="n">
        <v>96.6</v>
      </c>
      <c r="AC11" s="462"/>
    </row>
    <row r="12" customFormat="false" ht="15" hidden="false" customHeight="false" outlineLevel="0" collapsed="false">
      <c r="A12" s="68" t="s">
        <v>72</v>
      </c>
      <c r="B12" s="378" t="n">
        <v>144278</v>
      </c>
      <c r="C12" s="378" t="n">
        <v>70185</v>
      </c>
      <c r="D12" s="378" t="n">
        <v>137157</v>
      </c>
      <c r="E12" s="378" t="n">
        <v>65286</v>
      </c>
      <c r="F12" s="116" t="s">
        <v>212</v>
      </c>
      <c r="G12" s="116" t="s">
        <v>212</v>
      </c>
      <c r="H12" s="378" t="n">
        <v>146365</v>
      </c>
      <c r="I12" s="378" t="n">
        <v>70865</v>
      </c>
      <c r="J12" s="378" t="n">
        <v>137592</v>
      </c>
      <c r="K12" s="378" t="n">
        <v>66296</v>
      </c>
      <c r="L12" s="116" t="s">
        <v>212</v>
      </c>
      <c r="M12" s="116" t="s">
        <v>212</v>
      </c>
      <c r="N12" s="457"/>
      <c r="O12" s="68" t="s">
        <v>72</v>
      </c>
      <c r="P12" s="437" t="n">
        <v>92.07206</v>
      </c>
      <c r="Q12" s="444"/>
      <c r="R12" s="73" t="n">
        <v>98.5741126635466</v>
      </c>
      <c r="S12" s="73" t="n">
        <v>99.0404289846892</v>
      </c>
      <c r="T12" s="73" t="n">
        <v>99.6838478981336</v>
      </c>
      <c r="U12" s="73" t="n">
        <v>98.4765295040425</v>
      </c>
      <c r="V12" s="73"/>
      <c r="W12" s="73"/>
      <c r="X12" s="412"/>
      <c r="Y12" s="33" t="s">
        <v>428</v>
      </c>
      <c r="Z12" s="437" t="n">
        <v>93.66867</v>
      </c>
      <c r="AA12" s="437" t="n">
        <v>92.44017</v>
      </c>
      <c r="AB12" s="437" t="n">
        <v>95.96482</v>
      </c>
      <c r="AC12" s="460"/>
    </row>
    <row r="13" customFormat="false" ht="15" hidden="false" customHeight="false" outlineLevel="0" collapsed="false">
      <c r="A13" s="68" t="s">
        <v>71</v>
      </c>
      <c r="B13" s="116" t="n">
        <v>305936</v>
      </c>
      <c r="C13" s="116" t="n">
        <v>151646</v>
      </c>
      <c r="D13" s="116" t="n">
        <v>312977</v>
      </c>
      <c r="E13" s="116" t="n">
        <v>154660</v>
      </c>
      <c r="F13" s="116" t="s">
        <v>65</v>
      </c>
      <c r="G13" s="116" t="s">
        <v>65</v>
      </c>
      <c r="H13" s="116" t="n">
        <v>328332</v>
      </c>
      <c r="I13" s="116" t="n">
        <v>162296</v>
      </c>
      <c r="J13" s="116" t="n">
        <v>342741</v>
      </c>
      <c r="K13" s="116" t="n">
        <v>169153</v>
      </c>
      <c r="L13" s="116" t="s">
        <v>65</v>
      </c>
      <c r="M13" s="116" t="s">
        <v>65</v>
      </c>
      <c r="N13" s="457"/>
      <c r="O13" s="68" t="s">
        <v>71</v>
      </c>
      <c r="P13" s="437" t="n">
        <v>98.07786</v>
      </c>
      <c r="Q13" s="73"/>
      <c r="R13" s="73" t="n">
        <v>93.178855548652</v>
      </c>
      <c r="S13" s="73" t="n">
        <v>93.4379159067383</v>
      </c>
      <c r="T13" s="73" t="n">
        <v>91.31589159161</v>
      </c>
      <c r="U13" s="73" t="n">
        <v>91.4320171678894</v>
      </c>
      <c r="V13" s="73" t="s">
        <v>65</v>
      </c>
      <c r="W13" s="73" t="s">
        <v>65</v>
      </c>
      <c r="X13" s="412"/>
      <c r="Y13" s="33" t="s">
        <v>82</v>
      </c>
      <c r="Z13" s="437" t="n">
        <v>84.51654</v>
      </c>
      <c r="AA13" s="73" t="n">
        <v>98.1388234506012</v>
      </c>
      <c r="AB13" s="73" t="n">
        <v>95.4712976137715</v>
      </c>
      <c r="AC13" s="124"/>
    </row>
    <row r="14" customFormat="false" ht="15" hidden="false" customHeight="false" outlineLevel="0" collapsed="false">
      <c r="A14" s="68" t="s">
        <v>529</v>
      </c>
      <c r="B14" s="116" t="n">
        <v>139363</v>
      </c>
      <c r="C14" s="116" t="n">
        <v>68436</v>
      </c>
      <c r="D14" s="116" t="n">
        <v>133843</v>
      </c>
      <c r="E14" s="116" t="n">
        <v>66383</v>
      </c>
      <c r="F14" s="116" t="s">
        <v>65</v>
      </c>
      <c r="G14" s="116" t="s">
        <v>65</v>
      </c>
      <c r="H14" s="116" t="n">
        <v>149624</v>
      </c>
      <c r="I14" s="116" t="n">
        <v>72521</v>
      </c>
      <c r="J14" s="116" t="n">
        <v>146536</v>
      </c>
      <c r="K14" s="116" t="n">
        <v>71219</v>
      </c>
      <c r="L14" s="116" t="n">
        <v>140715</v>
      </c>
      <c r="M14" s="116" t="n">
        <v>68195</v>
      </c>
      <c r="N14" s="457"/>
      <c r="O14" s="68" t="s">
        <v>529</v>
      </c>
      <c r="P14" s="437" t="n">
        <v>85.80628</v>
      </c>
      <c r="Q14" s="72"/>
      <c r="R14" s="73" t="n">
        <v>93.1421429717158</v>
      </c>
      <c r="S14" s="73" t="n">
        <v>94.3671488258573</v>
      </c>
      <c r="T14" s="73" t="n">
        <v>91.337964732216</v>
      </c>
      <c r="U14" s="73" t="n">
        <v>93.2096771928839</v>
      </c>
      <c r="V14" s="73" t="s">
        <v>65</v>
      </c>
      <c r="W14" s="73" t="s">
        <v>65</v>
      </c>
      <c r="X14" s="412"/>
      <c r="Y14" s="33" t="s">
        <v>430</v>
      </c>
      <c r="Z14" s="437" t="n">
        <v>105.19526</v>
      </c>
      <c r="AA14" s="73" t="n">
        <v>95.6101456280076</v>
      </c>
      <c r="AB14" s="73" t="n">
        <v>95.0067106740804</v>
      </c>
      <c r="AC14" s="462"/>
    </row>
    <row r="15" customFormat="false" ht="15" hidden="false" customHeight="false" outlineLevel="0" collapsed="false">
      <c r="A15" s="68" t="s">
        <v>571</v>
      </c>
      <c r="B15" s="116" t="n">
        <v>416852</v>
      </c>
      <c r="C15" s="116" t="n">
        <v>201465</v>
      </c>
      <c r="D15" s="116" t="s">
        <v>429</v>
      </c>
      <c r="E15" s="116" t="s">
        <v>429</v>
      </c>
      <c r="F15" s="116" t="s">
        <v>429</v>
      </c>
      <c r="G15" s="116" t="s">
        <v>429</v>
      </c>
      <c r="H15" s="116" t="n">
        <v>440975</v>
      </c>
      <c r="I15" s="116" t="n">
        <v>211846</v>
      </c>
      <c r="J15" s="116" t="n">
        <v>460596</v>
      </c>
      <c r="K15" s="116" t="n">
        <v>221561</v>
      </c>
      <c r="L15" s="116" t="s">
        <v>429</v>
      </c>
      <c r="M15" s="116" t="s">
        <v>429</v>
      </c>
      <c r="N15" s="457"/>
      <c r="O15" s="68" t="s">
        <v>571</v>
      </c>
      <c r="P15" s="437" t="n">
        <v>100.21199</v>
      </c>
      <c r="Q15" s="72"/>
      <c r="R15" s="73" t="n">
        <v>94.5296218606497</v>
      </c>
      <c r="S15" s="73" t="n">
        <v>95.099742265608</v>
      </c>
      <c r="T15" s="73" t="s">
        <v>58</v>
      </c>
      <c r="U15" s="73" t="s">
        <v>58</v>
      </c>
      <c r="V15" s="73" t="s">
        <v>58</v>
      </c>
      <c r="W15" s="73" t="s">
        <v>58</v>
      </c>
      <c r="X15" s="412"/>
      <c r="Y15" s="33" t="s">
        <v>81</v>
      </c>
      <c r="Z15" s="437" t="n">
        <v>78.42323</v>
      </c>
      <c r="AA15" s="73" t="n">
        <v>93</v>
      </c>
      <c r="AB15" s="73" t="n">
        <v>95</v>
      </c>
      <c r="AC15" s="462"/>
    </row>
    <row r="16" customFormat="false" ht="15" hidden="false" customHeight="false" outlineLevel="0" collapsed="false">
      <c r="A16" s="68" t="s">
        <v>81</v>
      </c>
      <c r="B16" s="116" t="n">
        <v>288229</v>
      </c>
      <c r="C16" s="116" t="n">
        <v>138784</v>
      </c>
      <c r="D16" s="116" t="n">
        <v>306913</v>
      </c>
      <c r="E16" s="116" t="n">
        <v>149728</v>
      </c>
      <c r="F16" s="116" t="n">
        <v>315617</v>
      </c>
      <c r="G16" s="116" t="n">
        <v>154298</v>
      </c>
      <c r="H16" s="116" t="n">
        <v>309230</v>
      </c>
      <c r="I16" s="116" t="n">
        <v>148586</v>
      </c>
      <c r="J16" s="116" t="n">
        <v>328323</v>
      </c>
      <c r="K16" s="116" t="n">
        <v>159461</v>
      </c>
      <c r="L16" s="116" t="n">
        <v>332245</v>
      </c>
      <c r="M16" s="116" t="n">
        <v>161614</v>
      </c>
      <c r="N16" s="457"/>
      <c r="O16" s="68" t="s">
        <v>81</v>
      </c>
      <c r="P16" s="437" t="n">
        <v>78.42323</v>
      </c>
      <c r="Q16" s="444"/>
      <c r="R16" s="463" t="n">
        <v>93.2086149468034</v>
      </c>
      <c r="S16" s="463" t="n">
        <v>93.4031469990443</v>
      </c>
      <c r="T16" s="463" t="n">
        <v>93.4789825872692</v>
      </c>
      <c r="U16" s="463" t="n">
        <v>93.8963132051097</v>
      </c>
      <c r="V16" s="463" t="n">
        <v>94.9952595223405</v>
      </c>
      <c r="W16" s="463" t="n">
        <v>95.4731644535746</v>
      </c>
      <c r="X16" s="412"/>
      <c r="Y16" s="33" t="s">
        <v>572</v>
      </c>
      <c r="Z16" s="72"/>
      <c r="AA16" s="73" t="n">
        <v>93.3909643431445</v>
      </c>
      <c r="AB16" s="73" t="n">
        <v>94.1330788504165</v>
      </c>
      <c r="AC16" s="462"/>
    </row>
    <row r="17" customFormat="false" ht="15" hidden="false" customHeight="false" outlineLevel="0" collapsed="false">
      <c r="A17" s="68" t="s">
        <v>82</v>
      </c>
      <c r="B17" s="116" t="n">
        <v>175800</v>
      </c>
      <c r="C17" s="116" t="n">
        <v>89144</v>
      </c>
      <c r="D17" s="116" t="n">
        <v>180959</v>
      </c>
      <c r="E17" s="116" t="n">
        <v>91978</v>
      </c>
      <c r="F17" s="116" t="n">
        <v>163718</v>
      </c>
      <c r="G17" s="116" t="n">
        <v>82872</v>
      </c>
      <c r="H17" s="116" t="n">
        <v>179134</v>
      </c>
      <c r="I17" s="116" t="n">
        <v>90576</v>
      </c>
      <c r="J17" s="116" t="n">
        <v>184217</v>
      </c>
      <c r="K17" s="116" t="n">
        <v>93443</v>
      </c>
      <c r="L17" s="116" t="n">
        <v>171484</v>
      </c>
      <c r="M17" s="116" t="n">
        <v>86486</v>
      </c>
      <c r="N17" s="457"/>
      <c r="O17" s="68" t="s">
        <v>82</v>
      </c>
      <c r="P17" s="437" t="n">
        <v>84.51654</v>
      </c>
      <c r="Q17" s="444"/>
      <c r="R17" s="73" t="n">
        <v>98.1388234506012</v>
      </c>
      <c r="S17" s="73" t="n">
        <v>98.4190072425367</v>
      </c>
      <c r="T17" s="73" t="n">
        <v>98.2314335810484</v>
      </c>
      <c r="U17" s="73" t="n">
        <v>98.4321993086695</v>
      </c>
      <c r="V17" s="73" t="n">
        <v>95.4712976137715</v>
      </c>
      <c r="W17" s="73" t="n">
        <v>95.8212889947506</v>
      </c>
      <c r="X17" s="412"/>
      <c r="Y17" s="33" t="s">
        <v>573</v>
      </c>
      <c r="Z17" s="437" t="n">
        <v>70.11281</v>
      </c>
      <c r="AA17" s="73" t="n">
        <v>92.9082151221883</v>
      </c>
      <c r="AB17" s="73" t="n">
        <v>93.7728937728938</v>
      </c>
      <c r="AC17" s="462"/>
    </row>
    <row r="18" customFormat="false" ht="15" hidden="false" customHeight="false" outlineLevel="0" collapsed="false">
      <c r="A18" s="33" t="s">
        <v>84</v>
      </c>
      <c r="B18" s="78" t="n">
        <v>2229998</v>
      </c>
      <c r="C18" s="78" t="n">
        <v>1102621</v>
      </c>
      <c r="D18" s="78" t="n">
        <v>2371987</v>
      </c>
      <c r="E18" s="78" t="n">
        <v>1175672</v>
      </c>
      <c r="F18" s="69" t="n">
        <v>2459818</v>
      </c>
      <c r="G18" s="69" t="s">
        <v>65</v>
      </c>
      <c r="H18" s="78" t="n">
        <v>2244559</v>
      </c>
      <c r="I18" s="78" t="n">
        <v>1108563</v>
      </c>
      <c r="J18" s="78" t="n">
        <v>2387916</v>
      </c>
      <c r="K18" s="78" t="n">
        <v>1181883</v>
      </c>
      <c r="L18" s="78" t="n">
        <v>2469103</v>
      </c>
      <c r="M18" s="78" t="n">
        <v>1220311</v>
      </c>
      <c r="N18" s="457"/>
      <c r="O18" s="68" t="s">
        <v>84</v>
      </c>
      <c r="P18" s="72"/>
      <c r="Q18" s="72"/>
      <c r="R18" s="463" t="n">
        <v>99.3512756848895</v>
      </c>
      <c r="S18" s="463" t="n">
        <v>99.4639907700329</v>
      </c>
      <c r="T18" s="463" t="n">
        <v>99.3329329842423</v>
      </c>
      <c r="U18" s="463" t="n">
        <v>99.4744826687582</v>
      </c>
      <c r="V18" s="463" t="n">
        <v>99.623952504209</v>
      </c>
      <c r="W18" s="463" t="s">
        <v>65</v>
      </c>
      <c r="X18" s="412"/>
      <c r="Y18" s="33" t="s">
        <v>574</v>
      </c>
      <c r="Z18" s="437" t="n">
        <v>88.19218</v>
      </c>
      <c r="AA18" s="73" t="n">
        <v>92.548040165146</v>
      </c>
      <c r="AB18" s="73" t="n">
        <v>93.6184185112219</v>
      </c>
      <c r="AC18" s="462"/>
    </row>
    <row r="19" customFormat="false" ht="15" hidden="false" customHeight="false" outlineLevel="0" collapsed="false">
      <c r="A19" s="33" t="s">
        <v>85</v>
      </c>
      <c r="B19" s="382" t="n">
        <v>105121</v>
      </c>
      <c r="C19" s="382" t="n">
        <v>52716</v>
      </c>
      <c r="D19" s="382" t="n">
        <v>117504</v>
      </c>
      <c r="E19" s="382" t="n">
        <v>59655</v>
      </c>
      <c r="F19" s="382" t="s">
        <v>65</v>
      </c>
      <c r="G19" s="382" t="s">
        <v>65</v>
      </c>
      <c r="H19" s="382" t="n">
        <v>113145</v>
      </c>
      <c r="I19" s="382" t="n">
        <v>57047</v>
      </c>
      <c r="J19" s="382" t="n">
        <v>125307</v>
      </c>
      <c r="K19" s="382" t="n">
        <v>62804</v>
      </c>
      <c r="L19" s="382" t="n">
        <v>123067</v>
      </c>
      <c r="M19" s="382" t="n">
        <v>61664</v>
      </c>
      <c r="N19" s="457"/>
      <c r="O19" s="68" t="s">
        <v>85</v>
      </c>
      <c r="P19" s="437" t="n">
        <v>70.11281</v>
      </c>
      <c r="Q19" s="444"/>
      <c r="R19" s="73" t="n">
        <v>92.9082151221883</v>
      </c>
      <c r="S19" s="73" t="n">
        <v>92.4080144442302</v>
      </c>
      <c r="T19" s="73" t="n">
        <v>93.7728937728938</v>
      </c>
      <c r="U19" s="73" t="n">
        <v>94.9859881536208</v>
      </c>
      <c r="V19" s="73" t="s">
        <v>65</v>
      </c>
      <c r="W19" s="73" t="s">
        <v>65</v>
      </c>
      <c r="X19" s="412"/>
      <c r="Y19" s="33" t="s">
        <v>534</v>
      </c>
      <c r="Z19" s="72" t="n">
        <v>93.4318740001352</v>
      </c>
      <c r="AA19" s="73" t="n">
        <v>93.6957374326177</v>
      </c>
      <c r="AB19" s="73" t="n">
        <v>92.5984637442308</v>
      </c>
      <c r="AC19" s="462"/>
    </row>
    <row r="20" customFormat="false" ht="15" hidden="false" customHeight="false" outlineLevel="0" collapsed="false">
      <c r="A20" s="33" t="s">
        <v>86</v>
      </c>
      <c r="B20" s="382" t="n">
        <v>64190</v>
      </c>
      <c r="C20" s="382" t="n">
        <v>31551</v>
      </c>
      <c r="D20" s="382" t="n">
        <v>68261</v>
      </c>
      <c r="E20" s="382" t="n">
        <v>33561</v>
      </c>
      <c r="F20" s="382" t="n">
        <v>59563</v>
      </c>
      <c r="G20" s="382" t="n">
        <v>28666</v>
      </c>
      <c r="H20" s="382" t="n">
        <v>65887</v>
      </c>
      <c r="I20" s="382" t="n">
        <v>32172</v>
      </c>
      <c r="J20" s="382" t="n">
        <v>70474</v>
      </c>
      <c r="K20" s="382" t="n">
        <v>34523</v>
      </c>
      <c r="L20" s="382" t="n">
        <v>60352</v>
      </c>
      <c r="M20" s="382" t="n">
        <v>28973</v>
      </c>
      <c r="N20" s="457"/>
      <c r="O20" s="68" t="s">
        <v>86</v>
      </c>
      <c r="P20" s="437" t="n">
        <v>96.63132</v>
      </c>
      <c r="Q20" s="437"/>
      <c r="R20" s="73" t="n">
        <v>97.4243781019017</v>
      </c>
      <c r="S20" s="73" t="n">
        <v>98.0697500932488</v>
      </c>
      <c r="T20" s="73" t="n">
        <v>96.8598348327043</v>
      </c>
      <c r="U20" s="73" t="n">
        <v>97.2134519016308</v>
      </c>
      <c r="V20" s="73" t="n">
        <v>98.6926696712619</v>
      </c>
      <c r="W20" s="73" t="n">
        <v>98.9403927794843</v>
      </c>
      <c r="X20" s="412"/>
      <c r="Y20" s="33" t="s">
        <v>575</v>
      </c>
      <c r="Z20" s="437" t="n">
        <v>85.80628</v>
      </c>
      <c r="AA20" s="73" t="n">
        <v>93.1421429717158</v>
      </c>
      <c r="AB20" s="73" t="n">
        <v>91.337964732216</v>
      </c>
      <c r="AC20" s="462"/>
    </row>
    <row r="21" customFormat="false" ht="15" hidden="false" customHeight="false" outlineLevel="0" collapsed="false">
      <c r="A21" s="33" t="s">
        <v>74</v>
      </c>
      <c r="B21" s="382" t="n">
        <v>121841</v>
      </c>
      <c r="C21" s="382" t="n">
        <v>60701</v>
      </c>
      <c r="D21" s="382" t="n">
        <v>112240.449873657</v>
      </c>
      <c r="E21" s="382" t="n">
        <v>56028.7282729515</v>
      </c>
      <c r="F21" s="382" t="s">
        <v>65</v>
      </c>
      <c r="G21" s="382" t="s">
        <v>65</v>
      </c>
      <c r="H21" s="382" t="n">
        <v>130038.999999999</v>
      </c>
      <c r="I21" s="382" t="n">
        <v>63974</v>
      </c>
      <c r="J21" s="382" t="n">
        <v>121212</v>
      </c>
      <c r="K21" s="382" t="n">
        <v>59479</v>
      </c>
      <c r="L21" s="382" t="s">
        <v>65</v>
      </c>
      <c r="M21" s="382" t="s">
        <v>65</v>
      </c>
      <c r="N21" s="457"/>
      <c r="O21" s="68" t="s">
        <v>74</v>
      </c>
      <c r="P21" s="72" t="n">
        <v>93.4318740001352</v>
      </c>
      <c r="Q21" s="72" t="n">
        <v>94.5897053905324</v>
      </c>
      <c r="R21" s="73" t="n">
        <v>93.6957374326177</v>
      </c>
      <c r="S21" s="73" t="n">
        <v>94.8838590677462</v>
      </c>
      <c r="T21" s="73" t="n">
        <v>92.5984637442308</v>
      </c>
      <c r="U21" s="73" t="n">
        <v>94.1991766387322</v>
      </c>
      <c r="V21" s="73" t="s">
        <v>65</v>
      </c>
      <c r="W21" s="73" t="s">
        <v>65</v>
      </c>
      <c r="X21" s="412"/>
      <c r="Y21" s="33" t="s">
        <v>423</v>
      </c>
      <c r="Z21" s="437" t="n">
        <v>98.07786</v>
      </c>
      <c r="AA21" s="73" t="n">
        <v>93.178855548652</v>
      </c>
      <c r="AB21" s="73" t="n">
        <v>91.31589159161</v>
      </c>
      <c r="AC21" s="124"/>
    </row>
    <row r="22" customFormat="false" ht="15" hidden="false" customHeight="false" outlineLevel="0" collapsed="false">
      <c r="A22" s="33" t="s">
        <v>160</v>
      </c>
      <c r="B22" s="116" t="s">
        <v>212</v>
      </c>
      <c r="C22" s="116" t="s">
        <v>212</v>
      </c>
      <c r="D22" s="116" t="s">
        <v>212</v>
      </c>
      <c r="E22" s="116" t="s">
        <v>212</v>
      </c>
      <c r="F22" s="116" t="s">
        <v>212</v>
      </c>
      <c r="G22" s="116" t="s">
        <v>212</v>
      </c>
      <c r="H22" s="116" t="s">
        <v>212</v>
      </c>
      <c r="I22" s="116" t="s">
        <v>212</v>
      </c>
      <c r="J22" s="116" t="s">
        <v>212</v>
      </c>
      <c r="K22" s="116" t="s">
        <v>212</v>
      </c>
      <c r="L22" s="116" t="s">
        <v>212</v>
      </c>
      <c r="M22" s="116" t="s">
        <v>212</v>
      </c>
      <c r="N22" s="457"/>
      <c r="O22" s="68" t="s">
        <v>160</v>
      </c>
      <c r="P22" s="72" t="n">
        <v>94.5</v>
      </c>
      <c r="Q22" s="72" t="n">
        <v>94.2</v>
      </c>
      <c r="R22" s="73" t="n">
        <v>95.5</v>
      </c>
      <c r="S22" s="73" t="n">
        <v>95.1</v>
      </c>
      <c r="T22" s="73" t="n">
        <v>96.6</v>
      </c>
      <c r="U22" s="73" t="n">
        <v>96.3</v>
      </c>
      <c r="V22" s="73" t="s">
        <v>65</v>
      </c>
      <c r="W22" s="73" t="s">
        <v>65</v>
      </c>
      <c r="X22" s="412"/>
      <c r="Y22" s="33" t="s">
        <v>78</v>
      </c>
      <c r="Z22" s="437" t="n">
        <v>86.09909</v>
      </c>
      <c r="AA22" s="73" t="n">
        <v>91.075424578018</v>
      </c>
      <c r="AB22" s="73" t="n">
        <v>91.075424578018</v>
      </c>
      <c r="AC22" s="464"/>
    </row>
    <row r="23" customFormat="false" ht="15" hidden="false" customHeight="false" outlineLevel="0" collapsed="false">
      <c r="A23" s="33" t="s">
        <v>272</v>
      </c>
      <c r="B23" s="465" t="n">
        <v>126694</v>
      </c>
      <c r="C23" s="465" t="n">
        <v>63334</v>
      </c>
      <c r="D23" s="466" t="n">
        <v>120105</v>
      </c>
      <c r="E23" s="466" t="n">
        <v>59593</v>
      </c>
      <c r="F23" s="467" t="s">
        <v>58</v>
      </c>
      <c r="G23" s="466" t="s">
        <v>58</v>
      </c>
      <c r="H23" s="465" t="n">
        <v>148270</v>
      </c>
      <c r="I23" s="465" t="n">
        <v>72664</v>
      </c>
      <c r="J23" s="466" t="n">
        <v>146805</v>
      </c>
      <c r="K23" s="466" t="n">
        <v>69732</v>
      </c>
      <c r="L23" s="466" t="s">
        <v>439</v>
      </c>
      <c r="M23" s="466" t="s">
        <v>439</v>
      </c>
      <c r="N23" s="457"/>
      <c r="O23" s="68" t="s">
        <v>272</v>
      </c>
      <c r="P23" s="91" t="n">
        <v>92</v>
      </c>
      <c r="Q23" s="91" t="n">
        <v>94.3174964819406</v>
      </c>
      <c r="R23" s="91" t="n">
        <v>91.7010353991373</v>
      </c>
      <c r="S23" s="91" t="n">
        <v>94.3420152503629</v>
      </c>
      <c r="T23" s="91" t="n">
        <v>87.0957807206652</v>
      </c>
      <c r="U23" s="91" t="n">
        <v>90.6476602632927</v>
      </c>
      <c r="V23" s="91" t="s">
        <v>65</v>
      </c>
      <c r="W23" s="91" t="s">
        <v>65</v>
      </c>
      <c r="X23" s="412"/>
      <c r="Y23" s="33" t="s">
        <v>420</v>
      </c>
      <c r="Z23" s="91" t="n">
        <v>92</v>
      </c>
      <c r="AA23" s="91" t="n">
        <v>91.7010353991373</v>
      </c>
      <c r="AB23" s="91" t="n">
        <v>87.0957807206652</v>
      </c>
      <c r="AC23" s="462"/>
    </row>
    <row r="24" customFormat="false" ht="15" hidden="false" customHeight="false" outlineLevel="0" collapsed="false">
      <c r="A24" s="33" t="s">
        <v>78</v>
      </c>
      <c r="B24" s="468" t="n">
        <v>175414</v>
      </c>
      <c r="C24" s="468" t="n">
        <v>86746</v>
      </c>
      <c r="D24" s="81" t="n">
        <v>176585</v>
      </c>
      <c r="E24" s="81" t="n">
        <v>88480</v>
      </c>
      <c r="F24" s="81" t="n">
        <v>178900</v>
      </c>
      <c r="G24" s="81" t="n">
        <v>89598</v>
      </c>
      <c r="H24" s="468" t="n">
        <v>192603</v>
      </c>
      <c r="I24" s="468" t="n">
        <v>92435</v>
      </c>
      <c r="J24" s="81" t="n">
        <v>194298</v>
      </c>
      <c r="K24" s="81" t="n">
        <v>93930</v>
      </c>
      <c r="L24" s="81" t="n">
        <v>195752</v>
      </c>
      <c r="M24" s="81" t="n">
        <v>94790</v>
      </c>
      <c r="N24" s="457"/>
      <c r="O24" s="68" t="s">
        <v>78</v>
      </c>
      <c r="P24" s="437" t="n">
        <v>86.09909</v>
      </c>
      <c r="Q24" s="72"/>
      <c r="R24" s="73" t="n">
        <v>91.075424578018</v>
      </c>
      <c r="S24" s="73" t="n">
        <v>93.8454048791042</v>
      </c>
      <c r="T24" s="73" t="n">
        <v>91.075424578018</v>
      </c>
      <c r="U24" s="73" t="n">
        <v>93.8454048791042</v>
      </c>
      <c r="V24" s="73" t="n">
        <v>91.075424578018</v>
      </c>
      <c r="W24" s="73" t="n">
        <v>95</v>
      </c>
      <c r="X24" s="412"/>
      <c r="Y24" s="33" t="s">
        <v>417</v>
      </c>
      <c r="Z24" s="72"/>
      <c r="AA24" s="73" t="n">
        <v>81.9582131893504</v>
      </c>
      <c r="AB24" s="73" t="n">
        <v>84.0045179189907</v>
      </c>
      <c r="AC24" s="124"/>
    </row>
    <row r="25" customFormat="false" ht="15" hidden="false" customHeight="false" outlineLevel="0" collapsed="false">
      <c r="A25" s="33" t="s">
        <v>89</v>
      </c>
      <c r="B25" s="382" t="n">
        <v>53973</v>
      </c>
      <c r="C25" s="382" t="n">
        <v>26442</v>
      </c>
      <c r="D25" s="382" t="n">
        <v>51997</v>
      </c>
      <c r="E25" s="382" t="n">
        <v>25488</v>
      </c>
      <c r="F25" s="382" t="s">
        <v>65</v>
      </c>
      <c r="G25" s="382" t="s">
        <v>65</v>
      </c>
      <c r="H25" s="382" t="n">
        <v>54829</v>
      </c>
      <c r="I25" s="382" t="n">
        <v>26743</v>
      </c>
      <c r="J25" s="382" t="n">
        <v>52707</v>
      </c>
      <c r="K25" s="382" t="n">
        <v>25767</v>
      </c>
      <c r="L25" s="382" t="s">
        <v>65</v>
      </c>
      <c r="M25" s="382" t="s">
        <v>65</v>
      </c>
      <c r="N25" s="457"/>
      <c r="O25" s="33" t="s">
        <v>89</v>
      </c>
      <c r="P25" s="72" t="n">
        <v>98.4</v>
      </c>
      <c r="Q25" s="72"/>
      <c r="R25" s="73" t="n">
        <v>98.4387823961772</v>
      </c>
      <c r="S25" s="73" t="n">
        <v>98.8744718244027</v>
      </c>
      <c r="T25" s="73" t="n">
        <v>98.6529303508072</v>
      </c>
      <c r="U25" s="73" t="n">
        <v>98.9172196996157</v>
      </c>
      <c r="V25" s="73" t="s">
        <v>65</v>
      </c>
      <c r="W25" s="73" t="s">
        <v>65</v>
      </c>
      <c r="X25" s="412"/>
      <c r="Y25" s="33" t="s">
        <v>576</v>
      </c>
      <c r="Z25" s="437" t="n">
        <v>100.21199</v>
      </c>
      <c r="AA25" s="73" t="n">
        <v>94.5296218606497</v>
      </c>
      <c r="AB25" s="73"/>
      <c r="AC25" s="460"/>
    </row>
    <row r="26" customFormat="false" ht="15" hidden="false" customHeight="false" outlineLevel="0" collapsed="false">
      <c r="A26" s="33" t="s">
        <v>90</v>
      </c>
      <c r="B26" s="116" t="s">
        <v>212</v>
      </c>
      <c r="C26" s="116" t="s">
        <v>212</v>
      </c>
      <c r="D26" s="116" t="s">
        <v>212</v>
      </c>
      <c r="E26" s="116" t="s">
        <v>212</v>
      </c>
      <c r="F26" s="116" t="s">
        <v>212</v>
      </c>
      <c r="G26" s="116" t="s">
        <v>212</v>
      </c>
      <c r="H26" s="116" t="s">
        <v>212</v>
      </c>
      <c r="I26" s="116" t="s">
        <v>212</v>
      </c>
      <c r="J26" s="116" t="s">
        <v>212</v>
      </c>
      <c r="K26" s="116" t="s">
        <v>212</v>
      </c>
      <c r="L26" s="116" t="s">
        <v>212</v>
      </c>
      <c r="M26" s="116" t="s">
        <v>212</v>
      </c>
      <c r="N26" s="3"/>
      <c r="O26" s="68" t="s">
        <v>90</v>
      </c>
      <c r="P26" s="437" t="n">
        <v>93.66867</v>
      </c>
      <c r="Q26" s="437"/>
      <c r="R26" s="437" t="n">
        <v>92.44017</v>
      </c>
      <c r="S26" s="73"/>
      <c r="T26" s="437" t="n">
        <v>95.96482</v>
      </c>
      <c r="U26" s="73"/>
      <c r="V26" s="73"/>
      <c r="W26" s="73"/>
      <c r="X26" s="412"/>
      <c r="Y26" s="33" t="s">
        <v>537</v>
      </c>
      <c r="Z26" s="437" t="n">
        <v>88.42326</v>
      </c>
      <c r="AA26" s="437" t="n">
        <v>90.26985</v>
      </c>
      <c r="AB26" s="73"/>
      <c r="AC26" s="460"/>
    </row>
    <row r="27" customFormat="false" ht="15" hidden="false" customHeight="false" outlineLevel="0" collapsed="false">
      <c r="A27" s="68"/>
      <c r="B27" s="34"/>
      <c r="C27" s="34"/>
      <c r="D27" s="34"/>
      <c r="E27" s="34"/>
      <c r="F27" s="34"/>
      <c r="G27" s="34"/>
      <c r="H27" s="34"/>
      <c r="I27" s="34"/>
      <c r="J27" s="34"/>
      <c r="K27" s="34"/>
      <c r="L27" s="34"/>
      <c r="M27" s="34"/>
      <c r="N27" s="3"/>
      <c r="O27" s="68"/>
      <c r="P27" s="72"/>
      <c r="Q27" s="72"/>
      <c r="R27" s="73"/>
      <c r="S27" s="73"/>
      <c r="T27" s="73"/>
      <c r="U27" s="73"/>
      <c r="V27" s="73"/>
      <c r="W27" s="73"/>
      <c r="X27" s="412"/>
      <c r="Y27" s="97"/>
      <c r="Z27" s="97"/>
      <c r="AA27" s="97"/>
      <c r="AB27" s="97"/>
      <c r="AC27" s="124"/>
    </row>
    <row r="28" customFormat="false" ht="15" hidden="false" customHeight="false" outlineLevel="0" collapsed="false">
      <c r="A28" s="68" t="s">
        <v>80</v>
      </c>
      <c r="B28" s="416"/>
      <c r="C28" s="416"/>
      <c r="D28" s="416"/>
      <c r="E28" s="416"/>
      <c r="F28" s="416"/>
      <c r="G28" s="416"/>
      <c r="H28" s="416"/>
      <c r="I28" s="416"/>
      <c r="J28" s="416"/>
      <c r="K28" s="416"/>
      <c r="L28" s="416"/>
      <c r="M28" s="416"/>
      <c r="N28" s="3"/>
      <c r="O28" s="68" t="s">
        <v>80</v>
      </c>
      <c r="P28" s="444"/>
      <c r="Q28" s="72"/>
      <c r="R28" s="72"/>
      <c r="S28" s="72"/>
      <c r="T28" s="72"/>
      <c r="U28" s="72"/>
      <c r="V28" s="73"/>
      <c r="W28" s="73"/>
      <c r="X28" s="412"/>
      <c r="Y28" s="33" t="s">
        <v>80</v>
      </c>
      <c r="Z28" s="72" t="n">
        <v>90.9272014117727</v>
      </c>
      <c r="AA28" s="72" t="n">
        <v>93.9071785387881</v>
      </c>
      <c r="AB28" s="72" t="n">
        <v>94.2302394076566</v>
      </c>
      <c r="AC28" s="460"/>
    </row>
    <row r="29" customFormat="false" ht="15" hidden="false" customHeight="false" outlineLevel="0" collapsed="false">
      <c r="A29" s="14"/>
      <c r="B29" s="14"/>
      <c r="C29" s="14"/>
      <c r="D29" s="14"/>
      <c r="E29" s="14"/>
      <c r="F29" s="14"/>
      <c r="G29" s="14"/>
      <c r="H29" s="14"/>
      <c r="I29" s="14"/>
      <c r="J29" s="14"/>
      <c r="K29" s="14"/>
      <c r="L29" s="14"/>
      <c r="M29" s="14"/>
      <c r="N29" s="14"/>
      <c r="O29" s="14"/>
      <c r="P29" s="14"/>
      <c r="Q29" s="14"/>
      <c r="R29" s="14"/>
    </row>
    <row r="30" customFormat="false" ht="15" hidden="false" customHeight="false" outlineLevel="0" collapsed="false">
      <c r="A30" s="52" t="s">
        <v>577</v>
      </c>
      <c r="B30" s="54"/>
      <c r="C30" s="54"/>
      <c r="D30" s="14"/>
      <c r="E30" s="14"/>
      <c r="F30" s="14"/>
      <c r="G30" s="14"/>
      <c r="H30" s="14"/>
      <c r="I30" s="14"/>
      <c r="J30" s="14"/>
      <c r="K30" s="14"/>
      <c r="L30" s="14"/>
      <c r="M30" s="14"/>
      <c r="N30" s="14"/>
      <c r="O30" s="14"/>
      <c r="P30" s="14"/>
      <c r="Q30" s="14"/>
      <c r="R30" s="14"/>
      <c r="U30" s="54" t="s">
        <v>538</v>
      </c>
      <c r="Z30" s="469"/>
      <c r="AA30" s="470"/>
      <c r="AB30" s="470"/>
    </row>
    <row r="31" customFormat="false" ht="15" hidden="false" customHeight="false" outlineLevel="0" collapsed="false">
      <c r="A31" s="54" t="s">
        <v>578</v>
      </c>
      <c r="B31" s="54"/>
      <c r="C31" s="54"/>
      <c r="D31" s="14"/>
      <c r="E31" s="14"/>
      <c r="F31" s="14"/>
      <c r="G31" s="14"/>
      <c r="H31" s="14"/>
      <c r="I31" s="14"/>
      <c r="J31" s="14"/>
      <c r="K31" s="14"/>
      <c r="L31" s="14"/>
      <c r="M31" s="14"/>
      <c r="N31" s="14"/>
      <c r="O31" s="14"/>
      <c r="P31" s="14"/>
      <c r="Q31" s="14"/>
      <c r="R31" s="14"/>
      <c r="U31" s="54" t="s">
        <v>539</v>
      </c>
    </row>
    <row r="32" customFormat="false" ht="15" hidden="false" customHeight="false" outlineLevel="0" collapsed="false">
      <c r="A32" s="54" t="s">
        <v>579</v>
      </c>
      <c r="B32" s="54"/>
      <c r="C32" s="54"/>
      <c r="D32" s="14"/>
      <c r="E32" s="14"/>
      <c r="F32" s="14"/>
      <c r="G32" s="14"/>
      <c r="H32" s="14"/>
      <c r="I32" s="14"/>
      <c r="J32" s="14"/>
      <c r="K32" s="14"/>
      <c r="L32" s="14"/>
      <c r="M32" s="14"/>
      <c r="N32" s="14"/>
      <c r="O32" s="14"/>
      <c r="P32" s="14"/>
      <c r="Q32" s="14"/>
      <c r="R32" s="14"/>
      <c r="U32" s="54"/>
      <c r="V32" s="54" t="s">
        <v>580</v>
      </c>
    </row>
    <row r="33" customFormat="false" ht="15" hidden="false" customHeight="false" outlineLevel="0" collapsed="false">
      <c r="A33" s="471" t="s">
        <v>581</v>
      </c>
      <c r="B33" s="54"/>
      <c r="C33" s="54"/>
      <c r="D33" s="14"/>
      <c r="E33" s="14"/>
      <c r="F33" s="14"/>
      <c r="G33" s="14"/>
      <c r="H33" s="14"/>
      <c r="I33" s="14"/>
      <c r="J33" s="14"/>
      <c r="K33" s="14"/>
      <c r="L33" s="14"/>
      <c r="M33" s="14"/>
      <c r="N33" s="14"/>
      <c r="O33" s="14"/>
      <c r="P33" s="14"/>
      <c r="Q33" s="14"/>
      <c r="R33" s="14"/>
      <c r="U33" s="54"/>
      <c r="V33" s="54" t="s">
        <v>542</v>
      </c>
    </row>
    <row r="34" customFormat="false" ht="15" hidden="false" customHeight="false" outlineLevel="0" collapsed="false">
      <c r="A34" s="54" t="s">
        <v>542</v>
      </c>
      <c r="B34" s="54"/>
      <c r="C34" s="54"/>
      <c r="D34" s="14"/>
      <c r="E34" s="14"/>
      <c r="F34" s="14"/>
      <c r="G34" s="14"/>
      <c r="H34" s="14"/>
      <c r="I34" s="401"/>
      <c r="J34" s="401"/>
      <c r="K34" s="401"/>
      <c r="L34" s="401"/>
      <c r="M34" s="401"/>
      <c r="N34" s="401"/>
      <c r="O34" s="14"/>
      <c r="P34" s="14"/>
      <c r="Q34" s="14"/>
      <c r="R34" s="14"/>
      <c r="U34" s="54" t="s">
        <v>544</v>
      </c>
    </row>
    <row r="35" customFormat="false" ht="15" hidden="false" customHeight="false" outlineLevel="0" collapsed="false">
      <c r="A35" s="52" t="s">
        <v>93</v>
      </c>
      <c r="B35" s="54"/>
      <c r="C35" s="54"/>
      <c r="D35" s="14"/>
      <c r="E35" s="14"/>
      <c r="F35" s="14"/>
      <c r="G35" s="14"/>
      <c r="H35" s="14"/>
      <c r="I35" s="401"/>
      <c r="J35" s="401"/>
      <c r="K35" s="401"/>
      <c r="L35" s="401"/>
      <c r="M35" s="401"/>
      <c r="N35" s="401"/>
      <c r="O35" s="14"/>
      <c r="P35" s="14"/>
      <c r="Q35" s="14"/>
      <c r="R35" s="14"/>
      <c r="U35" s="54"/>
    </row>
    <row r="36" customFormat="false" ht="15" hidden="false" customHeight="false" outlineLevel="0" collapsed="false">
      <c r="A36" s="54" t="s">
        <v>582</v>
      </c>
      <c r="B36" s="54"/>
      <c r="C36" s="54"/>
      <c r="D36" s="14"/>
      <c r="E36" s="14"/>
      <c r="F36" s="14"/>
      <c r="G36" s="14"/>
      <c r="H36" s="14"/>
      <c r="I36" s="401"/>
      <c r="J36" s="401"/>
      <c r="K36" s="401"/>
      <c r="L36" s="401"/>
      <c r="M36" s="401"/>
      <c r="N36" s="401"/>
      <c r="O36" s="14"/>
      <c r="P36" s="14"/>
      <c r="Q36" s="14"/>
      <c r="R36" s="14"/>
      <c r="U36" s="54" t="s">
        <v>545</v>
      </c>
    </row>
    <row r="37" customFormat="false" ht="15" hidden="false" customHeight="false" outlineLevel="0" collapsed="false">
      <c r="A37" s="423" t="s">
        <v>306</v>
      </c>
      <c r="B37" s="54"/>
      <c r="C37" s="54"/>
      <c r="D37" s="14"/>
      <c r="E37" s="14"/>
      <c r="F37" s="14"/>
      <c r="G37" s="14"/>
      <c r="H37" s="14"/>
      <c r="I37" s="401"/>
      <c r="J37" s="401"/>
      <c r="K37" s="401"/>
      <c r="L37" s="401"/>
      <c r="M37" s="401"/>
      <c r="N37" s="401"/>
      <c r="O37" s="14"/>
      <c r="P37" s="14"/>
      <c r="Q37" s="14"/>
      <c r="R37" s="14"/>
    </row>
    <row r="38" customFormat="false" ht="15" hidden="false" customHeight="false" outlineLevel="0" collapsed="false">
      <c r="A38" s="53" t="s">
        <v>546</v>
      </c>
      <c r="B38" s="54"/>
      <c r="C38" s="54"/>
      <c r="D38" s="14"/>
      <c r="E38" s="14"/>
      <c r="F38" s="14"/>
      <c r="G38" s="14"/>
      <c r="H38" s="14"/>
      <c r="I38" s="14"/>
      <c r="J38" s="14"/>
      <c r="K38" s="14"/>
      <c r="L38" s="14"/>
      <c r="M38" s="14"/>
      <c r="N38" s="14"/>
      <c r="O38" s="14"/>
      <c r="P38" s="14"/>
      <c r="Q38" s="14"/>
      <c r="R38" s="14"/>
      <c r="V38" s="133" t="s">
        <v>583</v>
      </c>
    </row>
    <row r="39" customFormat="false" ht="15" hidden="false" customHeight="false" outlineLevel="0" collapsed="false">
      <c r="A39" s="53" t="s">
        <v>584</v>
      </c>
      <c r="B39" s="54"/>
      <c r="C39" s="54"/>
      <c r="D39" s="14"/>
      <c r="E39" s="14"/>
      <c r="F39" s="14"/>
      <c r="G39" s="14"/>
      <c r="H39" s="14"/>
      <c r="I39" s="14"/>
      <c r="J39" s="14"/>
      <c r="K39" s="14"/>
      <c r="L39" s="14"/>
      <c r="M39" s="14"/>
      <c r="N39" s="14"/>
      <c r="O39" s="14"/>
      <c r="P39" s="14"/>
      <c r="Q39" s="14"/>
      <c r="R39" s="14"/>
    </row>
    <row r="40" customFormat="false" ht="15" hidden="false" customHeight="false" outlineLevel="0" collapsed="false">
      <c r="A40" s="53" t="s">
        <v>548</v>
      </c>
      <c r="B40" s="53"/>
      <c r="C40" s="54"/>
      <c r="D40" s="14"/>
      <c r="E40" s="14"/>
      <c r="F40" s="14"/>
      <c r="G40" s="14"/>
      <c r="H40" s="14"/>
      <c r="I40" s="14"/>
      <c r="J40" s="14"/>
      <c r="K40" s="14"/>
      <c r="L40" s="14"/>
      <c r="M40" s="14"/>
      <c r="N40" s="14"/>
      <c r="O40" s="14"/>
      <c r="P40" s="14"/>
      <c r="Q40" s="14"/>
      <c r="R40" s="14"/>
    </row>
    <row r="41" customFormat="false" ht="15" hidden="false" customHeight="false" outlineLevel="0" collapsed="false">
      <c r="A41" s="53" t="s">
        <v>550</v>
      </c>
      <c r="B41" s="53"/>
      <c r="C41" s="54"/>
      <c r="D41" s="14"/>
      <c r="E41" s="14"/>
      <c r="F41" s="14"/>
      <c r="G41" s="14"/>
      <c r="H41" s="14"/>
      <c r="I41" s="14"/>
      <c r="J41" s="14"/>
      <c r="K41" s="14"/>
      <c r="L41" s="14"/>
      <c r="M41" s="14"/>
      <c r="N41" s="14"/>
      <c r="O41" s="14"/>
      <c r="P41" s="14"/>
      <c r="Q41" s="14"/>
      <c r="R41" s="14"/>
    </row>
    <row r="42" customFormat="false" ht="15" hidden="false" customHeight="false" outlineLevel="0" collapsed="false">
      <c r="A42" s="54" t="s">
        <v>552</v>
      </c>
      <c r="B42" s="53"/>
      <c r="C42" s="54"/>
      <c r="D42" s="14"/>
      <c r="E42" s="14"/>
      <c r="F42" s="14"/>
      <c r="G42" s="14"/>
      <c r="H42" s="14"/>
      <c r="I42" s="14"/>
      <c r="J42" s="14"/>
      <c r="K42" s="14"/>
      <c r="L42" s="14"/>
      <c r="M42" s="14"/>
      <c r="N42" s="14"/>
      <c r="O42" s="14"/>
      <c r="P42" s="14"/>
      <c r="Q42" s="14"/>
      <c r="R42" s="14"/>
    </row>
    <row r="43" customFormat="false" ht="15" hidden="false" customHeight="false" outlineLevel="0" collapsed="false">
      <c r="A43" s="423" t="s">
        <v>553</v>
      </c>
      <c r="B43" s="53"/>
      <c r="C43" s="54"/>
      <c r="D43" s="14"/>
      <c r="E43" s="14"/>
      <c r="F43" s="14"/>
      <c r="G43" s="14"/>
      <c r="H43" s="14"/>
      <c r="I43" s="14"/>
      <c r="J43" s="14"/>
      <c r="K43" s="14"/>
      <c r="L43" s="14"/>
      <c r="M43" s="14"/>
      <c r="N43" s="14"/>
      <c r="O43" s="14"/>
      <c r="P43" s="14"/>
      <c r="Q43" s="14"/>
      <c r="R43" s="14"/>
    </row>
    <row r="44" customFormat="false" ht="15" hidden="false" customHeight="false" outlineLevel="0" collapsed="false">
      <c r="A44" s="423" t="s">
        <v>585</v>
      </c>
      <c r="B44" s="423"/>
      <c r="C44" s="54"/>
      <c r="D44" s="14"/>
      <c r="E44" s="14"/>
      <c r="F44" s="14"/>
      <c r="G44" s="14"/>
      <c r="H44" s="14"/>
      <c r="I44" s="14"/>
      <c r="J44" s="14"/>
      <c r="K44" s="14"/>
      <c r="L44" s="14"/>
      <c r="M44" s="14"/>
      <c r="N44" s="14"/>
      <c r="O44" s="14"/>
      <c r="P44" s="14"/>
      <c r="Q44" s="14"/>
      <c r="R44" s="14"/>
    </row>
    <row r="45" customFormat="false" ht="15" hidden="false" customHeight="false" outlineLevel="0" collapsed="false">
      <c r="A45" s="54" t="s">
        <v>555</v>
      </c>
      <c r="B45" s="423"/>
      <c r="C45" s="54"/>
      <c r="D45" s="14"/>
      <c r="E45" s="14"/>
      <c r="F45" s="14"/>
      <c r="G45" s="14"/>
      <c r="H45" s="14"/>
      <c r="I45" s="14"/>
      <c r="J45" s="14"/>
      <c r="K45" s="14"/>
      <c r="L45" s="14"/>
      <c r="M45" s="14"/>
      <c r="N45" s="14"/>
      <c r="O45" s="14"/>
      <c r="P45" s="14"/>
      <c r="Q45" s="14"/>
      <c r="R45" s="14"/>
    </row>
    <row r="46" customFormat="false" ht="15" hidden="false" customHeight="false" outlineLevel="0" collapsed="false">
      <c r="A46" s="54" t="s">
        <v>457</v>
      </c>
      <c r="B46" s="423"/>
      <c r="C46" s="54"/>
      <c r="D46" s="14"/>
      <c r="E46" s="14"/>
      <c r="F46" s="14"/>
      <c r="G46" s="14"/>
      <c r="H46" s="14"/>
      <c r="I46" s="14"/>
      <c r="J46" s="14"/>
      <c r="K46" s="14"/>
      <c r="L46" s="14"/>
      <c r="M46" s="14"/>
      <c r="N46" s="14"/>
      <c r="O46" s="14"/>
      <c r="P46" s="14"/>
      <c r="Q46" s="14"/>
      <c r="R46" s="14"/>
    </row>
    <row r="47" customFormat="false" ht="15" hidden="false" customHeight="false" outlineLevel="0" collapsed="false">
      <c r="A47" s="185" t="s">
        <v>586</v>
      </c>
      <c r="B47" s="185"/>
      <c r="C47" s="185"/>
    </row>
    <row r="48" customFormat="false" ht="15" hidden="false" customHeight="false" outlineLevel="0" collapsed="false">
      <c r="A48" s="185"/>
      <c r="B48" s="185"/>
      <c r="C48" s="185"/>
    </row>
  </sheetData>
  <mergeCells count="9">
    <mergeCell ref="A2:M2"/>
    <mergeCell ref="B3:G3"/>
    <mergeCell ref="H3:M3"/>
    <mergeCell ref="O3:W3"/>
    <mergeCell ref="Z3:AC3"/>
    <mergeCell ref="P4:Q4"/>
    <mergeCell ref="R4:S4"/>
    <mergeCell ref="T4:U4"/>
    <mergeCell ref="V4: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4" activeCellId="0" sqref="O4"/>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7" min="2" style="0" width="9.7"/>
    <col collapsed="false" customWidth="true" hidden="false" outlineLevel="0" max="8" min="8" style="0" width="10.28"/>
    <col collapsed="false" customWidth="true" hidden="false" outlineLevel="0" max="9" min="9" style="0" width="9.7"/>
    <col collapsed="false" customWidth="true" hidden="false" outlineLevel="0" max="10" min="10" style="0" width="10.28"/>
    <col collapsed="false" customWidth="true" hidden="false" outlineLevel="0" max="11" min="11" style="0" width="9.7"/>
    <col collapsed="false" customWidth="true" hidden="false" outlineLevel="0" max="12" min="12" style="0" width="10.28"/>
    <col collapsed="false" customWidth="true" hidden="false" outlineLevel="0" max="13" min="13" style="0" width="9.7"/>
    <col collapsed="false" customWidth="true" hidden="false" outlineLevel="0" max="14" min="14" style="0" width="4.14"/>
    <col collapsed="false" customWidth="true" hidden="false" outlineLevel="0" max="15" min="15" style="0" width="9.7"/>
    <col collapsed="false" customWidth="true" hidden="false" outlineLevel="0" max="23" min="16" style="0" width="4.85"/>
    <col collapsed="false" customWidth="true" hidden="false" outlineLevel="0" max="24" min="24" style="0" width="3.99"/>
    <col collapsed="false" customWidth="true" hidden="false" outlineLevel="0" max="26" min="26" style="0" width="4.99"/>
    <col collapsed="false" customWidth="true" hidden="false" outlineLevel="0" max="29" min="27" style="0" width="5.13"/>
  </cols>
  <sheetData>
    <row r="1" customFormat="false" ht="19.5" hidden="false" customHeight="true" outlineLevel="0" collapsed="false">
      <c r="A1" s="346" t="s">
        <v>587</v>
      </c>
      <c r="B1" s="346"/>
      <c r="C1" s="346"/>
      <c r="D1" s="346"/>
      <c r="E1" s="346"/>
      <c r="F1" s="346"/>
      <c r="G1" s="346"/>
      <c r="H1" s="346"/>
      <c r="I1" s="346"/>
      <c r="J1" s="346"/>
      <c r="K1" s="14"/>
      <c r="U1" s="14"/>
      <c r="V1" s="14"/>
      <c r="W1" s="14"/>
    </row>
    <row r="2" customFormat="false" ht="14.25" hidden="false" customHeight="true" outlineLevel="0" collapsed="false">
      <c r="A2" s="60"/>
      <c r="B2" s="14"/>
      <c r="C2" s="14"/>
      <c r="D2" s="14"/>
      <c r="E2" s="14"/>
      <c r="F2" s="14"/>
      <c r="G2" s="14"/>
      <c r="H2" s="14"/>
      <c r="I2" s="14"/>
      <c r="J2" s="14"/>
      <c r="K2" s="14"/>
      <c r="W2" s="14"/>
    </row>
    <row r="3" customFormat="false" ht="15" hidden="false" customHeight="false" outlineLevel="0" collapsed="false">
      <c r="A3" s="133" t="s">
        <v>588</v>
      </c>
      <c r="B3" s="133"/>
      <c r="C3" s="133"/>
      <c r="D3" s="133"/>
      <c r="E3" s="133"/>
      <c r="F3" s="133"/>
      <c r="G3" s="59"/>
      <c r="H3" s="59"/>
      <c r="I3" s="59"/>
      <c r="J3" s="59"/>
      <c r="K3" s="14"/>
      <c r="U3" s="14"/>
      <c r="V3" s="14"/>
      <c r="W3" s="14"/>
    </row>
    <row r="4" customFormat="false" ht="28.5" hidden="false" customHeight="true" outlineLevel="0" collapsed="false">
      <c r="A4" s="15" t="s">
        <v>589</v>
      </c>
      <c r="B4" s="15"/>
      <c r="C4" s="15"/>
      <c r="D4" s="15"/>
      <c r="E4" s="15"/>
      <c r="F4" s="15"/>
      <c r="G4" s="15"/>
      <c r="H4" s="15"/>
      <c r="I4" s="15"/>
      <c r="J4" s="15"/>
      <c r="K4" s="14"/>
      <c r="U4" s="14"/>
      <c r="V4" s="14"/>
      <c r="W4" s="14"/>
    </row>
    <row r="5" customFormat="false" ht="15" hidden="false" customHeight="true" outlineLevel="0" collapsed="false">
      <c r="A5" s="14"/>
      <c r="B5" s="14"/>
      <c r="C5" s="14"/>
      <c r="D5" s="14"/>
      <c r="E5" s="14"/>
      <c r="F5" s="14"/>
      <c r="G5" s="14"/>
      <c r="H5" s="14"/>
      <c r="I5" s="14"/>
      <c r="J5" s="14"/>
      <c r="K5" s="14"/>
      <c r="O5" s="96" t="s">
        <v>590</v>
      </c>
      <c r="U5" s="14"/>
      <c r="V5" s="14"/>
      <c r="W5" s="14"/>
    </row>
    <row r="6" customFormat="false" ht="29.1" hidden="false" customHeight="true" outlineLevel="0" collapsed="false">
      <c r="A6" s="347"/>
      <c r="B6" s="348" t="s">
        <v>591</v>
      </c>
      <c r="C6" s="348"/>
      <c r="D6" s="348"/>
      <c r="E6" s="348"/>
      <c r="F6" s="348"/>
      <c r="G6" s="348"/>
      <c r="H6" s="17" t="s">
        <v>592</v>
      </c>
      <c r="I6" s="17"/>
      <c r="J6" s="17"/>
      <c r="K6" s="17"/>
      <c r="L6" s="17"/>
      <c r="M6" s="17"/>
      <c r="O6" s="349" t="s">
        <v>593</v>
      </c>
      <c r="P6" s="349"/>
      <c r="Q6" s="349"/>
      <c r="R6" s="349"/>
      <c r="S6" s="349"/>
      <c r="T6" s="349"/>
      <c r="U6" s="349"/>
      <c r="V6" s="349"/>
      <c r="W6" s="349"/>
      <c r="Y6" s="148" t="s">
        <v>594</v>
      </c>
      <c r="Z6" s="148"/>
      <c r="AA6" s="148"/>
      <c r="AB6" s="148"/>
      <c r="AC6" s="148"/>
    </row>
    <row r="7" customFormat="false" ht="24" hidden="false" customHeight="true" outlineLevel="0" collapsed="false">
      <c r="A7" s="347"/>
      <c r="B7" s="366" t="n">
        <v>2010</v>
      </c>
      <c r="C7" s="366"/>
      <c r="D7" s="366" t="n">
        <v>2012</v>
      </c>
      <c r="E7" s="366"/>
      <c r="F7" s="366" t="n">
        <v>2013</v>
      </c>
      <c r="G7" s="366"/>
      <c r="H7" s="65" t="n">
        <v>2010</v>
      </c>
      <c r="I7" s="65"/>
      <c r="J7" s="65" t="n">
        <v>2012</v>
      </c>
      <c r="K7" s="65"/>
      <c r="L7" s="65" t="n">
        <v>2013</v>
      </c>
      <c r="M7" s="65"/>
      <c r="O7" s="472"/>
      <c r="P7" s="473" t="n">
        <v>2008</v>
      </c>
      <c r="Q7" s="473"/>
      <c r="R7" s="473" t="n">
        <v>2010</v>
      </c>
      <c r="S7" s="473"/>
      <c r="T7" s="473" t="n">
        <v>2012</v>
      </c>
      <c r="U7" s="473"/>
      <c r="V7" s="473" t="n">
        <v>2013</v>
      </c>
      <c r="W7" s="473"/>
      <c r="Y7" s="20"/>
      <c r="Z7" s="474" t="s">
        <v>522</v>
      </c>
      <c r="AA7" s="474" t="s">
        <v>523</v>
      </c>
      <c r="AB7" s="475" t="n">
        <v>2013</v>
      </c>
      <c r="AC7" s="475"/>
    </row>
    <row r="8" customFormat="false" ht="15" hidden="false" customHeight="false" outlineLevel="0" collapsed="false">
      <c r="A8" s="20" t="s">
        <v>49</v>
      </c>
      <c r="B8" s="366" t="s">
        <v>55</v>
      </c>
      <c r="C8" s="366" t="s">
        <v>595</v>
      </c>
      <c r="D8" s="366" t="s">
        <v>55</v>
      </c>
      <c r="E8" s="366" t="s">
        <v>595</v>
      </c>
      <c r="F8" s="366" t="s">
        <v>55</v>
      </c>
      <c r="G8" s="366" t="s">
        <v>595</v>
      </c>
      <c r="H8" s="65" t="s">
        <v>55</v>
      </c>
      <c r="I8" s="65" t="s">
        <v>595</v>
      </c>
      <c r="J8" s="65" t="s">
        <v>55</v>
      </c>
      <c r="K8" s="65" t="s">
        <v>595</v>
      </c>
      <c r="L8" s="65" t="s">
        <v>55</v>
      </c>
      <c r="M8" s="65" t="s">
        <v>595</v>
      </c>
      <c r="O8" s="472" t="s">
        <v>49</v>
      </c>
      <c r="P8" s="476" t="s">
        <v>55</v>
      </c>
      <c r="Q8" s="476" t="s">
        <v>415</v>
      </c>
      <c r="R8" s="476" t="s">
        <v>55</v>
      </c>
      <c r="S8" s="476" t="s">
        <v>415</v>
      </c>
      <c r="T8" s="476" t="s">
        <v>55</v>
      </c>
      <c r="U8" s="476" t="s">
        <v>415</v>
      </c>
      <c r="V8" s="476" t="s">
        <v>55</v>
      </c>
      <c r="W8" s="476" t="s">
        <v>415</v>
      </c>
      <c r="Y8" s="25"/>
      <c r="Z8" s="25"/>
      <c r="AA8" s="25"/>
      <c r="AB8" s="25"/>
      <c r="AC8" s="25"/>
    </row>
    <row r="9" customFormat="false" ht="15" hidden="false" customHeight="false" outlineLevel="0" collapsed="false">
      <c r="A9" s="68" t="s">
        <v>57</v>
      </c>
      <c r="B9" s="116" t="s">
        <v>212</v>
      </c>
      <c r="C9" s="116" t="s">
        <v>212</v>
      </c>
      <c r="D9" s="116" t="s">
        <v>212</v>
      </c>
      <c r="E9" s="116" t="s">
        <v>212</v>
      </c>
      <c r="F9" s="116" t="s">
        <v>212</v>
      </c>
      <c r="G9" s="116" t="s">
        <v>212</v>
      </c>
      <c r="H9" s="119" t="n">
        <v>2104527</v>
      </c>
      <c r="I9" s="119" t="n">
        <v>1036376</v>
      </c>
      <c r="J9" s="116" t="s">
        <v>212</v>
      </c>
      <c r="K9" s="116" t="s">
        <v>212</v>
      </c>
      <c r="L9" s="116" t="s">
        <v>212</v>
      </c>
      <c r="M9" s="116" t="s">
        <v>212</v>
      </c>
      <c r="N9" s="457"/>
      <c r="O9" s="33" t="s">
        <v>57</v>
      </c>
      <c r="P9" s="477"/>
      <c r="Q9" s="477"/>
      <c r="R9" s="478" t="n">
        <v>84</v>
      </c>
      <c r="S9" s="478" t="n">
        <v>88</v>
      </c>
      <c r="T9" s="479"/>
      <c r="U9" s="479"/>
      <c r="V9" s="479"/>
      <c r="W9" s="479"/>
      <c r="X9" s="159"/>
      <c r="Y9" s="80" t="s">
        <v>596</v>
      </c>
      <c r="Z9" s="480" t="n">
        <v>95</v>
      </c>
      <c r="AA9" s="481" t="n">
        <v>93.7784229949741</v>
      </c>
      <c r="AB9" s="481" t="n">
        <v>100</v>
      </c>
      <c r="AC9" s="481"/>
    </row>
    <row r="10" customFormat="false" ht="15" hidden="false" customHeight="false" outlineLevel="0" collapsed="false">
      <c r="A10" s="68" t="s">
        <v>60</v>
      </c>
      <c r="B10" s="482" t="s">
        <v>58</v>
      </c>
      <c r="C10" s="482" t="s">
        <v>58</v>
      </c>
      <c r="D10" s="482" t="s">
        <v>58</v>
      </c>
      <c r="E10" s="482" t="s">
        <v>58</v>
      </c>
      <c r="F10" s="482" t="s">
        <v>58</v>
      </c>
      <c r="G10" s="482" t="s">
        <v>58</v>
      </c>
      <c r="H10" s="482" t="s">
        <v>58</v>
      </c>
      <c r="I10" s="482" t="s">
        <v>58</v>
      </c>
      <c r="J10" s="482" t="s">
        <v>58</v>
      </c>
      <c r="K10" s="482" t="s">
        <v>58</v>
      </c>
      <c r="L10" s="482" t="s">
        <v>58</v>
      </c>
      <c r="M10" s="482" t="s">
        <v>58</v>
      </c>
      <c r="N10" s="457"/>
      <c r="O10" s="33" t="s">
        <v>60</v>
      </c>
      <c r="P10" s="477" t="n">
        <v>67</v>
      </c>
      <c r="Q10" s="477" t="n">
        <v>67</v>
      </c>
      <c r="R10" s="478" t="n">
        <v>68</v>
      </c>
      <c r="S10" s="478" t="n">
        <v>69</v>
      </c>
      <c r="T10" s="479" t="s">
        <v>58</v>
      </c>
      <c r="U10" s="479" t="s">
        <v>58</v>
      </c>
      <c r="V10" s="479" t="s">
        <v>58</v>
      </c>
      <c r="W10" s="479" t="s">
        <v>58</v>
      </c>
      <c r="X10" s="159"/>
      <c r="Y10" s="80" t="s">
        <v>597</v>
      </c>
      <c r="Z10" s="483" t="n">
        <v>84</v>
      </c>
      <c r="AA10" s="481" t="n">
        <v>99.0527307641846</v>
      </c>
      <c r="AB10" s="481" t="n">
        <v>99.9971717057443</v>
      </c>
      <c r="AC10" s="481"/>
    </row>
    <row r="11" customFormat="false" ht="15" hidden="false" customHeight="false" outlineLevel="0" collapsed="false">
      <c r="A11" s="68" t="s">
        <v>62</v>
      </c>
      <c r="B11" s="484" t="s">
        <v>65</v>
      </c>
      <c r="C11" s="484" t="s">
        <v>65</v>
      </c>
      <c r="D11" s="119" t="n">
        <v>10146152</v>
      </c>
      <c r="E11" s="119" t="n">
        <v>5212600</v>
      </c>
      <c r="F11" s="484" t="s">
        <v>65</v>
      </c>
      <c r="G11" s="484" t="s">
        <v>65</v>
      </c>
      <c r="H11" s="484" t="s">
        <v>65</v>
      </c>
      <c r="I11" s="484" t="s">
        <v>65</v>
      </c>
      <c r="J11" s="119" t="n">
        <v>13806359</v>
      </c>
      <c r="K11" s="119" t="n">
        <v>6805035</v>
      </c>
      <c r="L11" s="484" t="s">
        <v>65</v>
      </c>
      <c r="M11" s="484" t="s">
        <v>65</v>
      </c>
      <c r="N11" s="457"/>
      <c r="O11" s="33" t="s">
        <v>62</v>
      </c>
      <c r="P11" s="477"/>
      <c r="Q11" s="477"/>
      <c r="R11" s="479" t="s">
        <v>65</v>
      </c>
      <c r="S11" s="479" t="s">
        <v>65</v>
      </c>
      <c r="T11" s="479" t="n">
        <v>73.4889770720869</v>
      </c>
      <c r="U11" s="479" t="n">
        <v>76.5991651769609</v>
      </c>
      <c r="V11" s="479" t="s">
        <v>65</v>
      </c>
      <c r="W11" s="479" t="s">
        <v>65</v>
      </c>
      <c r="X11" s="159"/>
      <c r="Y11" s="80" t="s">
        <v>598</v>
      </c>
      <c r="Z11" s="480"/>
      <c r="AA11" s="481" t="n">
        <v>84.569544321219</v>
      </c>
      <c r="AB11" s="481" t="n">
        <v>92.4667443529102</v>
      </c>
      <c r="AC11" s="481"/>
    </row>
    <row r="12" customFormat="false" ht="15" hidden="false" customHeight="false" outlineLevel="0" collapsed="false">
      <c r="A12" s="68" t="s">
        <v>64</v>
      </c>
      <c r="B12" s="119" t="n">
        <v>430546</v>
      </c>
      <c r="C12" s="119" t="n">
        <v>218560</v>
      </c>
      <c r="D12" s="119" t="n">
        <v>406736</v>
      </c>
      <c r="E12" s="119" t="n">
        <v>207861</v>
      </c>
      <c r="F12" s="119" t="s">
        <v>65</v>
      </c>
      <c r="G12" s="119" t="s">
        <v>65</v>
      </c>
      <c r="H12" s="119" t="n">
        <v>534999</v>
      </c>
      <c r="I12" s="119" t="n">
        <v>262788</v>
      </c>
      <c r="J12" s="119" t="n">
        <v>518634</v>
      </c>
      <c r="K12" s="119" t="n">
        <v>254723</v>
      </c>
      <c r="L12" s="119" t="s">
        <v>65</v>
      </c>
      <c r="M12" s="119" t="s">
        <v>65</v>
      </c>
      <c r="N12" s="457"/>
      <c r="O12" s="33" t="s">
        <v>64</v>
      </c>
      <c r="P12" s="478" t="n">
        <v>84</v>
      </c>
      <c r="Q12" s="478" t="n">
        <v>85</v>
      </c>
      <c r="R12" s="479" t="n">
        <v>80.4760382729687</v>
      </c>
      <c r="S12" s="479" t="n">
        <v>83.1697033350077</v>
      </c>
      <c r="T12" s="479" t="n">
        <v>78.4244766058531</v>
      </c>
      <c r="U12" s="479" t="n">
        <v>81.6027606458781</v>
      </c>
      <c r="V12" s="479" t="s">
        <v>65</v>
      </c>
      <c r="W12" s="479" t="s">
        <v>65</v>
      </c>
      <c r="X12" s="159"/>
      <c r="Y12" s="80" t="s">
        <v>599</v>
      </c>
      <c r="Z12" s="485" t="n">
        <v>86.2453508726055</v>
      </c>
      <c r="AA12" s="486" t="n">
        <v>89.5217876402405</v>
      </c>
      <c r="AB12" s="486" t="n">
        <v>89.8960345499841</v>
      </c>
      <c r="AC12" s="481"/>
    </row>
    <row r="13" customFormat="false" ht="15" hidden="false" customHeight="false" outlineLevel="0" collapsed="false">
      <c r="A13" s="68" t="s">
        <v>67</v>
      </c>
      <c r="B13" s="487" t="n">
        <v>2512840</v>
      </c>
      <c r="C13" s="487" t="n">
        <v>1279045</v>
      </c>
      <c r="D13" s="119" t="n">
        <v>2503353</v>
      </c>
      <c r="E13" s="119" t="n">
        <v>1277502</v>
      </c>
      <c r="F13" s="69" t="s">
        <v>65</v>
      </c>
      <c r="G13" s="69" t="s">
        <v>65</v>
      </c>
      <c r="H13" s="119" t="n">
        <v>3548656</v>
      </c>
      <c r="I13" s="119" t="n">
        <v>1736871</v>
      </c>
      <c r="J13" s="119" t="n">
        <v>3502388</v>
      </c>
      <c r="K13" s="119" t="n">
        <v>1716000</v>
      </c>
      <c r="L13" s="119" t="n">
        <v>3469003</v>
      </c>
      <c r="M13" s="119" t="n">
        <v>3469003</v>
      </c>
      <c r="N13" s="457"/>
      <c r="O13" s="33" t="s">
        <v>67</v>
      </c>
      <c r="P13" s="478" t="n">
        <v>71</v>
      </c>
      <c r="Q13" s="478" t="n">
        <v>74</v>
      </c>
      <c r="R13" s="479" t="n">
        <v>70.8110338111105</v>
      </c>
      <c r="S13" s="479" t="n">
        <v>73.6407597340274</v>
      </c>
      <c r="T13" s="479" t="n">
        <v>71.4756046446025</v>
      </c>
      <c r="U13" s="479" t="n">
        <v>74.4465034965035</v>
      </c>
      <c r="V13" s="479" t="s">
        <v>65</v>
      </c>
      <c r="W13" s="479" t="s">
        <v>65</v>
      </c>
      <c r="X13" s="159"/>
      <c r="Y13" s="80" t="s">
        <v>84</v>
      </c>
      <c r="Z13" s="483" t="n">
        <v>84</v>
      </c>
      <c r="AA13" s="481" t="n">
        <v>85</v>
      </c>
      <c r="AB13" s="481" t="n">
        <v>83.6266363735196</v>
      </c>
      <c r="AC13" s="97"/>
    </row>
    <row r="14" customFormat="false" ht="15" hidden="false" customHeight="false" outlineLevel="0" collapsed="false">
      <c r="A14" s="68" t="s">
        <v>70</v>
      </c>
      <c r="B14" s="487" t="n">
        <v>157525</v>
      </c>
      <c r="C14" s="487" t="n">
        <v>80694</v>
      </c>
      <c r="D14" s="119" t="n">
        <v>159301</v>
      </c>
      <c r="E14" s="119" t="n">
        <v>81616</v>
      </c>
      <c r="F14" s="119" t="n">
        <v>168481</v>
      </c>
      <c r="G14" s="119" t="n">
        <v>85720</v>
      </c>
      <c r="H14" s="487" t="n">
        <v>244599</v>
      </c>
      <c r="I14" s="487" t="n">
        <v>118756</v>
      </c>
      <c r="J14" s="119" t="n">
        <v>240587.119197751</v>
      </c>
      <c r="K14" s="119" t="n">
        <v>117161.804527796</v>
      </c>
      <c r="L14" s="119" t="n">
        <v>240717.804730112</v>
      </c>
      <c r="M14" s="119" t="n">
        <v>117514.717612473</v>
      </c>
      <c r="N14" s="457"/>
      <c r="O14" s="33" t="s">
        <v>70</v>
      </c>
      <c r="P14" s="478"/>
      <c r="Q14" s="477"/>
      <c r="R14" s="479" t="n">
        <v>64.4013262523559</v>
      </c>
      <c r="S14" s="479" t="n">
        <v>67.9494088719728</v>
      </c>
      <c r="T14" s="479" t="n">
        <v>66.2134367505611</v>
      </c>
      <c r="U14" s="479" t="n">
        <v>69.6609277476922</v>
      </c>
      <c r="V14" s="479" t="n">
        <v>69.9910836212957</v>
      </c>
      <c r="W14" s="479" t="n">
        <v>72.9440547886759</v>
      </c>
      <c r="X14" s="159"/>
      <c r="Y14" s="80" t="s">
        <v>600</v>
      </c>
      <c r="Z14" s="483" t="n">
        <v>76</v>
      </c>
      <c r="AA14" s="488" t="n">
        <v>79.2</v>
      </c>
      <c r="AB14" s="481" t="n">
        <v>80.78</v>
      </c>
      <c r="AC14" s="481"/>
    </row>
    <row r="15" customFormat="false" ht="15" hidden="false" customHeight="false" outlineLevel="0" collapsed="false">
      <c r="A15" s="68" t="s">
        <v>72</v>
      </c>
      <c r="B15" s="119" t="n">
        <v>415234</v>
      </c>
      <c r="C15" s="119" t="n">
        <v>199190</v>
      </c>
      <c r="D15" s="119" t="n">
        <v>424272</v>
      </c>
      <c r="E15" s="116" t="s">
        <v>212</v>
      </c>
      <c r="F15" s="116" t="s">
        <v>212</v>
      </c>
      <c r="G15" s="116" t="s">
        <v>212</v>
      </c>
      <c r="H15" s="119" t="n">
        <v>419205</v>
      </c>
      <c r="I15" s="119" t="n">
        <v>202362</v>
      </c>
      <c r="J15" s="119" t="n">
        <v>424284</v>
      </c>
      <c r="K15" s="116" t="s">
        <v>212</v>
      </c>
      <c r="L15" s="116" t="s">
        <v>212</v>
      </c>
      <c r="M15" s="116" t="s">
        <v>212</v>
      </c>
      <c r="N15" s="457"/>
      <c r="O15" s="33" t="s">
        <v>72</v>
      </c>
      <c r="P15" s="478" t="n">
        <v>84</v>
      </c>
      <c r="Q15" s="478" t="n">
        <v>84</v>
      </c>
      <c r="R15" s="479" t="n">
        <v>99.0527307641846</v>
      </c>
      <c r="S15" s="479" t="n">
        <v>98.4325120328916</v>
      </c>
      <c r="T15" s="479" t="n">
        <v>99.9971717057443</v>
      </c>
      <c r="U15" s="479"/>
      <c r="V15" s="479"/>
      <c r="W15" s="479"/>
      <c r="X15" s="159"/>
      <c r="Y15" s="80" t="s">
        <v>601</v>
      </c>
      <c r="Z15" s="483" t="n">
        <v>84</v>
      </c>
      <c r="AA15" s="481" t="n">
        <v>80.4760382729687</v>
      </c>
      <c r="AB15" s="481" t="n">
        <v>78.4244766058531</v>
      </c>
      <c r="AC15" s="481"/>
    </row>
    <row r="16" customFormat="false" ht="15" hidden="false" customHeight="false" outlineLevel="0" collapsed="false">
      <c r="A16" s="68" t="s">
        <v>71</v>
      </c>
      <c r="B16" s="78" t="n">
        <v>773002</v>
      </c>
      <c r="C16" s="78" t="n">
        <v>375284</v>
      </c>
      <c r="D16" s="78" t="n">
        <v>867302</v>
      </c>
      <c r="E16" s="78" t="n">
        <v>423482</v>
      </c>
      <c r="F16" s="69" t="s">
        <v>65</v>
      </c>
      <c r="G16" s="69" t="s">
        <v>65</v>
      </c>
      <c r="H16" s="78" t="n">
        <v>914043</v>
      </c>
      <c r="I16" s="78" t="n">
        <v>450119</v>
      </c>
      <c r="J16" s="78" t="n">
        <v>937961</v>
      </c>
      <c r="K16" s="78" t="n">
        <v>460594</v>
      </c>
      <c r="L16" s="489" t="n">
        <v>949150</v>
      </c>
      <c r="M16" s="490" t="n">
        <v>465510</v>
      </c>
      <c r="N16" s="457"/>
      <c r="O16" s="33" t="s">
        <v>71</v>
      </c>
      <c r="P16" s="477"/>
      <c r="Q16" s="477"/>
      <c r="R16" s="479" t="n">
        <v>84.569544321219</v>
      </c>
      <c r="S16" s="479" t="n">
        <v>83.3743965484683</v>
      </c>
      <c r="T16" s="479" t="n">
        <v>92.4667443529102</v>
      </c>
      <c r="U16" s="479" t="n">
        <v>91.9425784964633</v>
      </c>
      <c r="V16" s="479" t="s">
        <v>65</v>
      </c>
      <c r="W16" s="479" t="s">
        <v>65</v>
      </c>
      <c r="X16" s="159"/>
      <c r="Y16" s="80" t="s">
        <v>602</v>
      </c>
      <c r="Z16" s="483" t="n">
        <v>70</v>
      </c>
      <c r="AA16" s="483" t="n">
        <v>72</v>
      </c>
      <c r="AB16" s="483" t="n">
        <v>74</v>
      </c>
      <c r="AC16" s="97"/>
    </row>
    <row r="17" customFormat="false" ht="15" hidden="false" customHeight="false" outlineLevel="0" collapsed="false">
      <c r="A17" s="68" t="s">
        <v>120</v>
      </c>
      <c r="B17" s="78" t="n">
        <v>265361</v>
      </c>
      <c r="C17" s="78" t="n">
        <v>136000</v>
      </c>
      <c r="D17" s="78" t="n">
        <v>276964</v>
      </c>
      <c r="E17" s="78" t="n">
        <v>141186</v>
      </c>
      <c r="F17" s="78" t="n">
        <v>275664</v>
      </c>
      <c r="G17" s="78" t="n">
        <v>140745</v>
      </c>
      <c r="H17" s="78" t="n">
        <v>444033</v>
      </c>
      <c r="I17" s="78" t="n">
        <v>218491</v>
      </c>
      <c r="J17" s="78" t="n">
        <v>424394</v>
      </c>
      <c r="K17" s="78" t="n">
        <v>208804</v>
      </c>
      <c r="L17" s="78" t="n">
        <v>409718</v>
      </c>
      <c r="M17" s="78" t="n">
        <v>201616</v>
      </c>
      <c r="N17" s="457"/>
      <c r="O17" s="33" t="s">
        <v>120</v>
      </c>
      <c r="P17" s="478" t="n">
        <v>53</v>
      </c>
      <c r="Q17" s="478" t="n">
        <v>54</v>
      </c>
      <c r="R17" s="479" t="n">
        <v>59.7615492542221</v>
      </c>
      <c r="S17" s="479" t="n">
        <v>62.2451268015616</v>
      </c>
      <c r="T17" s="479" t="n">
        <v>65.2610545860686</v>
      </c>
      <c r="U17" s="479" t="n">
        <v>67.6165207563074</v>
      </c>
      <c r="V17" s="479" t="n">
        <v>67.2813984252584</v>
      </c>
      <c r="W17" s="479" t="n">
        <v>69.8084477422427</v>
      </c>
      <c r="X17" s="159"/>
      <c r="Y17" s="80" t="s">
        <v>603</v>
      </c>
      <c r="Z17" s="488" t="n">
        <v>68</v>
      </c>
      <c r="AA17" s="488" t="n">
        <v>73.4</v>
      </c>
      <c r="AB17" s="488" t="n">
        <v>73.8</v>
      </c>
      <c r="AC17" s="481"/>
    </row>
    <row r="18" customFormat="false" ht="15" hidden="false" customHeight="false" outlineLevel="0" collapsed="false">
      <c r="A18" s="68" t="s">
        <v>604</v>
      </c>
      <c r="B18" s="491" t="n">
        <v>1588448</v>
      </c>
      <c r="C18" s="491" t="n">
        <v>779413</v>
      </c>
      <c r="D18" s="491" t="n">
        <v>1792548</v>
      </c>
      <c r="E18" s="491" t="n">
        <v>873719</v>
      </c>
      <c r="F18" s="491" t="s">
        <v>429</v>
      </c>
      <c r="G18" s="491" t="s">
        <v>429</v>
      </c>
      <c r="H18" s="491" t="n">
        <v>1693831</v>
      </c>
      <c r="I18" s="491" t="n">
        <v>823341</v>
      </c>
      <c r="J18" s="491" t="n">
        <v>1724329</v>
      </c>
      <c r="K18" s="491" t="n">
        <v>838159</v>
      </c>
      <c r="L18" s="491" t="n">
        <v>1750230</v>
      </c>
      <c r="M18" s="491" t="n">
        <v>848823</v>
      </c>
      <c r="N18" s="457"/>
      <c r="O18" s="33" t="s">
        <v>604</v>
      </c>
      <c r="P18" s="477" t="n">
        <v>95</v>
      </c>
      <c r="Q18" s="477" t="n">
        <v>95</v>
      </c>
      <c r="R18" s="479" t="n">
        <v>93.7784229949741</v>
      </c>
      <c r="S18" s="479" t="n">
        <v>94.6646650658719</v>
      </c>
      <c r="T18" s="479" t="n">
        <v>103.956263566872</v>
      </c>
      <c r="U18" s="479" t="n">
        <v>104.242631767958</v>
      </c>
      <c r="V18" s="479" t="s">
        <v>65</v>
      </c>
      <c r="W18" s="479" t="s">
        <v>65</v>
      </c>
      <c r="X18" s="159"/>
      <c r="Y18" s="80" t="s">
        <v>605</v>
      </c>
      <c r="Z18" s="480"/>
      <c r="AA18" s="481"/>
      <c r="AB18" s="481" t="n">
        <v>73.4889770720869</v>
      </c>
      <c r="AC18" s="488"/>
    </row>
    <row r="19" customFormat="false" ht="15" hidden="false" customHeight="false" outlineLevel="0" collapsed="false">
      <c r="A19" s="68" t="s">
        <v>81</v>
      </c>
      <c r="B19" s="84" t="n">
        <v>442744</v>
      </c>
      <c r="C19" s="84" t="n">
        <v>212317</v>
      </c>
      <c r="D19" s="84" t="n">
        <v>466012</v>
      </c>
      <c r="E19" s="84" t="n">
        <v>223265</v>
      </c>
      <c r="F19" s="84" t="n">
        <v>485553</v>
      </c>
      <c r="G19" s="84" t="n">
        <v>232585</v>
      </c>
      <c r="H19" s="84" t="n">
        <v>1030970</v>
      </c>
      <c r="I19" s="84" t="n">
        <v>512722</v>
      </c>
      <c r="J19" s="84" t="n">
        <v>1078073</v>
      </c>
      <c r="K19" s="84" t="n">
        <v>535406</v>
      </c>
      <c r="L19" s="84" t="n">
        <v>1102603</v>
      </c>
      <c r="M19" s="84" t="n">
        <v>547185</v>
      </c>
      <c r="N19" s="457"/>
      <c r="O19" s="33" t="s">
        <v>81</v>
      </c>
      <c r="P19" s="478" t="n">
        <v>40</v>
      </c>
      <c r="Q19" s="478" t="n">
        <v>39</v>
      </c>
      <c r="R19" s="479" t="n">
        <v>42.9444115735666</v>
      </c>
      <c r="S19" s="479" t="n">
        <v>41.4097698167818</v>
      </c>
      <c r="T19" s="479" t="n">
        <v>43.2263863393295</v>
      </c>
      <c r="U19" s="479" t="n">
        <v>41.700130368356</v>
      </c>
      <c r="V19" s="479" t="n">
        <v>44.0369743234872</v>
      </c>
      <c r="W19" s="479" t="n">
        <v>42.5057338925592</v>
      </c>
      <c r="X19" s="159"/>
      <c r="Y19" s="80" t="s">
        <v>86</v>
      </c>
      <c r="Z19" s="483" t="n">
        <v>63</v>
      </c>
      <c r="AA19" s="483" t="n">
        <v>65</v>
      </c>
      <c r="AB19" s="481" t="n">
        <v>72.5876995540982</v>
      </c>
      <c r="AC19" s="481"/>
    </row>
    <row r="20" customFormat="false" ht="15" hidden="false" customHeight="false" outlineLevel="0" collapsed="false">
      <c r="A20" s="68" t="s">
        <v>82</v>
      </c>
      <c r="B20" s="492" t="n">
        <v>237900</v>
      </c>
      <c r="C20" s="492" t="n">
        <v>126164</v>
      </c>
      <c r="D20" s="492" t="n">
        <v>257105</v>
      </c>
      <c r="E20" s="492" t="n">
        <v>135881</v>
      </c>
      <c r="F20" s="492" t="n">
        <v>256566</v>
      </c>
      <c r="G20" s="492" t="n">
        <v>136129</v>
      </c>
      <c r="H20" s="492" t="n">
        <v>573241</v>
      </c>
      <c r="I20" s="492" t="n">
        <v>283875</v>
      </c>
      <c r="J20" s="492" t="n">
        <v>592703</v>
      </c>
      <c r="K20" s="492" t="n">
        <v>292974</v>
      </c>
      <c r="L20" s="492" t="n">
        <v>600810</v>
      </c>
      <c r="M20" s="492" t="n">
        <v>296836</v>
      </c>
      <c r="N20" s="457"/>
      <c r="O20" s="33" t="s">
        <v>82</v>
      </c>
      <c r="P20" s="478"/>
      <c r="Q20" s="478"/>
      <c r="R20" s="479" t="n">
        <v>41.5008696167929</v>
      </c>
      <c r="S20" s="479" t="n">
        <v>44.4435050638485</v>
      </c>
      <c r="T20" s="479" t="n">
        <v>43.3783868143067</v>
      </c>
      <c r="U20" s="479" t="n">
        <v>46.3798835391536</v>
      </c>
      <c r="V20" s="479" t="n">
        <v>42.7033504768562</v>
      </c>
      <c r="W20" s="479" t="n">
        <v>45.8600035036182</v>
      </c>
      <c r="X20" s="159"/>
      <c r="Y20" s="80" t="s">
        <v>606</v>
      </c>
      <c r="Z20" s="483" t="n">
        <v>71</v>
      </c>
      <c r="AA20" s="481" t="n">
        <v>70.8110338111105</v>
      </c>
      <c r="AB20" s="481" t="n">
        <v>71.4756046446025</v>
      </c>
      <c r="AC20" s="481"/>
    </row>
    <row r="21" customFormat="false" ht="15" hidden="false" customHeight="false" outlineLevel="0" collapsed="false">
      <c r="A21" s="68" t="s">
        <v>84</v>
      </c>
      <c r="B21" s="78" t="n">
        <v>5460610</v>
      </c>
      <c r="C21" s="78" t="n">
        <v>2753457</v>
      </c>
      <c r="D21" s="78" t="n">
        <v>5517551</v>
      </c>
      <c r="E21" s="78" t="n">
        <v>2770077</v>
      </c>
      <c r="F21" s="78" t="n">
        <v>5678570</v>
      </c>
      <c r="G21" s="78" t="n">
        <v>1897652</v>
      </c>
      <c r="H21" s="78" t="n">
        <v>6457859</v>
      </c>
      <c r="I21" s="78" t="n">
        <v>3182287</v>
      </c>
      <c r="J21" s="78" t="n">
        <v>6817689</v>
      </c>
      <c r="K21" s="78" t="n">
        <v>3355493</v>
      </c>
      <c r="L21" s="78" t="n">
        <v>6797577</v>
      </c>
      <c r="M21" s="78" t="n">
        <v>3342412</v>
      </c>
      <c r="N21" s="457"/>
      <c r="O21" s="33" t="s">
        <v>84</v>
      </c>
      <c r="P21" s="483" t="n">
        <v>83.6438803011235</v>
      </c>
      <c r="Q21" s="483" t="n">
        <v>85.8618263894014</v>
      </c>
      <c r="R21" s="34" t="n">
        <v>84.5575909910699</v>
      </c>
      <c r="S21" s="34" t="n">
        <v>86.5244712371951</v>
      </c>
      <c r="T21" s="34" t="n">
        <v>80.9299309487423</v>
      </c>
      <c r="U21" s="34" t="n">
        <v>82.5535025702632</v>
      </c>
      <c r="V21" s="34" t="n">
        <v>83.5381489610195</v>
      </c>
      <c r="W21" s="34" t="n">
        <v>56.7749278066259</v>
      </c>
      <c r="X21" s="159"/>
      <c r="Y21" s="80" t="s">
        <v>70</v>
      </c>
      <c r="Z21" s="483"/>
      <c r="AA21" s="481" t="n">
        <v>64.4013262523559</v>
      </c>
      <c r="AB21" s="481" t="n">
        <v>69.9910836212957</v>
      </c>
      <c r="AC21" s="97"/>
    </row>
    <row r="22" customFormat="false" ht="15" hidden="false" customHeight="false" outlineLevel="0" collapsed="false">
      <c r="A22" s="68" t="s">
        <v>85</v>
      </c>
      <c r="B22" s="484" t="n">
        <v>165813</v>
      </c>
      <c r="C22" s="484" t="n">
        <v>88388</v>
      </c>
      <c r="D22" s="484" t="n">
        <v>182829</v>
      </c>
      <c r="E22" s="484" t="n">
        <v>96439</v>
      </c>
      <c r="F22" s="484" t="n">
        <v>195577</v>
      </c>
      <c r="G22" s="484" t="n">
        <v>102776</v>
      </c>
      <c r="H22" s="484" t="n">
        <v>404184</v>
      </c>
      <c r="I22" s="484" t="n">
        <v>198784</v>
      </c>
      <c r="J22" s="484" t="n">
        <v>393882</v>
      </c>
      <c r="K22" s="484" t="n">
        <v>193622</v>
      </c>
      <c r="L22" s="484" t="n">
        <v>388050</v>
      </c>
      <c r="M22" s="484" t="n">
        <v>190722</v>
      </c>
      <c r="N22" s="457"/>
      <c r="O22" s="33" t="s">
        <v>85</v>
      </c>
      <c r="P22" s="478"/>
      <c r="Q22" s="478"/>
      <c r="R22" s="479" t="n">
        <v>41.0241375215249</v>
      </c>
      <c r="S22" s="479" t="n">
        <v>44.4643432066967</v>
      </c>
      <c r="T22" s="479" t="n">
        <v>46.417201090682</v>
      </c>
      <c r="U22" s="479" t="n">
        <v>49.8078730722748</v>
      </c>
      <c r="V22" s="479" t="n">
        <v>50.39994846025</v>
      </c>
      <c r="W22" s="479" t="n">
        <v>53.8878577196128</v>
      </c>
      <c r="X22" s="159"/>
      <c r="Y22" s="80" t="s">
        <v>120</v>
      </c>
      <c r="Z22" s="483" t="n">
        <v>53</v>
      </c>
      <c r="AA22" s="481" t="n">
        <v>59.7615492542221</v>
      </c>
      <c r="AB22" s="481" t="n">
        <v>67.2813984252584</v>
      </c>
      <c r="AC22" s="97"/>
    </row>
    <row r="23" customFormat="false" ht="15" hidden="false" customHeight="false" outlineLevel="0" collapsed="false">
      <c r="A23" s="68" t="s">
        <v>124</v>
      </c>
      <c r="B23" s="116" t="s">
        <v>212</v>
      </c>
      <c r="C23" s="116" t="s">
        <v>212</v>
      </c>
      <c r="D23" s="116" t="s">
        <v>212</v>
      </c>
      <c r="E23" s="116" t="s">
        <v>212</v>
      </c>
      <c r="F23" s="484" t="n">
        <v>153184</v>
      </c>
      <c r="G23" s="484" t="n">
        <v>77572</v>
      </c>
      <c r="H23" s="484" t="n">
        <v>203588</v>
      </c>
      <c r="I23" s="484" t="n">
        <v>99766</v>
      </c>
      <c r="J23" s="484" t="n">
        <v>208822</v>
      </c>
      <c r="K23" s="484" t="n">
        <v>102314</v>
      </c>
      <c r="L23" s="484" t="n">
        <v>211033</v>
      </c>
      <c r="M23" s="484" t="n">
        <v>103369</v>
      </c>
      <c r="N23" s="457"/>
      <c r="O23" s="33" t="s">
        <v>86</v>
      </c>
      <c r="P23" s="478" t="n">
        <v>63</v>
      </c>
      <c r="Q23" s="478" t="n">
        <v>66</v>
      </c>
      <c r="R23" s="478" t="n">
        <v>65</v>
      </c>
      <c r="S23" s="478" t="n">
        <v>68</v>
      </c>
      <c r="T23" s="478" t="n">
        <v>76</v>
      </c>
      <c r="U23" s="478" t="n">
        <v>79</v>
      </c>
      <c r="V23" s="479" t="n">
        <v>72.5876995540982</v>
      </c>
      <c r="W23" s="479" t="n">
        <v>75.0437752130716</v>
      </c>
      <c r="X23" s="159"/>
      <c r="Y23" s="80" t="s">
        <v>607</v>
      </c>
      <c r="Z23" s="483" t="n">
        <v>59</v>
      </c>
      <c r="AA23" s="481" t="n">
        <v>58.8960669298395</v>
      </c>
      <c r="AB23" s="481" t="n">
        <v>60.7729921868675</v>
      </c>
      <c r="AC23" s="97"/>
    </row>
    <row r="24" customFormat="false" ht="15" hidden="false" customHeight="false" outlineLevel="0" collapsed="false">
      <c r="A24" s="68" t="s">
        <v>74</v>
      </c>
      <c r="B24" s="484" t="n">
        <v>252182</v>
      </c>
      <c r="C24" s="484" t="n">
        <v>129861</v>
      </c>
      <c r="D24" s="484" t="n">
        <v>249855</v>
      </c>
      <c r="E24" s="484" t="n">
        <v>128401</v>
      </c>
      <c r="F24" s="484" t="s">
        <v>65</v>
      </c>
      <c r="G24" s="484" t="s">
        <v>65</v>
      </c>
      <c r="H24" s="484" t="n">
        <v>419328.9024</v>
      </c>
      <c r="I24" s="484" t="n">
        <v>206040.8368</v>
      </c>
      <c r="J24" s="484" t="n">
        <v>424503.1461632</v>
      </c>
      <c r="K24" s="484" t="n">
        <v>208540.1863808</v>
      </c>
      <c r="L24" s="484" t="s">
        <v>65</v>
      </c>
      <c r="M24" s="484" t="s">
        <v>65</v>
      </c>
      <c r="N24" s="457"/>
      <c r="O24" s="33" t="s">
        <v>74</v>
      </c>
      <c r="P24" s="478" t="n">
        <v>59</v>
      </c>
      <c r="Q24" s="478" t="n">
        <v>62</v>
      </c>
      <c r="R24" s="479" t="n">
        <v>60.1394272030032</v>
      </c>
      <c r="S24" s="479" t="n">
        <v>63.0268261461457</v>
      </c>
      <c r="T24" s="479" t="n">
        <v>58.8582210186832</v>
      </c>
      <c r="U24" s="479" t="n">
        <v>61.5713461411875</v>
      </c>
      <c r="V24" s="479" t="s">
        <v>65</v>
      </c>
      <c r="W24" s="479" t="s">
        <v>65</v>
      </c>
      <c r="X24" s="159"/>
      <c r="Y24" s="80" t="s">
        <v>608</v>
      </c>
      <c r="Z24" s="483" t="n">
        <v>59</v>
      </c>
      <c r="AA24" s="481" t="n">
        <v>60.1394272030032</v>
      </c>
      <c r="AB24" s="481" t="n">
        <v>58.8582210186832</v>
      </c>
      <c r="AC24" s="481"/>
    </row>
    <row r="25" customFormat="false" ht="15" hidden="false" customHeight="false" outlineLevel="0" collapsed="false">
      <c r="A25" s="68" t="s">
        <v>63</v>
      </c>
      <c r="B25" s="116" t="s">
        <v>212</v>
      </c>
      <c r="C25" s="116" t="s">
        <v>212</v>
      </c>
      <c r="D25" s="116" t="s">
        <v>212</v>
      </c>
      <c r="E25" s="116" t="s">
        <v>212</v>
      </c>
      <c r="F25" s="116" t="s">
        <v>212</v>
      </c>
      <c r="G25" s="116" t="s">
        <v>212</v>
      </c>
      <c r="H25" s="116" t="s">
        <v>212</v>
      </c>
      <c r="I25" s="116" t="s">
        <v>212</v>
      </c>
      <c r="J25" s="116" t="s">
        <v>212</v>
      </c>
      <c r="K25" s="116" t="s">
        <v>212</v>
      </c>
      <c r="L25" s="116" t="s">
        <v>212</v>
      </c>
      <c r="M25" s="116" t="s">
        <v>212</v>
      </c>
      <c r="N25" s="457"/>
      <c r="O25" s="33" t="s">
        <v>160</v>
      </c>
      <c r="P25" s="478" t="n">
        <v>76</v>
      </c>
      <c r="Q25" s="478" t="n">
        <v>76</v>
      </c>
      <c r="R25" s="493" t="n">
        <v>79.2</v>
      </c>
      <c r="S25" s="493" t="n">
        <v>79.4</v>
      </c>
      <c r="T25" s="479" t="n">
        <v>80.78</v>
      </c>
      <c r="U25" s="479" t="n">
        <v>81.4</v>
      </c>
      <c r="V25" s="479" t="s">
        <v>65</v>
      </c>
      <c r="W25" s="479" t="s">
        <v>65</v>
      </c>
      <c r="X25" s="159"/>
      <c r="Y25" s="80" t="s">
        <v>85</v>
      </c>
      <c r="Z25" s="483"/>
      <c r="AA25" s="481" t="n">
        <v>41.0241375215249</v>
      </c>
      <c r="AB25" s="481" t="n">
        <v>50.39994846025</v>
      </c>
      <c r="AC25" s="97"/>
    </row>
    <row r="26" customFormat="false" ht="15" hidden="false" customHeight="false" outlineLevel="0" collapsed="false">
      <c r="A26" s="68" t="s">
        <v>272</v>
      </c>
      <c r="B26" s="465" t="n">
        <v>70931</v>
      </c>
      <c r="C26" s="465" t="n">
        <v>37266</v>
      </c>
      <c r="D26" s="466" t="n">
        <v>77718</v>
      </c>
      <c r="E26" s="466" t="n">
        <v>40864</v>
      </c>
      <c r="F26" s="466" t="s">
        <v>439</v>
      </c>
      <c r="G26" s="466" t="s">
        <v>439</v>
      </c>
      <c r="H26" s="465" t="n">
        <v>330418</v>
      </c>
      <c r="I26" s="465" t="n">
        <v>160953</v>
      </c>
      <c r="J26" s="466" t="n">
        <v>335977</v>
      </c>
      <c r="K26" s="466" t="n">
        <v>164774</v>
      </c>
      <c r="L26" s="466" t="n">
        <v>341195</v>
      </c>
      <c r="M26" s="466" t="n">
        <v>166737</v>
      </c>
      <c r="N26" s="457"/>
      <c r="O26" s="33" t="s">
        <v>272</v>
      </c>
      <c r="P26" s="494" t="n">
        <v>86.2453508726055</v>
      </c>
      <c r="Q26" s="495" t="n">
        <v>90.1251607048325</v>
      </c>
      <c r="R26" s="495" t="n">
        <v>89.5217876402405</v>
      </c>
      <c r="S26" s="495" t="n">
        <v>92.4921087755477</v>
      </c>
      <c r="T26" s="495" t="n">
        <v>89.8960345499841</v>
      </c>
      <c r="U26" s="495" t="n">
        <v>92.4411618337845</v>
      </c>
      <c r="V26" s="479" t="s">
        <v>65</v>
      </c>
      <c r="W26" s="479" t="s">
        <v>65</v>
      </c>
      <c r="X26" s="159"/>
      <c r="Y26" s="80" t="s">
        <v>82</v>
      </c>
      <c r="Z26" s="483"/>
      <c r="AA26" s="481" t="n">
        <v>41.5008696167929</v>
      </c>
      <c r="AB26" s="481" t="n">
        <v>42.7033504768562</v>
      </c>
      <c r="AC26" s="97"/>
    </row>
    <row r="27" customFormat="false" ht="15" hidden="false" customHeight="false" outlineLevel="0" collapsed="false">
      <c r="A27" s="68" t="s">
        <v>607</v>
      </c>
      <c r="B27" s="468" t="n">
        <v>456070</v>
      </c>
      <c r="C27" s="468" t="n">
        <v>243251</v>
      </c>
      <c r="D27" s="81" t="n">
        <v>471019</v>
      </c>
      <c r="E27" s="81" t="n">
        <v>250411</v>
      </c>
      <c r="F27" s="81" t="n">
        <v>472535</v>
      </c>
      <c r="G27" s="81" t="n">
        <v>250946</v>
      </c>
      <c r="H27" s="468" t="n">
        <v>774364.1023488</v>
      </c>
      <c r="I27" s="468" t="n">
        <v>382286.22656</v>
      </c>
      <c r="J27" s="81" t="n">
        <v>775006.5536</v>
      </c>
      <c r="K27" s="81" t="n">
        <v>382611.6944</v>
      </c>
      <c r="L27" s="81" t="n">
        <v>777541.1132416</v>
      </c>
      <c r="M27" s="81" t="n">
        <v>383831.4279296</v>
      </c>
      <c r="N27" s="3"/>
      <c r="O27" s="33" t="s">
        <v>607</v>
      </c>
      <c r="P27" s="478" t="n">
        <v>59</v>
      </c>
      <c r="Q27" s="478" t="n">
        <v>64</v>
      </c>
      <c r="R27" s="479" t="n">
        <v>58.8960669298395</v>
      </c>
      <c r="S27" s="479" t="n">
        <v>63.6305948526821</v>
      </c>
      <c r="T27" s="479" t="n">
        <v>60.7761312226405</v>
      </c>
      <c r="U27" s="479" t="n">
        <v>65.4478165892673</v>
      </c>
      <c r="V27" s="479" t="n">
        <v>60.7729921868675</v>
      </c>
      <c r="W27" s="479" t="n">
        <v>65.3792216425871</v>
      </c>
      <c r="X27" s="159"/>
      <c r="Y27" s="80" t="s">
        <v>81</v>
      </c>
      <c r="Z27" s="483" t="n">
        <v>40</v>
      </c>
      <c r="AA27" s="481" t="n">
        <v>42.9444115735666</v>
      </c>
      <c r="AB27" s="481" t="n">
        <v>44.0369743234872</v>
      </c>
      <c r="AC27" s="97"/>
    </row>
    <row r="28" customFormat="false" ht="15" hidden="false" customHeight="false" outlineLevel="0" collapsed="false">
      <c r="A28" s="68" t="s">
        <v>609</v>
      </c>
      <c r="B28" s="484" t="s">
        <v>65</v>
      </c>
      <c r="C28" s="484" t="s">
        <v>65</v>
      </c>
      <c r="D28" s="484" t="s">
        <v>65</v>
      </c>
      <c r="E28" s="484" t="s">
        <v>65</v>
      </c>
      <c r="F28" s="484" t="s">
        <v>65</v>
      </c>
      <c r="G28" s="484" t="s">
        <v>65</v>
      </c>
      <c r="H28" s="484" t="s">
        <v>65</v>
      </c>
      <c r="I28" s="484" t="s">
        <v>65</v>
      </c>
      <c r="J28" s="484" t="s">
        <v>65</v>
      </c>
      <c r="K28" s="484" t="s">
        <v>65</v>
      </c>
      <c r="L28" s="484" t="s">
        <v>65</v>
      </c>
      <c r="M28" s="484" t="s">
        <v>65</v>
      </c>
      <c r="N28" s="3"/>
      <c r="O28" s="33" t="s">
        <v>609</v>
      </c>
      <c r="P28" s="493" t="n">
        <v>68</v>
      </c>
      <c r="Q28" s="493" t="n">
        <v>71.75</v>
      </c>
      <c r="R28" s="493" t="n">
        <v>73.4</v>
      </c>
      <c r="S28" s="493" t="n">
        <v>76.97</v>
      </c>
      <c r="T28" s="493" t="n">
        <v>73.8</v>
      </c>
      <c r="U28" s="493" t="n">
        <v>76.87</v>
      </c>
      <c r="V28" s="493" t="s">
        <v>65</v>
      </c>
      <c r="W28" s="493" t="s">
        <v>65</v>
      </c>
      <c r="X28" s="159"/>
      <c r="Y28" s="80" t="s">
        <v>610</v>
      </c>
      <c r="Z28" s="480"/>
      <c r="AA28" s="483" t="n">
        <v>84</v>
      </c>
      <c r="AB28" s="481"/>
      <c r="AC28" s="481"/>
    </row>
    <row r="29" customFormat="false" ht="15" hidden="false" customHeight="false" outlineLevel="0" collapsed="false">
      <c r="A29" s="68" t="s">
        <v>90</v>
      </c>
      <c r="B29" s="482" t="s">
        <v>58</v>
      </c>
      <c r="C29" s="482" t="s">
        <v>58</v>
      </c>
      <c r="D29" s="482" t="s">
        <v>58</v>
      </c>
      <c r="E29" s="482" t="s">
        <v>58</v>
      </c>
      <c r="F29" s="482" t="s">
        <v>58</v>
      </c>
      <c r="G29" s="482" t="s">
        <v>58</v>
      </c>
      <c r="H29" s="482" t="s">
        <v>58</v>
      </c>
      <c r="I29" s="482" t="s">
        <v>58</v>
      </c>
      <c r="J29" s="482" t="s">
        <v>58</v>
      </c>
      <c r="K29" s="482" t="s">
        <v>58</v>
      </c>
      <c r="L29" s="482" t="s">
        <v>58</v>
      </c>
      <c r="M29" s="482" t="s">
        <v>58</v>
      </c>
      <c r="N29" s="3"/>
      <c r="O29" s="33" t="s">
        <v>90</v>
      </c>
      <c r="P29" s="478" t="n">
        <v>70</v>
      </c>
      <c r="Q29" s="478" t="n">
        <v>74</v>
      </c>
      <c r="R29" s="478" t="n">
        <v>72</v>
      </c>
      <c r="S29" s="478" t="n">
        <v>75</v>
      </c>
      <c r="T29" s="478" t="n">
        <v>74</v>
      </c>
      <c r="U29" s="478" t="n">
        <v>78</v>
      </c>
      <c r="V29" s="496" t="s">
        <v>58</v>
      </c>
      <c r="W29" s="496" t="s">
        <v>58</v>
      </c>
      <c r="X29" s="159"/>
      <c r="Y29" s="80" t="s">
        <v>60</v>
      </c>
      <c r="Z29" s="480" t="n">
        <v>67</v>
      </c>
      <c r="AA29" s="483" t="n">
        <v>68</v>
      </c>
      <c r="AB29" s="481"/>
      <c r="AC29" s="481"/>
    </row>
    <row r="30" customFormat="false" ht="15" hidden="false" customHeight="false" outlineLevel="0" collapsed="false">
      <c r="A30" s="68"/>
      <c r="B30" s="497"/>
      <c r="C30" s="497"/>
      <c r="D30" s="497"/>
      <c r="E30" s="497"/>
      <c r="F30" s="497"/>
      <c r="G30" s="497"/>
      <c r="H30" s="497"/>
      <c r="I30" s="497"/>
      <c r="J30" s="497"/>
      <c r="K30" s="497"/>
      <c r="L30" s="497"/>
      <c r="M30" s="97"/>
      <c r="O30" s="33"/>
      <c r="P30" s="498"/>
      <c r="Q30" s="498"/>
      <c r="R30" s="499"/>
      <c r="S30" s="499"/>
      <c r="T30" s="499"/>
      <c r="U30" s="499"/>
      <c r="V30" s="499"/>
      <c r="W30" s="499"/>
      <c r="X30" s="159"/>
      <c r="Y30" s="80"/>
      <c r="Z30" s="500"/>
      <c r="AA30" s="34"/>
      <c r="AB30" s="34"/>
      <c r="AC30" s="34"/>
    </row>
    <row r="31" customFormat="false" ht="15" hidden="false" customHeight="false" outlineLevel="0" collapsed="false">
      <c r="A31" s="68" t="s">
        <v>80</v>
      </c>
      <c r="B31" s="497"/>
      <c r="C31" s="497"/>
      <c r="D31" s="497"/>
      <c r="E31" s="497"/>
      <c r="F31" s="497"/>
      <c r="G31" s="497"/>
      <c r="H31" s="497"/>
      <c r="I31" s="497"/>
      <c r="J31" s="497"/>
      <c r="K31" s="497"/>
      <c r="L31" s="497"/>
      <c r="M31" s="97"/>
      <c r="O31" s="33" t="s">
        <v>80</v>
      </c>
      <c r="P31" s="498"/>
      <c r="Q31" s="498"/>
      <c r="R31" s="501"/>
      <c r="S31" s="501"/>
      <c r="T31" s="501"/>
      <c r="U31" s="501"/>
      <c r="V31" s="499"/>
      <c r="W31" s="499"/>
      <c r="X31" s="159"/>
      <c r="Y31" s="80" t="s">
        <v>80</v>
      </c>
      <c r="Z31" s="117" t="n">
        <v>70.6163567248404</v>
      </c>
      <c r="AA31" s="117" t="n">
        <v>70.6738673078001</v>
      </c>
      <c r="AB31" s="117" t="n">
        <v>72.8730164932367</v>
      </c>
      <c r="AC31" s="499"/>
    </row>
    <row r="32" customFormat="false" ht="15" hidden="false" customHeight="false" outlineLevel="0" collapsed="false">
      <c r="A32" s="52" t="s">
        <v>91</v>
      </c>
      <c r="B32" s="54"/>
      <c r="C32" s="14"/>
      <c r="D32" s="14"/>
      <c r="E32" s="14"/>
      <c r="F32" s="14"/>
      <c r="G32" s="14"/>
      <c r="H32" s="14"/>
      <c r="I32" s="14"/>
      <c r="J32" s="14"/>
      <c r="K32" s="14"/>
      <c r="L32" s="14"/>
      <c r="M32" s="14"/>
      <c r="N32" s="14"/>
      <c r="O32" s="14"/>
      <c r="P32" s="14"/>
      <c r="Q32" s="14"/>
      <c r="R32" s="14"/>
      <c r="S32" s="14"/>
      <c r="T32" s="14"/>
      <c r="U32" s="14"/>
      <c r="V32" s="14"/>
      <c r="W32" s="14"/>
    </row>
    <row r="33" customFormat="false" ht="15" hidden="false" customHeight="false" outlineLevel="0" collapsed="false">
      <c r="A33" s="54" t="s">
        <v>539</v>
      </c>
      <c r="B33" s="54"/>
      <c r="C33" s="502"/>
      <c r="D33" s="502"/>
      <c r="E33" s="502"/>
      <c r="F33" s="54"/>
      <c r="G33" s="54"/>
      <c r="H33" s="503"/>
      <c r="I33" s="503"/>
      <c r="J33" s="503"/>
      <c r="K33" s="503"/>
      <c r="L33" s="503"/>
      <c r="M33" s="503"/>
      <c r="N33" s="14"/>
      <c r="O33" s="14"/>
      <c r="P33" s="14"/>
      <c r="Q33" s="14"/>
      <c r="R33" s="14"/>
      <c r="S33" s="14"/>
      <c r="T33" s="3"/>
      <c r="U33" s="14"/>
      <c r="V33" s="14"/>
      <c r="W33" s="14"/>
      <c r="Z33" s="447"/>
      <c r="AA33" s="504"/>
      <c r="AB33" s="504"/>
    </row>
    <row r="34" customFormat="false" ht="15" hidden="false" customHeight="false" outlineLevel="0" collapsed="false">
      <c r="A34" s="54"/>
      <c r="B34" s="54" t="s">
        <v>611</v>
      </c>
      <c r="C34" s="54"/>
      <c r="D34" s="54"/>
      <c r="E34" s="54"/>
      <c r="F34" s="54"/>
      <c r="G34" s="54"/>
      <c r="H34" s="54"/>
      <c r="I34" s="54"/>
      <c r="J34" s="54"/>
      <c r="K34" s="54"/>
      <c r="L34" s="14"/>
      <c r="M34" s="14"/>
      <c r="N34" s="14"/>
      <c r="O34" s="14"/>
      <c r="P34" s="14"/>
      <c r="Q34" s="14"/>
      <c r="R34" s="14"/>
      <c r="S34" s="14"/>
      <c r="T34" s="14"/>
      <c r="U34" s="14"/>
      <c r="V34" s="14"/>
      <c r="W34" s="14"/>
    </row>
    <row r="35" customFormat="false" ht="15" hidden="false" customHeight="false" outlineLevel="0" collapsed="false">
      <c r="A35" s="185"/>
      <c r="B35" s="185"/>
      <c r="C35" s="185" t="s">
        <v>612</v>
      </c>
      <c r="D35" s="54"/>
      <c r="E35" s="54"/>
      <c r="F35" s="54"/>
      <c r="G35" s="54"/>
      <c r="H35" s="54"/>
      <c r="I35" s="54"/>
      <c r="J35" s="54"/>
      <c r="K35" s="54"/>
      <c r="L35" s="14"/>
      <c r="M35" s="14"/>
      <c r="N35" s="14"/>
      <c r="O35" s="14"/>
      <c r="P35" s="14"/>
      <c r="Q35" s="14"/>
      <c r="R35" s="133" t="s">
        <v>19</v>
      </c>
      <c r="S35" s="14"/>
      <c r="T35" s="14"/>
      <c r="U35" s="14"/>
      <c r="V35" s="14"/>
      <c r="W35" s="14"/>
    </row>
    <row r="36" customFormat="false" ht="15" hidden="false" customHeight="false" outlineLevel="0" collapsed="false">
      <c r="A36" s="185"/>
      <c r="B36" s="185"/>
      <c r="C36" s="57" t="s">
        <v>613</v>
      </c>
      <c r="D36" s="54"/>
      <c r="E36" s="54"/>
      <c r="F36" s="54"/>
      <c r="G36" s="54"/>
      <c r="H36" s="54"/>
      <c r="I36" s="54"/>
      <c r="J36" s="54"/>
      <c r="K36" s="54"/>
      <c r="L36" s="14"/>
      <c r="M36" s="14"/>
      <c r="N36" s="14"/>
      <c r="O36" s="14"/>
      <c r="P36" s="14"/>
      <c r="Q36" s="14"/>
      <c r="R36" s="14"/>
      <c r="S36" s="14"/>
      <c r="T36" s="14"/>
      <c r="U36" s="14"/>
      <c r="V36" s="14"/>
      <c r="W36" s="14"/>
    </row>
    <row r="37" customFormat="false" ht="15" hidden="false" customHeight="false" outlineLevel="0" collapsed="false">
      <c r="A37" s="185"/>
      <c r="B37" s="185"/>
      <c r="C37" s="185" t="s">
        <v>614</v>
      </c>
      <c r="D37" s="54"/>
      <c r="E37" s="54"/>
      <c r="F37" s="54"/>
      <c r="G37" s="54"/>
      <c r="H37" s="54"/>
      <c r="I37" s="54"/>
      <c r="J37" s="54"/>
      <c r="K37" s="54"/>
      <c r="L37" s="14"/>
      <c r="M37" s="14"/>
      <c r="N37" s="14"/>
      <c r="O37" s="14"/>
      <c r="P37" s="14"/>
      <c r="Q37" s="14"/>
      <c r="R37" s="14"/>
      <c r="S37" s="14"/>
      <c r="T37" s="14"/>
      <c r="U37" s="14"/>
      <c r="V37" s="14"/>
      <c r="W37" s="14"/>
    </row>
    <row r="38" customFormat="false" ht="15" hidden="false" customHeight="false" outlineLevel="0" collapsed="false">
      <c r="A38" s="185"/>
      <c r="B38" s="54" t="s">
        <v>615</v>
      </c>
      <c r="C38" s="54"/>
      <c r="D38" s="54"/>
      <c r="E38" s="54"/>
      <c r="F38" s="54"/>
      <c r="G38" s="54"/>
      <c r="H38" s="54"/>
      <c r="I38" s="54"/>
      <c r="J38" s="54"/>
      <c r="K38" s="54"/>
      <c r="L38" s="14"/>
      <c r="M38" s="14"/>
      <c r="N38" s="14"/>
      <c r="O38" s="14"/>
      <c r="P38" s="14"/>
      <c r="Q38" s="14"/>
      <c r="R38" s="14"/>
      <c r="S38" s="14"/>
      <c r="T38" s="14"/>
      <c r="U38" s="14"/>
      <c r="V38" s="14"/>
      <c r="W38" s="14"/>
    </row>
    <row r="39" customFormat="false" ht="15" hidden="false" customHeight="false" outlineLevel="0" collapsed="false">
      <c r="A39" s="54"/>
      <c r="B39" s="57" t="s">
        <v>616</v>
      </c>
      <c r="C39" s="54"/>
      <c r="D39" s="54"/>
      <c r="E39" s="54"/>
      <c r="F39" s="54"/>
      <c r="G39" s="54"/>
      <c r="H39" s="54"/>
      <c r="I39" s="54"/>
      <c r="J39" s="54"/>
      <c r="K39" s="54"/>
      <c r="L39" s="14"/>
      <c r="M39" s="14"/>
      <c r="N39" s="14"/>
      <c r="O39" s="14"/>
      <c r="P39" s="14"/>
      <c r="Q39" s="14"/>
      <c r="R39" s="14"/>
      <c r="S39" s="14"/>
      <c r="T39" s="14"/>
      <c r="U39" s="14"/>
      <c r="V39" s="14"/>
      <c r="W39" s="14"/>
    </row>
    <row r="40" customFormat="false" ht="15" hidden="false" customHeight="false" outlineLevel="0" collapsed="false">
      <c r="A40" s="52" t="s">
        <v>93</v>
      </c>
      <c r="B40" s="54"/>
      <c r="C40" s="54"/>
      <c r="D40" s="54"/>
      <c r="E40" s="54"/>
      <c r="F40" s="54"/>
      <c r="G40" s="54"/>
      <c r="H40" s="54"/>
      <c r="I40" s="54"/>
      <c r="J40" s="54"/>
      <c r="K40" s="54"/>
      <c r="L40" s="14"/>
      <c r="M40" s="14"/>
      <c r="N40" s="14"/>
      <c r="O40" s="14"/>
      <c r="P40" s="14"/>
      <c r="Q40" s="14"/>
      <c r="R40" s="14"/>
      <c r="S40" s="14"/>
      <c r="T40" s="14"/>
      <c r="U40" s="14"/>
      <c r="V40" s="14"/>
      <c r="W40" s="14"/>
    </row>
    <row r="41" customFormat="false" ht="15" hidden="false" customHeight="false" outlineLevel="0" collapsed="false">
      <c r="A41" s="54" t="s">
        <v>617</v>
      </c>
      <c r="B41" s="54"/>
      <c r="C41" s="54"/>
      <c r="D41" s="54"/>
      <c r="E41" s="54"/>
      <c r="F41" s="54"/>
      <c r="G41" s="54"/>
      <c r="H41" s="54"/>
      <c r="I41" s="452" t="s">
        <v>618</v>
      </c>
      <c r="J41" s="54"/>
      <c r="K41" s="54"/>
      <c r="L41" s="14"/>
      <c r="M41" s="14"/>
      <c r="N41" s="14"/>
      <c r="O41" s="14"/>
      <c r="P41" s="14"/>
      <c r="Q41" s="14"/>
      <c r="R41" s="14"/>
      <c r="S41" s="14"/>
      <c r="T41" s="14"/>
      <c r="U41" s="14"/>
      <c r="V41" s="14"/>
      <c r="W41" s="14"/>
    </row>
    <row r="42" customFormat="false" ht="15" hidden="false" customHeight="false" outlineLevel="0" collapsed="false">
      <c r="A42" s="54" t="s">
        <v>619</v>
      </c>
      <c r="B42" s="54"/>
      <c r="C42" s="54"/>
      <c r="D42" s="54"/>
      <c r="E42" s="54"/>
      <c r="F42" s="54"/>
      <c r="G42" s="54"/>
      <c r="H42" s="54"/>
      <c r="I42" s="54"/>
      <c r="J42" s="54"/>
      <c r="K42" s="54"/>
      <c r="L42" s="14"/>
      <c r="M42" s="14"/>
      <c r="N42" s="14"/>
      <c r="O42" s="14"/>
      <c r="P42" s="14"/>
      <c r="Q42" s="14"/>
      <c r="R42" s="14"/>
      <c r="S42" s="14"/>
      <c r="T42" s="14"/>
      <c r="U42" s="14"/>
      <c r="V42" s="14"/>
      <c r="W42" s="14"/>
    </row>
    <row r="43" customFormat="false" ht="15" hidden="false" customHeight="false" outlineLevel="0" collapsed="false">
      <c r="A43" s="54" t="s">
        <v>620</v>
      </c>
      <c r="B43" s="54"/>
      <c r="C43" s="54"/>
      <c r="D43" s="452"/>
      <c r="E43" s="54"/>
      <c r="F43" s="54"/>
      <c r="G43" s="54"/>
      <c r="H43" s="54"/>
      <c r="I43" s="54"/>
      <c r="J43" s="54"/>
      <c r="K43" s="54"/>
      <c r="L43" s="14"/>
      <c r="M43" s="14"/>
      <c r="N43" s="14"/>
      <c r="O43" s="14"/>
      <c r="P43" s="14"/>
      <c r="Q43" s="14"/>
      <c r="R43" s="14"/>
      <c r="S43" s="14"/>
      <c r="T43" s="14"/>
      <c r="U43" s="14"/>
      <c r="V43" s="14"/>
      <c r="W43" s="14"/>
    </row>
    <row r="44" customFormat="false" ht="15" hidden="false" customHeight="false" outlineLevel="0" collapsed="false">
      <c r="A44" s="54"/>
      <c r="B44" s="54"/>
      <c r="C44" s="54"/>
      <c r="D44" s="54"/>
      <c r="E44" s="54"/>
      <c r="F44" s="54"/>
      <c r="G44" s="54"/>
      <c r="H44" s="54"/>
      <c r="I44" s="54"/>
      <c r="J44" s="54"/>
      <c r="K44" s="54"/>
      <c r="L44" s="14"/>
      <c r="M44" s="14"/>
      <c r="N44" s="14"/>
      <c r="O44" s="14"/>
      <c r="P44" s="14"/>
      <c r="Q44" s="14"/>
      <c r="R44" s="14"/>
      <c r="S44" s="14"/>
      <c r="T44" s="14"/>
      <c r="U44" s="14"/>
      <c r="V44" s="14"/>
      <c r="W44" s="14"/>
    </row>
    <row r="45" customFormat="false" ht="15" hidden="false" customHeight="false" outlineLevel="0" collapsed="false">
      <c r="A45" s="505" t="s">
        <v>621</v>
      </c>
      <c r="B45" s="505"/>
      <c r="C45" s="505"/>
      <c r="D45" s="54"/>
      <c r="E45" s="54"/>
      <c r="F45" s="54"/>
      <c r="G45" s="54"/>
      <c r="H45" s="54"/>
      <c r="I45" s="54"/>
      <c r="J45" s="54"/>
      <c r="K45" s="54"/>
      <c r="L45" s="14"/>
      <c r="M45" s="14"/>
      <c r="N45" s="14"/>
      <c r="O45" s="14"/>
      <c r="P45" s="14"/>
      <c r="Q45" s="14"/>
      <c r="R45" s="14"/>
      <c r="S45" s="14"/>
      <c r="T45" s="14"/>
      <c r="U45" s="14"/>
      <c r="V45" s="14"/>
      <c r="W45" s="14"/>
    </row>
    <row r="46" customFormat="false" ht="15" hidden="false" customHeight="false" outlineLevel="0" collapsed="false">
      <c r="A46" s="53" t="s">
        <v>622</v>
      </c>
      <c r="B46" s="54"/>
      <c r="C46" s="54"/>
      <c r="D46" s="54"/>
      <c r="E46" s="54"/>
      <c r="F46" s="54"/>
      <c r="G46" s="54"/>
      <c r="H46" s="54"/>
      <c r="I46" s="54"/>
      <c r="J46" s="54"/>
      <c r="K46" s="54"/>
      <c r="L46" s="14"/>
      <c r="M46" s="14"/>
      <c r="N46" s="14"/>
      <c r="O46" s="14"/>
      <c r="P46" s="14"/>
      <c r="Q46" s="14"/>
      <c r="R46" s="14"/>
      <c r="S46" s="14"/>
      <c r="T46" s="14"/>
      <c r="U46" s="14"/>
      <c r="V46" s="14"/>
      <c r="W46" s="14"/>
    </row>
    <row r="47" customFormat="false" ht="15" hidden="false" customHeight="false" outlineLevel="0" collapsed="false">
      <c r="A47" s="53" t="s">
        <v>623</v>
      </c>
      <c r="B47" s="54"/>
      <c r="C47" s="54"/>
      <c r="D47" s="54"/>
      <c r="E47" s="54"/>
      <c r="F47" s="54"/>
      <c r="G47" s="54"/>
      <c r="H47" s="54"/>
      <c r="I47" s="54"/>
      <c r="J47" s="54"/>
      <c r="K47" s="54"/>
      <c r="L47" s="14"/>
      <c r="M47" s="14"/>
      <c r="N47" s="14"/>
      <c r="O47" s="14"/>
      <c r="P47" s="14"/>
      <c r="Q47" s="14"/>
      <c r="R47" s="14"/>
      <c r="S47" s="14"/>
      <c r="T47" s="14"/>
      <c r="U47" s="14"/>
      <c r="V47" s="14"/>
      <c r="W47" s="14"/>
    </row>
    <row r="48" customFormat="false" ht="15" hidden="false" customHeight="false" outlineLevel="0" collapsed="false">
      <c r="A48" s="53" t="s">
        <v>624</v>
      </c>
      <c r="B48" s="54"/>
      <c r="C48" s="54"/>
      <c r="D48" s="54"/>
      <c r="E48" s="54"/>
      <c r="F48" s="54"/>
      <c r="G48" s="54"/>
      <c r="H48" s="54"/>
      <c r="I48" s="54"/>
      <c r="J48" s="54"/>
      <c r="K48" s="54"/>
      <c r="L48" s="14"/>
      <c r="M48" s="14"/>
      <c r="N48" s="14"/>
      <c r="O48" s="14"/>
      <c r="P48" s="14"/>
      <c r="Q48" s="14"/>
      <c r="R48" s="14"/>
      <c r="S48" s="14"/>
      <c r="T48" s="14"/>
      <c r="U48" s="14"/>
      <c r="V48" s="14"/>
      <c r="W48" s="14"/>
    </row>
    <row r="49" customFormat="false" ht="15" hidden="false" customHeight="false" outlineLevel="0" collapsed="false">
      <c r="A49" s="53" t="s">
        <v>550</v>
      </c>
      <c r="B49" s="54"/>
      <c r="C49" s="54"/>
      <c r="D49" s="54"/>
      <c r="E49" s="54"/>
      <c r="F49" s="54"/>
      <c r="G49" s="54"/>
      <c r="H49" s="54"/>
      <c r="I49" s="54"/>
      <c r="J49" s="54"/>
      <c r="K49" s="54"/>
      <c r="L49" s="14"/>
      <c r="M49" s="14"/>
      <c r="N49" s="14"/>
      <c r="O49" s="14"/>
      <c r="P49" s="14"/>
      <c r="Q49" s="14"/>
      <c r="R49" s="14"/>
      <c r="S49" s="14"/>
      <c r="T49" s="14"/>
      <c r="U49" s="14"/>
      <c r="V49" s="14"/>
      <c r="W49" s="14"/>
    </row>
    <row r="50" customFormat="false" ht="15" hidden="false" customHeight="false" outlineLevel="0" collapsed="false">
      <c r="A50" s="53" t="s">
        <v>625</v>
      </c>
      <c r="B50" s="54"/>
      <c r="C50" s="54"/>
      <c r="D50" s="423"/>
      <c r="E50" s="423"/>
      <c r="F50" s="423"/>
      <c r="G50" s="423"/>
      <c r="H50" s="423"/>
      <c r="I50" s="423"/>
      <c r="J50" s="54"/>
      <c r="K50" s="54"/>
      <c r="L50" s="14"/>
      <c r="M50" s="14"/>
      <c r="N50" s="14"/>
      <c r="O50" s="14"/>
      <c r="P50" s="14"/>
      <c r="Q50" s="14"/>
      <c r="R50" s="14"/>
      <c r="U50" s="54"/>
      <c r="V50" s="54"/>
      <c r="W50" s="54"/>
      <c r="X50" s="185"/>
      <c r="Y50" s="185"/>
      <c r="Z50" s="185"/>
      <c r="AA50" s="185"/>
      <c r="AB50" s="185"/>
    </row>
    <row r="51" customFormat="false" ht="14.25" hidden="false" customHeight="true" outlineLevel="0" collapsed="false">
      <c r="A51" s="54" t="s">
        <v>453</v>
      </c>
      <c r="B51" s="54"/>
      <c r="C51" s="54"/>
      <c r="D51" s="423"/>
      <c r="E51" s="423"/>
      <c r="F51" s="423"/>
      <c r="G51" s="423"/>
      <c r="H51" s="423"/>
      <c r="I51" s="423"/>
      <c r="J51" s="54"/>
      <c r="K51" s="54"/>
      <c r="L51" s="14"/>
      <c r="M51" s="14"/>
      <c r="N51" s="14"/>
      <c r="O51" s="14"/>
      <c r="P51" s="14"/>
      <c r="Q51" s="14"/>
      <c r="R51" s="14"/>
      <c r="U51" s="54"/>
      <c r="V51" s="54"/>
      <c r="W51" s="54"/>
      <c r="X51" s="185"/>
      <c r="Y51" s="185"/>
      <c r="Z51" s="185"/>
      <c r="AA51" s="185"/>
      <c r="AB51" s="185"/>
    </row>
    <row r="52" customFormat="false" ht="15" hidden="false" customHeight="true" outlineLevel="0" collapsed="false">
      <c r="A52" s="423" t="s">
        <v>626</v>
      </c>
      <c r="B52" s="54"/>
      <c r="C52" s="423"/>
      <c r="D52" s="505"/>
      <c r="E52" s="505"/>
      <c r="F52" s="505"/>
      <c r="G52" s="505"/>
      <c r="H52" s="505"/>
      <c r="I52" s="505"/>
      <c r="J52" s="505"/>
      <c r="K52" s="505"/>
      <c r="L52" s="14"/>
      <c r="M52" s="14"/>
      <c r="N52" s="14"/>
      <c r="O52" s="14"/>
      <c r="P52" s="14"/>
      <c r="Q52" s="14"/>
      <c r="R52" s="14"/>
      <c r="S52" s="54" t="s">
        <v>91</v>
      </c>
      <c r="T52" s="54"/>
      <c r="U52" s="54"/>
      <c r="V52" s="54"/>
      <c r="W52" s="54"/>
      <c r="X52" s="185"/>
      <c r="Y52" s="185"/>
      <c r="Z52" s="185"/>
      <c r="AA52" s="185"/>
      <c r="AB52" s="185"/>
    </row>
    <row r="53" customFormat="false" ht="17.25" hidden="false" customHeight="true" outlineLevel="0" collapsed="false">
      <c r="A53" s="423" t="s">
        <v>585</v>
      </c>
      <c r="B53" s="54"/>
      <c r="C53" s="423"/>
      <c r="D53" s="505"/>
      <c r="E53" s="505"/>
      <c r="F53" s="505"/>
      <c r="G53" s="505"/>
      <c r="H53" s="505"/>
      <c r="I53" s="505"/>
      <c r="J53" s="505"/>
      <c r="K53" s="505"/>
      <c r="L53" s="14"/>
      <c r="M53" s="14"/>
      <c r="N53" s="14"/>
      <c r="S53" s="54" t="s">
        <v>539</v>
      </c>
      <c r="T53" s="54"/>
      <c r="V53" s="185"/>
      <c r="W53" s="185"/>
      <c r="X53" s="185"/>
      <c r="Y53" s="185"/>
      <c r="Z53" s="185"/>
      <c r="AA53" s="185"/>
      <c r="AB53" s="185"/>
    </row>
    <row r="54" customFormat="false" ht="15" hidden="false" customHeight="false" outlineLevel="0" collapsed="false">
      <c r="A54" s="54" t="s">
        <v>627</v>
      </c>
      <c r="B54" s="54"/>
      <c r="C54" s="54"/>
      <c r="D54" s="14"/>
      <c r="E54" s="14"/>
      <c r="F54" s="14"/>
      <c r="G54" s="14"/>
      <c r="H54" s="14"/>
      <c r="I54" s="14"/>
      <c r="J54" s="14"/>
      <c r="K54" s="14"/>
      <c r="L54" s="14"/>
      <c r="M54" s="14"/>
      <c r="N54" s="14"/>
      <c r="S54" s="54"/>
      <c r="T54" s="54" t="s">
        <v>628</v>
      </c>
      <c r="V54" s="185"/>
      <c r="W54" s="185"/>
      <c r="X54" s="185"/>
      <c r="Y54" s="185"/>
      <c r="Z54" s="185"/>
      <c r="AA54" s="185"/>
      <c r="AB54" s="185"/>
    </row>
    <row r="55" customFormat="false" ht="15" hidden="false" customHeight="false" outlineLevel="0" collapsed="false">
      <c r="A55" s="54" t="s">
        <v>457</v>
      </c>
      <c r="B55" s="54"/>
      <c r="C55" s="54"/>
      <c r="D55" s="14"/>
      <c r="E55" s="14"/>
      <c r="F55" s="14"/>
      <c r="G55" s="14"/>
      <c r="H55" s="14"/>
      <c r="I55" s="14"/>
      <c r="J55" s="14"/>
      <c r="K55" s="14"/>
      <c r="L55" s="14"/>
      <c r="M55" s="14"/>
      <c r="N55" s="14"/>
      <c r="S55" s="185"/>
      <c r="T55" s="185"/>
      <c r="U55" s="185" t="s">
        <v>612</v>
      </c>
      <c r="V55" s="185"/>
      <c r="W55" s="185"/>
      <c r="X55" s="185"/>
      <c r="Y55" s="185"/>
      <c r="Z55" s="185"/>
      <c r="AA55" s="185"/>
      <c r="AB55" s="185"/>
    </row>
    <row r="56" customFormat="false" ht="15" hidden="false" customHeight="false" outlineLevel="0" collapsed="false">
      <c r="A56" s="54" t="s">
        <v>557</v>
      </c>
      <c r="B56" s="54"/>
      <c r="C56" s="54"/>
      <c r="D56" s="14"/>
      <c r="E56" s="14"/>
      <c r="F56" s="14"/>
      <c r="G56" s="14"/>
      <c r="H56" s="14"/>
      <c r="I56" s="14"/>
      <c r="J56" s="14"/>
      <c r="K56" s="14"/>
      <c r="L56" s="14"/>
      <c r="M56" s="14"/>
      <c r="N56" s="14"/>
      <c r="S56" s="185"/>
      <c r="T56" s="185"/>
      <c r="U56" s="57" t="s">
        <v>613</v>
      </c>
      <c r="V56" s="185"/>
      <c r="W56" s="185"/>
      <c r="X56" s="185"/>
      <c r="Y56" s="185"/>
      <c r="Z56" s="185"/>
      <c r="AA56" s="185"/>
      <c r="AB56" s="185"/>
    </row>
    <row r="57" customFormat="false" ht="15" hidden="false" customHeight="true" outlineLevel="0" collapsed="false">
      <c r="A57" s="14"/>
      <c r="B57" s="14"/>
      <c r="C57" s="14"/>
      <c r="D57" s="14"/>
      <c r="E57" s="14"/>
      <c r="F57" s="14"/>
      <c r="G57" s="14"/>
      <c r="H57" s="14"/>
      <c r="I57" s="14"/>
      <c r="J57" s="14"/>
      <c r="K57" s="14"/>
      <c r="L57" s="14"/>
      <c r="M57" s="14"/>
      <c r="N57" s="14"/>
      <c r="S57" s="185"/>
      <c r="T57" s="185"/>
      <c r="U57" s="185" t="s">
        <v>614</v>
      </c>
      <c r="V57" s="185"/>
      <c r="W57" s="185"/>
      <c r="X57" s="185"/>
      <c r="Y57" s="185"/>
      <c r="Z57" s="185"/>
      <c r="AA57" s="185"/>
      <c r="AB57" s="185"/>
    </row>
    <row r="58" customFormat="false" ht="15" hidden="false" customHeight="false" outlineLevel="0" collapsed="false">
      <c r="A58" s="14"/>
      <c r="B58" s="14"/>
      <c r="C58" s="14"/>
      <c r="D58" s="14"/>
      <c r="E58" s="14"/>
      <c r="F58" s="14"/>
      <c r="G58" s="14"/>
      <c r="H58" s="14"/>
      <c r="I58" s="14"/>
      <c r="J58" s="14"/>
      <c r="K58" s="14"/>
      <c r="L58" s="14"/>
      <c r="M58" s="14"/>
      <c r="N58" s="14"/>
      <c r="S58" s="185"/>
      <c r="T58" s="54" t="s">
        <v>629</v>
      </c>
      <c r="U58" s="185"/>
      <c r="V58" s="185"/>
      <c r="W58" s="185"/>
      <c r="X58" s="185"/>
      <c r="Y58" s="185"/>
      <c r="Z58" s="185"/>
      <c r="AA58" s="185"/>
      <c r="AB58" s="185"/>
    </row>
    <row r="59" customFormat="false" ht="15" hidden="false" customHeight="false" outlineLevel="0" collapsed="false">
      <c r="A59" s="14"/>
      <c r="B59" s="14"/>
      <c r="C59" s="14"/>
      <c r="D59" s="14"/>
      <c r="E59" s="14"/>
      <c r="F59" s="14"/>
      <c r="G59" s="14"/>
      <c r="H59" s="14"/>
      <c r="I59" s="14"/>
      <c r="J59" s="14"/>
      <c r="K59" s="14"/>
      <c r="L59" s="14"/>
      <c r="M59" s="14"/>
      <c r="N59" s="14"/>
      <c r="S59" s="506" t="s">
        <v>630</v>
      </c>
      <c r="T59" s="185" t="s">
        <v>631</v>
      </c>
    </row>
    <row r="60" customFormat="false" ht="15" hidden="false" customHeight="true" outlineLevel="0" collapsed="false">
      <c r="A60" s="14"/>
      <c r="B60" s="14"/>
      <c r="C60" s="14"/>
      <c r="D60" s="14"/>
      <c r="E60" s="14"/>
      <c r="F60" s="14"/>
      <c r="G60" s="14"/>
      <c r="H60" s="14"/>
      <c r="I60" s="14"/>
      <c r="J60" s="14"/>
      <c r="K60" s="14"/>
      <c r="L60" s="14"/>
      <c r="M60" s="14"/>
      <c r="N60" s="14"/>
    </row>
    <row r="61" customFormat="false" ht="15" hidden="false" customHeight="true" outlineLevel="0" collapsed="false">
      <c r="A61" s="14"/>
      <c r="B61" s="14"/>
      <c r="C61" s="14"/>
      <c r="D61" s="14"/>
      <c r="E61" s="14"/>
      <c r="F61" s="14"/>
      <c r="G61" s="14"/>
      <c r="H61" s="14"/>
      <c r="I61" s="14"/>
      <c r="J61" s="14"/>
      <c r="K61" s="14"/>
      <c r="L61" s="14"/>
      <c r="M61" s="14"/>
      <c r="N61" s="14"/>
    </row>
    <row r="62" customFormat="false" ht="15" hidden="false" customHeight="false" outlineLevel="0" collapsed="false">
      <c r="A62" s="14"/>
      <c r="B62" s="14"/>
      <c r="C62" s="14"/>
      <c r="D62" s="14"/>
      <c r="E62" s="14"/>
      <c r="F62" s="14"/>
      <c r="G62" s="14"/>
      <c r="H62" s="14"/>
      <c r="I62" s="14"/>
      <c r="J62" s="14"/>
      <c r="K62" s="14"/>
      <c r="L62" s="14"/>
      <c r="M62" s="14"/>
      <c r="N62" s="14"/>
    </row>
    <row r="63" customFormat="false" ht="15" hidden="false" customHeight="false" outlineLevel="0" collapsed="false">
      <c r="A63" s="128"/>
      <c r="B63" s="507"/>
      <c r="C63" s="507"/>
      <c r="D63" s="507"/>
      <c r="E63" s="507"/>
      <c r="F63" s="507"/>
      <c r="G63" s="507"/>
      <c r="H63" s="14"/>
      <c r="I63" s="14"/>
      <c r="J63" s="14"/>
      <c r="K63" s="14"/>
      <c r="L63" s="14"/>
      <c r="M63" s="14"/>
      <c r="N63" s="14"/>
    </row>
    <row r="64" customFormat="false" ht="15" hidden="false" customHeight="false" outlineLevel="0" collapsed="false">
      <c r="A64" s="128"/>
      <c r="B64" s="408"/>
      <c r="C64" s="408"/>
      <c r="D64" s="408"/>
      <c r="E64" s="408"/>
      <c r="F64" s="408"/>
      <c r="G64" s="408"/>
    </row>
    <row r="65" customFormat="false" ht="15" hidden="false" customHeight="false" outlineLevel="0" collapsed="false">
      <c r="A65" s="128"/>
      <c r="B65" s="408"/>
      <c r="C65" s="408"/>
      <c r="D65" s="408"/>
      <c r="E65" s="408"/>
      <c r="F65" s="408"/>
      <c r="G65" s="408"/>
    </row>
    <row r="66" customFormat="false" ht="15" hidden="false" customHeight="false" outlineLevel="0" collapsed="false">
      <c r="A66" s="128"/>
      <c r="B66" s="408"/>
      <c r="C66" s="408"/>
      <c r="D66" s="408"/>
      <c r="E66" s="408"/>
      <c r="F66" s="408"/>
      <c r="G66" s="408"/>
    </row>
    <row r="67" customFormat="false" ht="15" hidden="false" customHeight="false" outlineLevel="0" collapsed="false">
      <c r="A67" s="128"/>
      <c r="B67" s="408"/>
      <c r="C67" s="408"/>
      <c r="D67" s="408"/>
      <c r="E67" s="408"/>
      <c r="F67" s="408"/>
      <c r="G67" s="408"/>
    </row>
    <row r="68" customFormat="false" ht="15" hidden="false" customHeight="false" outlineLevel="0" collapsed="false">
      <c r="A68" s="128"/>
      <c r="B68" s="408"/>
      <c r="C68" s="408"/>
      <c r="D68" s="408"/>
      <c r="E68" s="408"/>
      <c r="F68" s="408"/>
      <c r="G68" s="408"/>
    </row>
    <row r="69" customFormat="false" ht="15" hidden="false" customHeight="false" outlineLevel="0" collapsed="false">
      <c r="A69" s="128"/>
      <c r="B69" s="408"/>
      <c r="C69" s="408"/>
      <c r="D69" s="408"/>
      <c r="E69" s="408"/>
      <c r="F69" s="408"/>
      <c r="G69" s="408"/>
    </row>
    <row r="70" customFormat="false" ht="15" hidden="false" customHeight="false" outlineLevel="0" collapsed="false">
      <c r="A70" s="128"/>
      <c r="B70" s="408"/>
      <c r="C70" s="408"/>
      <c r="D70" s="408"/>
      <c r="E70" s="408"/>
      <c r="F70" s="408"/>
      <c r="G70" s="408"/>
    </row>
    <row r="71" customFormat="false" ht="15" hidden="false" customHeight="false" outlineLevel="0" collapsed="false">
      <c r="A71" s="128"/>
      <c r="B71" s="408"/>
      <c r="C71" s="408"/>
      <c r="D71" s="408"/>
      <c r="E71" s="408"/>
      <c r="F71" s="408"/>
      <c r="G71" s="408"/>
    </row>
  </sheetData>
  <mergeCells count="10">
    <mergeCell ref="A1:J1"/>
    <mergeCell ref="A4:J4"/>
    <mergeCell ref="B6:G6"/>
    <mergeCell ref="H6:M6"/>
    <mergeCell ref="O6:W6"/>
    <mergeCell ref="Y6:AC6"/>
    <mergeCell ref="P7:Q7"/>
    <mergeCell ref="R7:S7"/>
    <mergeCell ref="T7:U7"/>
    <mergeCell ref="V7:W7"/>
  </mergeCells>
  <hyperlinks>
    <hyperlink ref="I41" r:id="rId2" display="http://www.mecd.gob.es/servicios-al-ciudadano-mecd/estadisticas/educacion/no-universitaria/alumnado/matriculado/serie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35" activeCellId="0" sqref="P35"/>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9.28"/>
    <col collapsed="false" customWidth="true" hidden="false" outlineLevel="0" max="3" min="3" style="0" width="8.7"/>
    <col collapsed="false" customWidth="true" hidden="false" outlineLevel="0" max="4" min="4" style="0" width="9.14"/>
    <col collapsed="false" customWidth="true" hidden="false" outlineLevel="0" max="7" min="5" style="0" width="8.7"/>
    <col collapsed="false" customWidth="true" hidden="false" outlineLevel="0" max="8" min="8" style="0" width="9.28"/>
    <col collapsed="false" customWidth="true" hidden="false" outlineLevel="0" max="9" min="9" style="0" width="8.28"/>
    <col collapsed="false" customWidth="true" hidden="false" outlineLevel="0" max="10" min="10" style="0" width="9.28"/>
    <col collapsed="false" customWidth="true" hidden="false" outlineLevel="0" max="13" min="11" style="0" width="8.7"/>
    <col collapsed="false" customWidth="true" hidden="false" outlineLevel="0" max="14" min="14" style="0" width="4.99"/>
    <col collapsed="false" customWidth="true" hidden="false" outlineLevel="0" max="23" min="16" style="0" width="5.71"/>
    <col collapsed="false" customWidth="true" hidden="false" outlineLevel="0" max="24" min="24" style="0" width="3.42"/>
    <col collapsed="false" customWidth="true" hidden="false" outlineLevel="0" max="25" min="25" style="0" width="13.28"/>
    <col collapsed="false" customWidth="true" hidden="false" outlineLevel="0" max="28" min="26" style="0" width="5.13"/>
    <col collapsed="false" customWidth="true" hidden="false" outlineLevel="0" max="29" min="29" style="0" width="4.99"/>
  </cols>
  <sheetData>
    <row r="1" customFormat="false" ht="18.75" hidden="false" customHeight="true" outlineLevel="0" collapsed="false">
      <c r="A1" s="13" t="s">
        <v>632</v>
      </c>
      <c r="B1" s="134"/>
      <c r="C1" s="134"/>
      <c r="D1" s="134"/>
      <c r="E1" s="134"/>
      <c r="F1" s="14"/>
      <c r="G1" s="14"/>
      <c r="H1" s="14"/>
      <c r="I1" s="14"/>
      <c r="J1" s="14"/>
      <c r="K1" s="14"/>
      <c r="L1" s="14"/>
      <c r="M1" s="14"/>
      <c r="N1" s="14"/>
      <c r="O1" s="14"/>
      <c r="P1" s="14"/>
      <c r="Q1" s="14"/>
      <c r="R1" s="14"/>
      <c r="S1" s="14"/>
      <c r="T1" s="14"/>
      <c r="U1" s="14"/>
    </row>
    <row r="2" customFormat="false" ht="29.1" hidden="false" customHeight="true" outlineLevel="0" collapsed="false">
      <c r="A2" s="508" t="s">
        <v>633</v>
      </c>
      <c r="B2" s="508"/>
      <c r="C2" s="508"/>
      <c r="D2" s="508"/>
      <c r="E2" s="508"/>
      <c r="F2" s="508"/>
      <c r="G2" s="508"/>
      <c r="H2" s="508"/>
      <c r="I2" s="508"/>
      <c r="J2" s="508"/>
      <c r="K2" s="508"/>
      <c r="L2" s="508"/>
      <c r="M2" s="508"/>
    </row>
    <row r="3" customFormat="false" ht="28.5" hidden="false" customHeight="true" outlineLevel="0" collapsed="false">
      <c r="A3" s="509"/>
      <c r="B3" s="509"/>
      <c r="C3" s="509"/>
      <c r="D3" s="509"/>
      <c r="E3" s="509"/>
      <c r="F3" s="509"/>
      <c r="G3" s="509"/>
      <c r="H3" s="509"/>
      <c r="I3" s="509"/>
      <c r="J3" s="14"/>
      <c r="O3" s="96" t="s">
        <v>634</v>
      </c>
    </row>
    <row r="4" customFormat="false" ht="45.2" hidden="false" customHeight="true" outlineLevel="0" collapsed="false">
      <c r="A4" s="347"/>
      <c r="B4" s="348" t="s">
        <v>635</v>
      </c>
      <c r="C4" s="348"/>
      <c r="D4" s="348"/>
      <c r="E4" s="348"/>
      <c r="F4" s="348"/>
      <c r="G4" s="348"/>
      <c r="H4" s="17" t="s">
        <v>636</v>
      </c>
      <c r="I4" s="17"/>
      <c r="J4" s="17"/>
      <c r="K4" s="17"/>
      <c r="L4" s="17"/>
      <c r="M4" s="17"/>
      <c r="O4" s="510" t="s">
        <v>637</v>
      </c>
      <c r="P4" s="510"/>
      <c r="Q4" s="510"/>
      <c r="R4" s="510"/>
      <c r="S4" s="510"/>
      <c r="T4" s="510"/>
      <c r="U4" s="510"/>
      <c r="V4" s="510"/>
      <c r="W4" s="510"/>
      <c r="Y4" s="511" t="s">
        <v>638</v>
      </c>
      <c r="Z4" s="511"/>
      <c r="AA4" s="511"/>
      <c r="AB4" s="511"/>
      <c r="AD4" s="111" t="s">
        <v>639</v>
      </c>
      <c r="AE4" s="111"/>
    </row>
    <row r="5" customFormat="false" ht="75" hidden="false" customHeight="false" outlineLevel="0" collapsed="false">
      <c r="A5" s="347"/>
      <c r="B5" s="366" t="n">
        <v>2010</v>
      </c>
      <c r="C5" s="366"/>
      <c r="D5" s="366" t="n">
        <v>2012</v>
      </c>
      <c r="E5" s="366"/>
      <c r="F5" s="366" t="n">
        <v>2013</v>
      </c>
      <c r="G5" s="366"/>
      <c r="H5" s="65" t="n">
        <v>2010</v>
      </c>
      <c r="I5" s="65"/>
      <c r="J5" s="65" t="n">
        <v>2012</v>
      </c>
      <c r="K5" s="65"/>
      <c r="L5" s="65" t="n">
        <v>2013</v>
      </c>
      <c r="M5" s="65"/>
      <c r="O5" s="20"/>
      <c r="P5" s="65" t="n">
        <v>2008</v>
      </c>
      <c r="Q5" s="65"/>
      <c r="R5" s="65" t="n">
        <v>2010</v>
      </c>
      <c r="S5" s="65"/>
      <c r="T5" s="65" t="n">
        <v>2012</v>
      </c>
      <c r="U5" s="65"/>
      <c r="V5" s="65" t="n">
        <v>2013</v>
      </c>
      <c r="W5" s="65"/>
      <c r="Y5" s="113"/>
      <c r="Z5" s="19" t="s">
        <v>640</v>
      </c>
      <c r="AA5" s="173" t="n">
        <v>2010</v>
      </c>
      <c r="AB5" s="19" t="s">
        <v>641</v>
      </c>
      <c r="AD5" s="111" t="s">
        <v>642</v>
      </c>
      <c r="AE5" s="111"/>
    </row>
    <row r="6" customFormat="false" ht="15" hidden="false" customHeight="true" outlineLevel="0" collapsed="false">
      <c r="A6" s="20" t="s">
        <v>49</v>
      </c>
      <c r="B6" s="366" t="s">
        <v>55</v>
      </c>
      <c r="C6" s="366" t="s">
        <v>595</v>
      </c>
      <c r="D6" s="366" t="s">
        <v>55</v>
      </c>
      <c r="E6" s="366" t="s">
        <v>595</v>
      </c>
      <c r="F6" s="366" t="s">
        <v>55</v>
      </c>
      <c r="G6" s="366" t="s">
        <v>595</v>
      </c>
      <c r="H6" s="65" t="s">
        <v>55</v>
      </c>
      <c r="I6" s="65" t="s">
        <v>595</v>
      </c>
      <c r="J6" s="65" t="s">
        <v>55</v>
      </c>
      <c r="K6" s="65" t="s">
        <v>595</v>
      </c>
      <c r="L6" s="65" t="s">
        <v>55</v>
      </c>
      <c r="M6" s="65" t="s">
        <v>595</v>
      </c>
      <c r="O6" s="20" t="s">
        <v>49</v>
      </c>
      <c r="P6" s="65" t="s">
        <v>55</v>
      </c>
      <c r="Q6" s="65" t="s">
        <v>415</v>
      </c>
      <c r="R6" s="65" t="s">
        <v>55</v>
      </c>
      <c r="S6" s="65" t="s">
        <v>415</v>
      </c>
      <c r="T6" s="65" t="s">
        <v>55</v>
      </c>
      <c r="U6" s="65" t="s">
        <v>415</v>
      </c>
      <c r="V6" s="65" t="s">
        <v>55</v>
      </c>
      <c r="W6" s="65" t="s">
        <v>415</v>
      </c>
      <c r="Y6" s="25"/>
      <c r="Z6" s="25"/>
      <c r="AA6" s="25"/>
      <c r="AB6" s="25"/>
      <c r="AD6" s="113"/>
      <c r="AE6" s="113"/>
    </row>
    <row r="7" customFormat="false" ht="15" hidden="false" customHeight="false" outlineLevel="0" collapsed="false">
      <c r="A7" s="68" t="s">
        <v>57</v>
      </c>
      <c r="B7" s="512" t="n">
        <v>450981</v>
      </c>
      <c r="C7" s="116" t="s">
        <v>212</v>
      </c>
      <c r="D7" s="512" t="n">
        <v>500385</v>
      </c>
      <c r="E7" s="116" t="s">
        <v>212</v>
      </c>
      <c r="F7" s="116" t="s">
        <v>212</v>
      </c>
      <c r="G7" s="116" t="s">
        <v>212</v>
      </c>
      <c r="H7" s="512" t="n">
        <v>650497</v>
      </c>
      <c r="I7" s="512" t="n">
        <v>338258.44</v>
      </c>
      <c r="J7" s="512" t="n">
        <v>685249</v>
      </c>
      <c r="K7" s="512" t="n">
        <v>352903</v>
      </c>
      <c r="L7" s="116" t="s">
        <v>212</v>
      </c>
      <c r="M7" s="116" t="s">
        <v>212</v>
      </c>
      <c r="N7" s="457"/>
      <c r="O7" s="68" t="s">
        <v>57</v>
      </c>
      <c r="P7" s="498" t="n">
        <v>67</v>
      </c>
      <c r="Q7" s="498" t="n">
        <v>74</v>
      </c>
      <c r="R7" s="499" t="n">
        <v>69.3286825304344</v>
      </c>
      <c r="S7" s="513" t="n">
        <v>86</v>
      </c>
      <c r="T7" s="499" t="n">
        <v>73.0223612146826</v>
      </c>
      <c r="U7" s="499"/>
      <c r="V7" s="499"/>
      <c r="W7" s="499"/>
      <c r="Y7" s="68" t="s">
        <v>72</v>
      </c>
      <c r="Z7" s="372" t="n">
        <v>94</v>
      </c>
      <c r="AA7" s="416" t="n">
        <v>98.5038111804053</v>
      </c>
      <c r="AB7" s="416" t="n">
        <v>99.3769317911638</v>
      </c>
      <c r="AD7" s="68" t="s">
        <v>72</v>
      </c>
      <c r="AE7" s="514" t="n">
        <v>0.993741211191104</v>
      </c>
    </row>
    <row r="8" customFormat="false" ht="15" hidden="false" customHeight="false" outlineLevel="0" collapsed="false">
      <c r="A8" s="68" t="s">
        <v>60</v>
      </c>
      <c r="B8" s="515" t="s">
        <v>58</v>
      </c>
      <c r="C8" s="515" t="s">
        <v>58</v>
      </c>
      <c r="D8" s="515" t="s">
        <v>58</v>
      </c>
      <c r="E8" s="515" t="s">
        <v>58</v>
      </c>
      <c r="F8" s="515" t="s">
        <v>58</v>
      </c>
      <c r="G8" s="515" t="s">
        <v>58</v>
      </c>
      <c r="H8" s="515" t="s">
        <v>58</v>
      </c>
      <c r="I8" s="515" t="s">
        <v>58</v>
      </c>
      <c r="J8" s="515" t="s">
        <v>58</v>
      </c>
      <c r="K8" s="515" t="s">
        <v>58</v>
      </c>
      <c r="L8" s="515" t="s">
        <v>58</v>
      </c>
      <c r="M8" s="515" t="s">
        <v>58</v>
      </c>
      <c r="N8" s="457"/>
      <c r="O8" s="68" t="s">
        <v>60</v>
      </c>
      <c r="P8" s="498" t="n">
        <v>77</v>
      </c>
      <c r="Q8" s="498" t="n">
        <v>78</v>
      </c>
      <c r="R8" s="513" t="n">
        <v>78</v>
      </c>
      <c r="S8" s="513" t="n">
        <v>80</v>
      </c>
      <c r="T8" s="499" t="s">
        <v>58</v>
      </c>
      <c r="U8" s="499" t="s">
        <v>58</v>
      </c>
      <c r="V8" s="499" t="s">
        <v>58</v>
      </c>
      <c r="W8" s="499" t="s">
        <v>58</v>
      </c>
      <c r="Y8" s="68" t="s">
        <v>63</v>
      </c>
      <c r="Z8" s="377" t="n">
        <v>93.1</v>
      </c>
      <c r="AA8" s="377" t="n">
        <v>97</v>
      </c>
      <c r="AB8" s="377" t="n">
        <v>95.1</v>
      </c>
      <c r="AD8" s="68" t="s">
        <v>643</v>
      </c>
      <c r="AE8" s="514" t="n">
        <v>0.84461157854076</v>
      </c>
    </row>
    <row r="9" customFormat="false" ht="15" hidden="false" customHeight="false" outlineLevel="0" collapsed="false">
      <c r="A9" s="68" t="s">
        <v>62</v>
      </c>
      <c r="B9" s="512" t="n">
        <v>12256412</v>
      </c>
      <c r="C9" s="512" t="n">
        <v>6363010</v>
      </c>
      <c r="D9" s="512" t="n">
        <v>11804046</v>
      </c>
      <c r="E9" s="512" t="n">
        <v>6048181</v>
      </c>
      <c r="F9" s="512" t="s">
        <v>644</v>
      </c>
      <c r="G9" s="512" t="s">
        <v>644</v>
      </c>
      <c r="H9" s="512" t="n">
        <v>16179533</v>
      </c>
      <c r="I9" s="512" t="n">
        <v>7974026</v>
      </c>
      <c r="J9" s="512" t="n">
        <v>15313361</v>
      </c>
      <c r="K9" s="512" t="n">
        <v>7486833</v>
      </c>
      <c r="L9" s="512" t="s">
        <v>644</v>
      </c>
      <c r="M9" s="512" t="s">
        <v>644</v>
      </c>
      <c r="N9" s="457"/>
      <c r="O9" s="68" t="s">
        <v>62</v>
      </c>
      <c r="P9" s="498"/>
      <c r="Q9" s="498"/>
      <c r="R9" s="499" t="n">
        <v>75.7525696199019</v>
      </c>
      <c r="S9" s="499" t="n">
        <v>79.7967049518023</v>
      </c>
      <c r="T9" s="499" t="n">
        <v>77.0833130623643</v>
      </c>
      <c r="U9" s="499" t="n">
        <v>80.7842381418151</v>
      </c>
      <c r="V9" s="499" t="s">
        <v>65</v>
      </c>
      <c r="W9" s="499" t="s">
        <v>65</v>
      </c>
      <c r="Y9" s="68" t="s">
        <v>75</v>
      </c>
      <c r="Z9" s="377" t="n">
        <v>94</v>
      </c>
      <c r="AA9" s="416" t="n">
        <v>94.1353161138176</v>
      </c>
      <c r="AB9" s="416" t="n">
        <v>94.2437893317067</v>
      </c>
      <c r="AD9" s="68" t="s">
        <v>645</v>
      </c>
      <c r="AE9" s="514" t="n">
        <v>0.7682178</v>
      </c>
    </row>
    <row r="10" customFormat="false" ht="15" hidden="false" customHeight="false" outlineLevel="0" collapsed="false">
      <c r="A10" s="68" t="s">
        <v>64</v>
      </c>
      <c r="B10" s="512" t="n">
        <v>261057</v>
      </c>
      <c r="C10" s="512" t="n">
        <v>128391</v>
      </c>
      <c r="D10" s="512" t="n">
        <v>248748</v>
      </c>
      <c r="E10" s="512" t="n">
        <v>122638</v>
      </c>
      <c r="F10" s="512" t="s">
        <v>65</v>
      </c>
      <c r="G10" s="512" t="s">
        <v>65</v>
      </c>
      <c r="H10" s="512" t="n">
        <v>277321</v>
      </c>
      <c r="I10" s="512" t="n">
        <v>134787</v>
      </c>
      <c r="J10" s="512" t="n">
        <v>263941</v>
      </c>
      <c r="K10" s="512" t="n">
        <v>128933</v>
      </c>
      <c r="L10" s="512" t="s">
        <v>65</v>
      </c>
      <c r="M10" s="512" t="s">
        <v>65</v>
      </c>
      <c r="N10" s="457"/>
      <c r="O10" s="68" t="s">
        <v>64</v>
      </c>
      <c r="P10" s="516" t="n">
        <v>94</v>
      </c>
      <c r="Q10" s="516" t="n">
        <v>95</v>
      </c>
      <c r="R10" s="499" t="n">
        <v>94.1353161138176</v>
      </c>
      <c r="S10" s="499" t="n">
        <v>95.2547352489483</v>
      </c>
      <c r="T10" s="499" t="n">
        <v>94.2437893317067</v>
      </c>
      <c r="U10" s="499" t="n">
        <v>95.1176192285916</v>
      </c>
      <c r="V10" s="499" t="s">
        <v>65</v>
      </c>
      <c r="W10" s="499" t="s">
        <v>65</v>
      </c>
      <c r="Y10" s="68" t="s">
        <v>646</v>
      </c>
      <c r="Z10" s="372"/>
      <c r="AA10" s="34" t="n">
        <v>93</v>
      </c>
      <c r="AB10" s="34" t="n">
        <v>94</v>
      </c>
      <c r="AD10" s="68" t="s">
        <v>71</v>
      </c>
      <c r="AE10" s="514" t="n">
        <v>0.757677316886217</v>
      </c>
    </row>
    <row r="11" customFormat="false" ht="15" hidden="false" customHeight="false" outlineLevel="0" collapsed="false">
      <c r="A11" s="68" t="s">
        <v>67</v>
      </c>
      <c r="B11" s="512" t="n">
        <v>657292</v>
      </c>
      <c r="C11" s="512" t="n">
        <v>343606</v>
      </c>
      <c r="D11" s="512" t="n">
        <v>608307</v>
      </c>
      <c r="E11" s="512" t="n">
        <v>321042</v>
      </c>
      <c r="F11" s="515" t="s">
        <v>65</v>
      </c>
      <c r="G11" s="515" t="s">
        <v>65</v>
      </c>
      <c r="H11" s="512" t="n">
        <v>703045</v>
      </c>
      <c r="I11" s="512" t="n">
        <v>363821</v>
      </c>
      <c r="J11" s="512" t="n">
        <v>659103</v>
      </c>
      <c r="K11" s="512" t="n">
        <v>343557</v>
      </c>
      <c r="L11" s="515" t="s">
        <v>65</v>
      </c>
      <c r="M11" s="515" t="s">
        <v>65</v>
      </c>
      <c r="N11" s="457"/>
      <c r="O11" s="68" t="s">
        <v>67</v>
      </c>
      <c r="P11" s="513" t="n">
        <v>77</v>
      </c>
      <c r="Q11" s="513" t="n">
        <v>82</v>
      </c>
      <c r="R11" s="499" t="n">
        <v>93.492166219801</v>
      </c>
      <c r="S11" s="499" t="n">
        <v>94.4436962132477</v>
      </c>
      <c r="T11" s="499" t="n">
        <v>92.2931620702682</v>
      </c>
      <c r="U11" s="499" t="n">
        <v>93.4465023271248</v>
      </c>
      <c r="V11" s="499" t="s">
        <v>65</v>
      </c>
      <c r="W11" s="499" t="s">
        <v>65</v>
      </c>
      <c r="Y11" s="68" t="s">
        <v>76</v>
      </c>
      <c r="Z11" s="372" t="n">
        <v>60</v>
      </c>
      <c r="AA11" s="416" t="n">
        <v>93.6793813786368</v>
      </c>
      <c r="AB11" s="416" t="n">
        <v>92.9631804076155</v>
      </c>
      <c r="AD11" s="68" t="s">
        <v>272</v>
      </c>
      <c r="AE11" s="514" t="n">
        <v>0.746967002681207</v>
      </c>
    </row>
    <row r="12" customFormat="false" ht="15" hidden="false" customHeight="false" outlineLevel="0" collapsed="false">
      <c r="A12" s="68" t="s">
        <v>70</v>
      </c>
      <c r="B12" s="517" t="n">
        <v>45475</v>
      </c>
      <c r="C12" s="517" t="n">
        <v>24098</v>
      </c>
      <c r="D12" s="512" t="n">
        <v>47625</v>
      </c>
      <c r="E12" s="512" t="n">
        <v>25207</v>
      </c>
      <c r="F12" s="512" t="s">
        <v>65</v>
      </c>
      <c r="G12" s="512" t="s">
        <v>65</v>
      </c>
      <c r="H12" s="517" t="n">
        <v>59426</v>
      </c>
      <c r="I12" s="517" t="n">
        <v>30609</v>
      </c>
      <c r="J12" s="512" t="n">
        <v>60342</v>
      </c>
      <c r="K12" s="512" t="n">
        <v>30969</v>
      </c>
      <c r="L12" s="512" t="n">
        <v>61490</v>
      </c>
      <c r="M12" s="512" t="n">
        <v>31381</v>
      </c>
      <c r="N12" s="457"/>
      <c r="O12" s="68" t="s">
        <v>70</v>
      </c>
      <c r="P12" s="513" t="n">
        <v>50</v>
      </c>
      <c r="Q12" s="498" t="n">
        <v>56</v>
      </c>
      <c r="R12" s="499" t="n">
        <v>76.5237438158382</v>
      </c>
      <c r="S12" s="499" t="n">
        <v>78.7284785520599</v>
      </c>
      <c r="T12" s="499" t="n">
        <v>78.925126777369</v>
      </c>
      <c r="U12" s="499" t="n">
        <v>81.3942975233298</v>
      </c>
      <c r="V12" s="499"/>
      <c r="W12" s="499"/>
      <c r="Y12" s="68" t="s">
        <v>69</v>
      </c>
      <c r="Z12" s="372" t="n">
        <v>77</v>
      </c>
      <c r="AA12" s="416" t="n">
        <v>93.492166219801</v>
      </c>
      <c r="AB12" s="416" t="n">
        <v>92.2931620702682</v>
      </c>
      <c r="AD12" s="68" t="s">
        <v>647</v>
      </c>
      <c r="AE12" s="514" t="n">
        <v>0.739101985169138</v>
      </c>
    </row>
    <row r="13" customFormat="false" ht="15" hidden="false" customHeight="false" outlineLevel="0" collapsed="false">
      <c r="A13" s="68" t="s">
        <v>72</v>
      </c>
      <c r="B13" s="512" t="n">
        <v>139310</v>
      </c>
      <c r="C13" s="512" t="n">
        <v>66350</v>
      </c>
      <c r="D13" s="512" t="n">
        <v>142111</v>
      </c>
      <c r="E13" s="512" t="n">
        <v>67879</v>
      </c>
      <c r="F13" s="116" t="s">
        <v>212</v>
      </c>
      <c r="G13" s="116" t="s">
        <v>212</v>
      </c>
      <c r="H13" s="512" t="n">
        <v>141426</v>
      </c>
      <c r="I13" s="512" t="n">
        <v>66954</v>
      </c>
      <c r="J13" s="512" t="n">
        <v>143002</v>
      </c>
      <c r="K13" s="512" t="n">
        <v>68000</v>
      </c>
      <c r="L13" s="116" t="s">
        <v>212</v>
      </c>
      <c r="M13" s="116" t="s">
        <v>212</v>
      </c>
      <c r="N13" s="457"/>
      <c r="O13" s="68" t="s">
        <v>72</v>
      </c>
      <c r="P13" s="513" t="n">
        <v>94</v>
      </c>
      <c r="Q13" s="513" t="n">
        <v>92</v>
      </c>
      <c r="R13" s="499" t="n">
        <v>98.5038111804053</v>
      </c>
      <c r="S13" s="499" t="n">
        <v>99.0978881022792</v>
      </c>
      <c r="T13" s="499" t="n">
        <v>99.3769317911638</v>
      </c>
      <c r="U13" s="499" t="n">
        <v>99.8220588235294</v>
      </c>
      <c r="V13" s="499"/>
      <c r="W13" s="499"/>
      <c r="Y13" s="68" t="s">
        <v>74</v>
      </c>
      <c r="Z13" s="377" t="n">
        <v>89.8470331148092</v>
      </c>
      <c r="AA13" s="416" t="n">
        <v>90.7003620446317</v>
      </c>
      <c r="AB13" s="416" t="n">
        <v>89.9609495824307</v>
      </c>
      <c r="AD13" s="68" t="s">
        <v>84</v>
      </c>
      <c r="AE13" s="514" t="n">
        <v>0.68615775197511</v>
      </c>
    </row>
    <row r="14" customFormat="false" ht="15" hidden="false" customHeight="false" outlineLevel="0" collapsed="false">
      <c r="A14" s="68" t="s">
        <v>71</v>
      </c>
      <c r="B14" s="515" t="n">
        <v>206830</v>
      </c>
      <c r="C14" s="515" t="n">
        <v>105070</v>
      </c>
      <c r="D14" s="515" t="n">
        <v>223038</v>
      </c>
      <c r="E14" s="515" t="n">
        <v>111765</v>
      </c>
      <c r="F14" s="116" t="s">
        <v>212</v>
      </c>
      <c r="G14" s="116" t="s">
        <v>212</v>
      </c>
      <c r="H14" s="515" t="n">
        <v>255580</v>
      </c>
      <c r="I14" s="515" t="n">
        <v>126033</v>
      </c>
      <c r="J14" s="515" t="n">
        <v>272195</v>
      </c>
      <c r="K14" s="515" t="n">
        <v>133439</v>
      </c>
      <c r="L14" s="116" t="s">
        <v>212</v>
      </c>
      <c r="M14" s="116" t="s">
        <v>212</v>
      </c>
      <c r="N14" s="457"/>
      <c r="O14" s="68" t="s">
        <v>71</v>
      </c>
      <c r="P14" s="498" t="n">
        <v>59</v>
      </c>
      <c r="Q14" s="498" t="n">
        <v>62</v>
      </c>
      <c r="R14" s="499" t="n">
        <v>80.9257375381485</v>
      </c>
      <c r="S14" s="499" t="n">
        <v>83.3670546602874</v>
      </c>
      <c r="T14" s="499" t="n">
        <v>81.9405205826705</v>
      </c>
      <c r="U14" s="499" t="n">
        <v>83.7573722824662</v>
      </c>
      <c r="V14" s="499"/>
      <c r="W14" s="499"/>
      <c r="Y14" s="68" t="s">
        <v>648</v>
      </c>
      <c r="Z14" s="372"/>
      <c r="AA14" s="416" t="n">
        <v>89.3731622002035</v>
      </c>
      <c r="AB14" s="416" t="n">
        <v>89.5654303708887</v>
      </c>
      <c r="AD14" s="68" t="s">
        <v>293</v>
      </c>
      <c r="AE14" s="514" t="n">
        <v>0.659670956353471</v>
      </c>
    </row>
    <row r="15" customFormat="false" ht="15" hidden="false" customHeight="false" outlineLevel="0" collapsed="false">
      <c r="A15" s="68" t="s">
        <v>120</v>
      </c>
      <c r="B15" s="515" t="n">
        <v>104549</v>
      </c>
      <c r="C15" s="515" t="n">
        <v>52803</v>
      </c>
      <c r="D15" s="515" t="n">
        <v>110840</v>
      </c>
      <c r="E15" s="515" t="n">
        <v>55940</v>
      </c>
      <c r="F15" s="515" t="s">
        <v>65</v>
      </c>
      <c r="G15" s="515" t="s">
        <v>65</v>
      </c>
      <c r="H15" s="515" t="n">
        <v>111603</v>
      </c>
      <c r="I15" s="515" t="n">
        <v>55932</v>
      </c>
      <c r="J15" s="515" t="n">
        <v>119230</v>
      </c>
      <c r="K15" s="515" t="n">
        <v>59632</v>
      </c>
      <c r="L15" s="515" t="n">
        <v>119328</v>
      </c>
      <c r="M15" s="515" t="n">
        <v>59384</v>
      </c>
      <c r="N15" s="457"/>
      <c r="O15" s="68" t="s">
        <v>120</v>
      </c>
      <c r="P15" s="513" t="n">
        <v>60</v>
      </c>
      <c r="Q15" s="513" t="n">
        <v>66</v>
      </c>
      <c r="R15" s="499" t="n">
        <v>93.6793813786368</v>
      </c>
      <c r="S15" s="499" t="n">
        <v>94.4057069298434</v>
      </c>
      <c r="T15" s="499" t="n">
        <v>92.9631804076155</v>
      </c>
      <c r="U15" s="499" t="n">
        <v>93.8086933190234</v>
      </c>
      <c r="V15" s="499"/>
      <c r="W15" s="499"/>
      <c r="X15" s="159"/>
      <c r="Y15" s="33" t="s">
        <v>649</v>
      </c>
      <c r="Z15" s="372"/>
      <c r="AA15" s="34" t="n">
        <v>85.9218426745197</v>
      </c>
      <c r="AB15" s="34" t="n">
        <v>90.353296288674</v>
      </c>
      <c r="AC15" s="159"/>
      <c r="AD15" s="33" t="s">
        <v>124</v>
      </c>
      <c r="AE15" s="518" t="n">
        <v>0.631021818803289</v>
      </c>
    </row>
    <row r="16" customFormat="false" ht="15" hidden="false" customHeight="false" outlineLevel="0" collapsed="false">
      <c r="A16" s="68" t="s">
        <v>122</v>
      </c>
      <c r="B16" s="515" t="n">
        <v>317723</v>
      </c>
      <c r="C16" s="515" t="n">
        <v>166217</v>
      </c>
      <c r="D16" s="515" t="s">
        <v>429</v>
      </c>
      <c r="E16" s="515" t="s">
        <v>429</v>
      </c>
      <c r="F16" s="515" t="s">
        <v>429</v>
      </c>
      <c r="G16" s="515" t="s">
        <v>429</v>
      </c>
      <c r="H16" s="515" t="n">
        <v>391059</v>
      </c>
      <c r="I16" s="515" t="n">
        <v>198080</v>
      </c>
      <c r="J16" s="515" t="n">
        <v>391246</v>
      </c>
      <c r="K16" s="515" t="n">
        <v>197748</v>
      </c>
      <c r="L16" s="515" t="s">
        <v>429</v>
      </c>
      <c r="M16" s="515" t="s">
        <v>429</v>
      </c>
      <c r="N16" s="457"/>
      <c r="O16" s="68" t="s">
        <v>122</v>
      </c>
      <c r="P16" s="498"/>
      <c r="Q16" s="498"/>
      <c r="R16" s="499" t="n">
        <v>81.2468195336254</v>
      </c>
      <c r="S16" s="499" t="n">
        <v>83.9140751211632</v>
      </c>
      <c r="T16" s="499" t="s">
        <v>65</v>
      </c>
      <c r="U16" s="499" t="s">
        <v>65</v>
      </c>
      <c r="V16" s="499" t="s">
        <v>65</v>
      </c>
      <c r="W16" s="499" t="s">
        <v>65</v>
      </c>
      <c r="X16" s="159"/>
      <c r="Y16" s="33" t="s">
        <v>272</v>
      </c>
      <c r="Z16" s="91" t="n">
        <v>86.6162630954272</v>
      </c>
      <c r="AA16" s="91" t="n">
        <v>86.4214256963057</v>
      </c>
      <c r="AB16" s="519" t="n">
        <v>83.0923195244923</v>
      </c>
      <c r="AC16" s="159"/>
      <c r="AD16" s="33" t="s">
        <v>57</v>
      </c>
      <c r="AE16" s="518" t="n">
        <v>0.613387834203333</v>
      </c>
    </row>
    <row r="17" customFormat="false" ht="15" hidden="false" customHeight="false" outlineLevel="0" collapsed="false">
      <c r="A17" s="68" t="s">
        <v>81</v>
      </c>
      <c r="B17" s="152" t="n">
        <v>131.56</v>
      </c>
      <c r="C17" s="152" t="n">
        <v>66.374</v>
      </c>
      <c r="D17" s="152" t="n">
        <v>162.534</v>
      </c>
      <c r="E17" s="152" t="n">
        <v>80.66</v>
      </c>
      <c r="F17" s="152" t="n">
        <v>166.011</v>
      </c>
      <c r="G17" s="152" t="n">
        <v>82.372</v>
      </c>
      <c r="H17" s="152" t="n">
        <v>197.196</v>
      </c>
      <c r="I17" s="152" t="n">
        <v>94.088</v>
      </c>
      <c r="J17" s="152" t="n">
        <v>219.353</v>
      </c>
      <c r="K17" s="152" t="n">
        <v>103.985</v>
      </c>
      <c r="L17" s="152" t="n">
        <v>212.964</v>
      </c>
      <c r="M17" s="152" t="n">
        <v>101.155</v>
      </c>
      <c r="N17" s="457"/>
      <c r="O17" s="68" t="s">
        <v>81</v>
      </c>
      <c r="P17" s="513" t="n">
        <v>36</v>
      </c>
      <c r="Q17" s="513" t="n">
        <v>36</v>
      </c>
      <c r="R17" s="499" t="n">
        <v>66.7153491957241</v>
      </c>
      <c r="S17" s="499" t="n">
        <v>70.5445965479126</v>
      </c>
      <c r="T17" s="499" t="n">
        <v>74.0970034601761</v>
      </c>
      <c r="U17" s="499" t="n">
        <v>77.5688801269414</v>
      </c>
      <c r="V17" s="499" t="n">
        <v>77.9526117090212</v>
      </c>
      <c r="W17" s="499" t="n">
        <v>81.431466561218</v>
      </c>
      <c r="X17" s="159"/>
      <c r="Y17" s="33" t="s">
        <v>157</v>
      </c>
      <c r="Z17" s="500"/>
      <c r="AA17" s="34" t="n">
        <v>81.2468195336254</v>
      </c>
      <c r="AB17" s="34"/>
      <c r="AC17" s="159"/>
      <c r="AD17" s="33" t="s">
        <v>296</v>
      </c>
      <c r="AE17" s="518" t="n">
        <v>0.606687519107594</v>
      </c>
    </row>
    <row r="18" customFormat="false" ht="15" hidden="false" customHeight="false" outlineLevel="0" collapsed="false">
      <c r="A18" s="68" t="s">
        <v>82</v>
      </c>
      <c r="B18" s="515" t="n">
        <v>128263</v>
      </c>
      <c r="C18" s="515" t="n">
        <v>60741</v>
      </c>
      <c r="D18" s="515" t="n">
        <v>127989</v>
      </c>
      <c r="E18" s="515" t="n">
        <v>56868</v>
      </c>
      <c r="F18" s="515" t="n">
        <v>127989</v>
      </c>
      <c r="G18" s="515" t="n">
        <v>56868</v>
      </c>
      <c r="H18" s="515" t="n">
        <v>143514</v>
      </c>
      <c r="I18" s="515" t="n">
        <v>63862</v>
      </c>
      <c r="J18" s="515" t="n">
        <v>142900</v>
      </c>
      <c r="K18" s="515" t="n">
        <v>59861</v>
      </c>
      <c r="L18" s="515" t="n">
        <v>142900</v>
      </c>
      <c r="M18" s="515" t="n">
        <v>59861</v>
      </c>
      <c r="N18" s="457"/>
      <c r="O18" s="68" t="s">
        <v>82</v>
      </c>
      <c r="P18" s="513"/>
      <c r="Q18" s="513"/>
      <c r="R18" s="499" t="n">
        <v>89.3731622002035</v>
      </c>
      <c r="S18" s="499" t="n">
        <v>95.1128996899565</v>
      </c>
      <c r="T18" s="499" t="n">
        <v>89.5654303708887</v>
      </c>
      <c r="U18" s="499" t="n">
        <v>95.0000835268372</v>
      </c>
      <c r="V18" s="499" t="n">
        <v>89.5654303708887</v>
      </c>
      <c r="W18" s="499" t="n">
        <v>95.0000835268372</v>
      </c>
      <c r="X18" s="159"/>
      <c r="Y18" s="33" t="s">
        <v>71</v>
      </c>
      <c r="Z18" s="500" t="n">
        <v>59</v>
      </c>
      <c r="AA18" s="34" t="n">
        <v>80.9257375381485</v>
      </c>
      <c r="AB18" s="34" t="n">
        <v>81.9405205826705</v>
      </c>
      <c r="AC18" s="159"/>
      <c r="AD18" s="33" t="s">
        <v>650</v>
      </c>
      <c r="AE18" s="518" t="n">
        <v>0.566477382628058</v>
      </c>
    </row>
    <row r="19" customFormat="false" ht="15" hidden="false" customHeight="false" outlineLevel="0" collapsed="false">
      <c r="A19" s="68" t="s">
        <v>84</v>
      </c>
      <c r="B19" s="78" t="n">
        <v>1775728</v>
      </c>
      <c r="C19" s="78" t="n">
        <v>912181</v>
      </c>
      <c r="D19" s="78" t="n">
        <v>1786566</v>
      </c>
      <c r="E19" s="78" t="n">
        <v>907955</v>
      </c>
      <c r="F19" s="78" t="n">
        <v>1817816</v>
      </c>
      <c r="G19" s="78" t="s">
        <v>65</v>
      </c>
      <c r="H19" s="78" t="n">
        <v>1918615</v>
      </c>
      <c r="I19" s="78" t="n">
        <v>971305</v>
      </c>
      <c r="J19" s="78" t="n">
        <v>1908408</v>
      </c>
      <c r="K19" s="78" t="n">
        <v>957009</v>
      </c>
      <c r="L19" s="78" t="n">
        <v>1936221</v>
      </c>
      <c r="M19" s="78" t="n">
        <v>970728</v>
      </c>
      <c r="N19" s="457"/>
      <c r="O19" s="68" t="s">
        <v>84</v>
      </c>
      <c r="P19" s="513" t="s">
        <v>65</v>
      </c>
      <c r="Q19" s="513" t="s">
        <v>65</v>
      </c>
      <c r="R19" s="34" t="n">
        <v>92.5525965344793</v>
      </c>
      <c r="S19" s="34" t="n">
        <v>93.9129315714425</v>
      </c>
      <c r="T19" s="34" t="n">
        <v>93.6155161789303</v>
      </c>
      <c r="U19" s="34" t="n">
        <v>94.8742383822932</v>
      </c>
      <c r="V19" s="34" t="n">
        <v>93.8847373311208</v>
      </c>
      <c r="W19" s="34" t="n">
        <v>90.608697802062</v>
      </c>
      <c r="X19" s="159"/>
      <c r="Y19" s="33" t="s">
        <v>85</v>
      </c>
      <c r="Z19" s="372" t="n">
        <v>42</v>
      </c>
      <c r="AA19" s="34" t="n">
        <v>79.9228148802046</v>
      </c>
      <c r="AB19" s="34" t="n">
        <v>80.8623751512889</v>
      </c>
      <c r="AC19" s="159"/>
      <c r="AD19" s="33" t="s">
        <v>607</v>
      </c>
      <c r="AE19" s="518" t="n">
        <v>0.549132379163857</v>
      </c>
    </row>
    <row r="20" customFormat="false" ht="15" hidden="false" customHeight="false" outlineLevel="0" collapsed="false">
      <c r="A20" s="68" t="s">
        <v>85</v>
      </c>
      <c r="B20" s="520" t="n">
        <v>70619</v>
      </c>
      <c r="C20" s="520" t="n">
        <v>39090</v>
      </c>
      <c r="D20" s="520" t="n">
        <v>71488</v>
      </c>
      <c r="E20" s="520" t="n">
        <v>38370</v>
      </c>
      <c r="F20" s="520" t="s">
        <v>65</v>
      </c>
      <c r="G20" s="520" t="s">
        <v>65</v>
      </c>
      <c r="H20" s="520" t="n">
        <v>88359</v>
      </c>
      <c r="I20" s="520" t="n">
        <v>46803</v>
      </c>
      <c r="J20" s="520" t="n">
        <v>88407</v>
      </c>
      <c r="K20" s="520" t="n">
        <v>45671</v>
      </c>
      <c r="L20" s="520" t="n">
        <v>86879</v>
      </c>
      <c r="M20" s="520" t="n">
        <v>44822</v>
      </c>
      <c r="N20" s="457"/>
      <c r="O20" s="68" t="s">
        <v>85</v>
      </c>
      <c r="P20" s="513" t="n">
        <v>42</v>
      </c>
      <c r="Q20" s="513" t="n">
        <v>49</v>
      </c>
      <c r="R20" s="499" t="n">
        <v>79.9228148802046</v>
      </c>
      <c r="S20" s="499" t="n">
        <v>83.5202871610794</v>
      </c>
      <c r="T20" s="499" t="n">
        <v>80.8623751512889</v>
      </c>
      <c r="U20" s="499" t="n">
        <v>84.0139256858838</v>
      </c>
      <c r="V20" s="499"/>
      <c r="W20" s="499"/>
      <c r="X20" s="159"/>
      <c r="Y20" s="33" t="s">
        <v>651</v>
      </c>
      <c r="Z20" s="372" t="n">
        <v>59</v>
      </c>
      <c r="AA20" s="372" t="n">
        <v>58</v>
      </c>
      <c r="AB20" s="34" t="n">
        <v>80.3092346794691</v>
      </c>
      <c r="AC20" s="159"/>
      <c r="AD20" s="33" t="s">
        <v>90</v>
      </c>
      <c r="AE20" s="518" t="n">
        <v>0.5476</v>
      </c>
    </row>
    <row r="21" customFormat="false" ht="15" hidden="false" customHeight="false" outlineLevel="0" collapsed="false">
      <c r="A21" s="68" t="s">
        <v>86</v>
      </c>
      <c r="B21" s="520"/>
      <c r="C21" s="520"/>
      <c r="D21" s="520" t="n">
        <v>43724</v>
      </c>
      <c r="E21" s="520" t="n">
        <v>23095</v>
      </c>
      <c r="F21" s="520" t="n">
        <v>34125</v>
      </c>
      <c r="G21" s="520" t="n">
        <v>17827</v>
      </c>
      <c r="H21" s="520"/>
      <c r="I21" s="520"/>
      <c r="J21" s="520" t="n">
        <v>52661</v>
      </c>
      <c r="K21" s="520" t="n">
        <v>27046</v>
      </c>
      <c r="L21" s="520" t="n">
        <v>42492</v>
      </c>
      <c r="M21" s="520" t="n">
        <v>21648</v>
      </c>
      <c r="N21" s="457"/>
      <c r="O21" s="68" t="s">
        <v>86</v>
      </c>
      <c r="P21" s="513" t="n">
        <v>59</v>
      </c>
      <c r="Q21" s="513" t="n">
        <v>65</v>
      </c>
      <c r="R21" s="513" t="n">
        <v>58</v>
      </c>
      <c r="S21" s="513" t="n">
        <v>63</v>
      </c>
      <c r="T21" s="499" t="n">
        <v>83.0291866846433</v>
      </c>
      <c r="U21" s="499" t="n">
        <v>85.3915551282999</v>
      </c>
      <c r="V21" s="499" t="n">
        <v>80.3092346794691</v>
      </c>
      <c r="W21" s="499" t="n">
        <v>82.3494087213599</v>
      </c>
      <c r="X21" s="159"/>
      <c r="Y21" s="33" t="s">
        <v>60</v>
      </c>
      <c r="Z21" s="500" t="n">
        <v>77</v>
      </c>
      <c r="AA21" s="372" t="n">
        <v>78</v>
      </c>
      <c r="AB21" s="34"/>
      <c r="AC21" s="159"/>
      <c r="AD21" s="33" t="s">
        <v>652</v>
      </c>
      <c r="AE21" s="518" t="n">
        <v>0.531976403873417</v>
      </c>
    </row>
    <row r="22" customFormat="false" ht="15" hidden="false" customHeight="false" outlineLevel="0" collapsed="false">
      <c r="A22" s="68" t="s">
        <v>74</v>
      </c>
      <c r="B22" s="520" t="n">
        <v>88685</v>
      </c>
      <c r="C22" s="520" t="n">
        <v>45921.9999999999</v>
      </c>
      <c r="D22" s="520" t="n">
        <v>93070</v>
      </c>
      <c r="E22" s="520" t="n">
        <v>48420</v>
      </c>
      <c r="F22" s="520" t="s">
        <v>65</v>
      </c>
      <c r="G22" s="520" t="s">
        <v>65</v>
      </c>
      <c r="H22" s="520" t="n">
        <v>97778.0000000001</v>
      </c>
      <c r="I22" s="520" t="n">
        <v>49639</v>
      </c>
      <c r="J22" s="520" t="n">
        <v>103456.000000001</v>
      </c>
      <c r="K22" s="520" t="n">
        <v>52936</v>
      </c>
      <c r="L22" s="520" t="s">
        <v>65</v>
      </c>
      <c r="M22" s="520" t="s">
        <v>65</v>
      </c>
      <c r="N22" s="457"/>
      <c r="O22" s="68" t="s">
        <v>74</v>
      </c>
      <c r="P22" s="516" t="n">
        <v>89.8470331148092</v>
      </c>
      <c r="Q22" s="516" t="n">
        <v>91.519456582517</v>
      </c>
      <c r="R22" s="499" t="n">
        <v>90.7003620446317</v>
      </c>
      <c r="S22" s="499" t="n">
        <v>92.5119361792137</v>
      </c>
      <c r="T22" s="499" t="n">
        <v>89.9609495824307</v>
      </c>
      <c r="U22" s="499" t="n">
        <v>91.4689436300439</v>
      </c>
      <c r="V22" s="499" t="s">
        <v>65</v>
      </c>
      <c r="W22" s="499" t="s">
        <v>65</v>
      </c>
      <c r="X22" s="159"/>
      <c r="Y22" s="33" t="s">
        <v>70</v>
      </c>
      <c r="Z22" s="372" t="n">
        <v>50</v>
      </c>
      <c r="AA22" s="34" t="n">
        <v>76.5237438158382</v>
      </c>
      <c r="AB22" s="34" t="n">
        <v>78.925126777369</v>
      </c>
      <c r="AC22" s="159"/>
      <c r="AD22" s="33" t="s">
        <v>60</v>
      </c>
      <c r="AE22" s="518" t="n">
        <v>0.529494145357332</v>
      </c>
    </row>
    <row r="23" customFormat="false" ht="15" hidden="false" customHeight="false" outlineLevel="0" collapsed="false">
      <c r="A23" s="68" t="s">
        <v>653</v>
      </c>
      <c r="B23" s="116" t="s">
        <v>212</v>
      </c>
      <c r="C23" s="116" t="s">
        <v>212</v>
      </c>
      <c r="D23" s="116" t="s">
        <v>212</v>
      </c>
      <c r="E23" s="116" t="s">
        <v>212</v>
      </c>
      <c r="F23" s="116" t="s">
        <v>212</v>
      </c>
      <c r="G23" s="116" t="s">
        <v>212</v>
      </c>
      <c r="H23" s="116" t="s">
        <v>212</v>
      </c>
      <c r="I23" s="116" t="s">
        <v>212</v>
      </c>
      <c r="J23" s="116" t="s">
        <v>212</v>
      </c>
      <c r="K23" s="116" t="s">
        <v>212</v>
      </c>
      <c r="L23" s="116" t="s">
        <v>212</v>
      </c>
      <c r="M23" s="116" t="s">
        <v>212</v>
      </c>
      <c r="N23" s="457"/>
      <c r="O23" s="68" t="s">
        <v>653</v>
      </c>
      <c r="P23" s="516" t="n">
        <v>93.1</v>
      </c>
      <c r="Q23" s="516" t="n">
        <v>91.1</v>
      </c>
      <c r="R23" s="516" t="n">
        <v>97</v>
      </c>
      <c r="S23" s="516" t="n">
        <v>88.1</v>
      </c>
      <c r="T23" s="516" t="n">
        <v>95.1</v>
      </c>
      <c r="U23" s="516" t="n">
        <v>97.4</v>
      </c>
      <c r="V23" s="516" t="s">
        <v>65</v>
      </c>
      <c r="W23" s="516" t="s">
        <v>65</v>
      </c>
      <c r="X23" s="159"/>
      <c r="Y23" s="33" t="s">
        <v>81</v>
      </c>
      <c r="Z23" s="372" t="n">
        <v>36</v>
      </c>
      <c r="AA23" s="34" t="n">
        <v>66.7153491957241</v>
      </c>
      <c r="AB23" s="34" t="n">
        <v>77.9526117090212</v>
      </c>
      <c r="AC23" s="159"/>
      <c r="AD23" s="33" t="s">
        <v>74</v>
      </c>
      <c r="AE23" s="518" t="n">
        <v>0.529494145357332</v>
      </c>
    </row>
    <row r="24" customFormat="false" ht="15" hidden="false" customHeight="false" outlineLevel="0" collapsed="false">
      <c r="A24" s="68" t="s">
        <v>272</v>
      </c>
      <c r="B24" s="465" t="n">
        <v>202838</v>
      </c>
      <c r="C24" s="465" t="n">
        <v>105180</v>
      </c>
      <c r="D24" s="466" t="n">
        <v>152420</v>
      </c>
      <c r="E24" s="466" t="n">
        <v>75164</v>
      </c>
      <c r="F24" s="466" t="s">
        <v>58</v>
      </c>
      <c r="G24" s="466" t="s">
        <v>58</v>
      </c>
      <c r="H24" s="465" t="n">
        <v>264819</v>
      </c>
      <c r="I24" s="465" t="n">
        <v>134422</v>
      </c>
      <c r="J24" s="466" t="n">
        <v>195985</v>
      </c>
      <c r="K24" s="466" t="n">
        <v>93823</v>
      </c>
      <c r="L24" s="466" t="s">
        <v>58</v>
      </c>
      <c r="M24" s="466" t="s">
        <v>58</v>
      </c>
      <c r="N24" s="457"/>
      <c r="O24" s="68" t="s">
        <v>272</v>
      </c>
      <c r="P24" s="521" t="n">
        <v>86.6162630954272</v>
      </c>
      <c r="Q24" s="521" t="n">
        <v>88.2559016923574</v>
      </c>
      <c r="R24" s="521" t="n">
        <v>86.4214256963057</v>
      </c>
      <c r="S24" s="521" t="n">
        <v>88.5691739163908</v>
      </c>
      <c r="T24" s="522" t="n">
        <v>83.0923195244923</v>
      </c>
      <c r="U24" s="522" t="n">
        <v>85.4141901931649</v>
      </c>
      <c r="V24" s="516" t="s">
        <v>65</v>
      </c>
      <c r="W24" s="516" t="s">
        <v>65</v>
      </c>
      <c r="X24" s="159"/>
      <c r="Y24" s="33" t="s">
        <v>66</v>
      </c>
      <c r="Z24" s="500"/>
      <c r="AA24" s="34" t="n">
        <v>75.7525696199019</v>
      </c>
      <c r="AB24" s="34" t="n">
        <v>77.0833130623643</v>
      </c>
      <c r="AC24" s="159"/>
      <c r="AD24" s="33" t="s">
        <v>70</v>
      </c>
      <c r="AE24" s="518" t="n">
        <v>0.522590388990334</v>
      </c>
    </row>
    <row r="25" customFormat="false" ht="15" hidden="false" customHeight="false" outlineLevel="0" collapsed="false">
      <c r="A25" s="68" t="s">
        <v>607</v>
      </c>
      <c r="B25" s="468" t="n">
        <v>127502</v>
      </c>
      <c r="C25" s="468" t="n">
        <v>70282</v>
      </c>
      <c r="D25" s="81" t="n">
        <v>131708</v>
      </c>
      <c r="E25" s="81" t="n">
        <v>72409</v>
      </c>
      <c r="F25" s="81" t="n">
        <v>134643</v>
      </c>
      <c r="G25" s="81" t="n">
        <v>73936</v>
      </c>
      <c r="H25" s="468" t="n">
        <v>148393</v>
      </c>
      <c r="I25" s="468" t="n">
        <v>79199</v>
      </c>
      <c r="J25" s="81" t="n">
        <v>145770</v>
      </c>
      <c r="K25" s="81" t="n">
        <v>78266</v>
      </c>
      <c r="L25" s="81" t="n">
        <v>159402</v>
      </c>
      <c r="M25" s="81" t="n">
        <v>84042</v>
      </c>
      <c r="N25" s="457"/>
      <c r="O25" s="68" t="s">
        <v>607</v>
      </c>
      <c r="P25" s="513"/>
      <c r="Q25" s="513"/>
      <c r="R25" s="499" t="n">
        <v>85.9218426745197</v>
      </c>
      <c r="S25" s="499" t="n">
        <v>88.7410194573164</v>
      </c>
      <c r="T25" s="499" t="n">
        <v>90.353296288674</v>
      </c>
      <c r="U25" s="499" t="n">
        <v>92.516546137531</v>
      </c>
      <c r="V25" s="499" t="n">
        <v>84.4675725524147</v>
      </c>
      <c r="W25" s="499" t="n">
        <v>87.9750600890031</v>
      </c>
      <c r="X25" s="159"/>
      <c r="Y25" s="33" t="s">
        <v>90</v>
      </c>
      <c r="Z25" s="372" t="n">
        <v>69</v>
      </c>
      <c r="AA25" s="372" t="n">
        <v>71</v>
      </c>
      <c r="AB25" s="372" t="n">
        <v>74</v>
      </c>
      <c r="AC25" s="159"/>
      <c r="AD25" s="33" t="s">
        <v>82</v>
      </c>
      <c r="AE25" s="518" t="n">
        <v>0.388520388381826</v>
      </c>
    </row>
    <row r="26" customFormat="false" ht="15" hidden="false" customHeight="false" outlineLevel="0" collapsed="false">
      <c r="A26" s="68" t="s">
        <v>89</v>
      </c>
      <c r="B26" s="520" t="n">
        <v>30076</v>
      </c>
      <c r="C26" s="520" t="s">
        <v>65</v>
      </c>
      <c r="D26" s="520" t="n">
        <v>29999</v>
      </c>
      <c r="E26" s="520" t="s">
        <v>65</v>
      </c>
      <c r="F26" s="520" t="s">
        <v>65</v>
      </c>
      <c r="G26" s="520" t="s">
        <v>65</v>
      </c>
      <c r="H26" s="520" t="n">
        <v>41281</v>
      </c>
      <c r="I26" s="520" t="s">
        <v>65</v>
      </c>
      <c r="J26" s="520" t="n">
        <v>41617</v>
      </c>
      <c r="K26" s="520" t="s">
        <v>65</v>
      </c>
      <c r="L26" s="520" t="s">
        <v>65</v>
      </c>
      <c r="M26" s="520" t="s">
        <v>65</v>
      </c>
      <c r="N26" s="457"/>
      <c r="O26" s="68" t="s">
        <v>89</v>
      </c>
      <c r="P26" s="516" t="n">
        <v>73.1433872250199</v>
      </c>
      <c r="Q26" s="516" t="s">
        <v>65</v>
      </c>
      <c r="R26" s="499" t="n">
        <v>72.8567621908384</v>
      </c>
      <c r="S26" s="516" t="s">
        <v>65</v>
      </c>
      <c r="T26" s="516" t="n">
        <v>72.0835235600836</v>
      </c>
      <c r="U26" s="516" t="s">
        <v>65</v>
      </c>
      <c r="V26" s="516" t="s">
        <v>65</v>
      </c>
      <c r="W26" s="516" t="s">
        <v>65</v>
      </c>
      <c r="X26" s="159"/>
      <c r="Y26" s="33" t="s">
        <v>57</v>
      </c>
      <c r="Z26" s="500" t="n">
        <v>67</v>
      </c>
      <c r="AA26" s="34" t="n">
        <v>69.3286825304344</v>
      </c>
      <c r="AB26" s="34" t="n">
        <v>73.0223612146826</v>
      </c>
      <c r="AC26" s="159"/>
      <c r="AD26" s="33" t="s">
        <v>85</v>
      </c>
      <c r="AE26" s="518" t="n">
        <v>0.375340512806754</v>
      </c>
    </row>
    <row r="27" customFormat="false" ht="15" hidden="false" customHeight="false" outlineLevel="0" collapsed="false">
      <c r="A27" s="68" t="s">
        <v>90</v>
      </c>
      <c r="B27" s="515" t="s">
        <v>58</v>
      </c>
      <c r="C27" s="515" t="s">
        <v>58</v>
      </c>
      <c r="D27" s="515" t="s">
        <v>58</v>
      </c>
      <c r="E27" s="515" t="s">
        <v>58</v>
      </c>
      <c r="F27" s="515" t="s">
        <v>58</v>
      </c>
      <c r="G27" s="515" t="s">
        <v>58</v>
      </c>
      <c r="H27" s="515" t="s">
        <v>58</v>
      </c>
      <c r="I27" s="515" t="s">
        <v>58</v>
      </c>
      <c r="J27" s="515" t="s">
        <v>58</v>
      </c>
      <c r="K27" s="515" t="s">
        <v>58</v>
      </c>
      <c r="L27" s="515" t="s">
        <v>58</v>
      </c>
      <c r="M27" s="515" t="s">
        <v>58</v>
      </c>
      <c r="N27" s="3"/>
      <c r="O27" s="68" t="s">
        <v>90</v>
      </c>
      <c r="P27" s="513" t="n">
        <v>69</v>
      </c>
      <c r="Q27" s="513" t="n">
        <v>75</v>
      </c>
      <c r="R27" s="513" t="n">
        <v>71</v>
      </c>
      <c r="S27" s="513" t="n">
        <v>76</v>
      </c>
      <c r="T27" s="513" t="n">
        <v>74</v>
      </c>
      <c r="U27" s="513" t="n">
        <v>80</v>
      </c>
      <c r="V27" s="499" t="s">
        <v>58</v>
      </c>
      <c r="W27" s="499" t="s">
        <v>58</v>
      </c>
      <c r="X27" s="159"/>
      <c r="Y27" s="33" t="s">
        <v>485</v>
      </c>
      <c r="Z27" s="377" t="n">
        <v>73.1433872250199</v>
      </c>
      <c r="AA27" s="34" t="n">
        <v>72.8567621908384</v>
      </c>
      <c r="AB27" s="377" t="n">
        <v>72.0835235600836</v>
      </c>
      <c r="AC27" s="159"/>
      <c r="AD27" s="33" t="s">
        <v>81</v>
      </c>
      <c r="AE27" s="518" t="n">
        <v>0.3432</v>
      </c>
    </row>
    <row r="28" customFormat="false" ht="15" hidden="false" customHeight="false" outlineLevel="0" collapsed="false">
      <c r="A28" s="68"/>
      <c r="B28" s="23"/>
      <c r="C28" s="23"/>
      <c r="D28" s="23"/>
      <c r="E28" s="23"/>
      <c r="F28" s="23"/>
      <c r="G28" s="23"/>
      <c r="H28" s="23"/>
      <c r="I28" s="23"/>
      <c r="J28" s="23"/>
      <c r="K28" s="23"/>
      <c r="L28" s="23"/>
      <c r="M28" s="23"/>
      <c r="N28" s="3"/>
      <c r="O28" s="68"/>
      <c r="P28" s="438"/>
      <c r="Q28" s="438"/>
      <c r="R28" s="23"/>
      <c r="S28" s="23"/>
      <c r="T28" s="23"/>
      <c r="U28" s="23"/>
      <c r="V28" s="23"/>
      <c r="W28" s="23"/>
      <c r="X28" s="159"/>
      <c r="Y28" s="97"/>
      <c r="Z28" s="97"/>
      <c r="AA28" s="97"/>
      <c r="AB28" s="97"/>
      <c r="AC28" s="159"/>
      <c r="AD28" s="97"/>
      <c r="AE28" s="518" t="n">
        <v>0</v>
      </c>
    </row>
    <row r="29" customFormat="false" ht="15" hidden="false" customHeight="false" outlineLevel="0" collapsed="false">
      <c r="A29" s="68" t="s">
        <v>80</v>
      </c>
      <c r="B29" s="497"/>
      <c r="C29" s="497"/>
      <c r="D29" s="497"/>
      <c r="E29" s="497"/>
      <c r="F29" s="497"/>
      <c r="G29" s="497"/>
      <c r="H29" s="497"/>
      <c r="I29" s="497"/>
      <c r="J29" s="497"/>
      <c r="K29" s="497"/>
      <c r="L29" s="97"/>
      <c r="M29" s="97"/>
      <c r="N29" s="14"/>
      <c r="O29" s="68" t="s">
        <v>80</v>
      </c>
      <c r="P29" s="500"/>
      <c r="Q29" s="500"/>
      <c r="R29" s="117"/>
      <c r="S29" s="117"/>
      <c r="T29" s="117"/>
      <c r="U29" s="117"/>
      <c r="V29" s="23"/>
      <c r="W29" s="23"/>
      <c r="X29" s="159"/>
      <c r="Y29" s="33" t="s">
        <v>80</v>
      </c>
      <c r="Z29" s="117" t="n">
        <v>70.4191677147035</v>
      </c>
      <c r="AA29" s="117" t="n">
        <v>82.4999974672875</v>
      </c>
      <c r="AB29" s="117" t="n">
        <v>85.1120066370626</v>
      </c>
      <c r="AC29" s="159"/>
      <c r="AD29" s="33" t="s">
        <v>80</v>
      </c>
      <c r="AE29" s="518" t="n">
        <f aca="false">AVERAGE(AE7:AE28)</f>
        <v>0.587775841885006</v>
      </c>
    </row>
    <row r="30" customFormat="false" ht="15" hidden="false" customHeight="false" outlineLevel="0" collapsed="false">
      <c r="A30" s="523"/>
      <c r="B30" s="523"/>
      <c r="C30" s="523"/>
      <c r="D30" s="523"/>
      <c r="E30" s="523"/>
      <c r="F30" s="523"/>
      <c r="G30" s="523"/>
      <c r="H30" s="524"/>
      <c r="I30" s="524"/>
      <c r="J30" s="524"/>
      <c r="K30" s="524"/>
      <c r="L30" s="524"/>
      <c r="M30" s="524"/>
      <c r="N30" s="14"/>
      <c r="O30" s="14"/>
      <c r="P30" s="14"/>
      <c r="Q30" s="14"/>
      <c r="R30" s="14"/>
      <c r="S30" s="14"/>
      <c r="T30" s="14"/>
      <c r="U30" s="14"/>
      <c r="Z30" s="99"/>
      <c r="AA30" s="99"/>
      <c r="AB30" s="99"/>
    </row>
    <row r="31" customFormat="false" ht="15" hidden="false" customHeight="false" outlineLevel="0" collapsed="false">
      <c r="A31" s="52" t="s">
        <v>91</v>
      </c>
      <c r="B31" s="54"/>
      <c r="C31" s="54"/>
      <c r="D31" s="525"/>
      <c r="E31" s="525"/>
      <c r="F31" s="526"/>
      <c r="G31" s="526"/>
      <c r="H31" s="14"/>
      <c r="I31" s="14"/>
      <c r="J31" s="14"/>
      <c r="K31" s="14"/>
      <c r="L31" s="14"/>
      <c r="M31" s="14"/>
      <c r="N31" s="14"/>
      <c r="O31" s="14"/>
      <c r="P31" s="14"/>
      <c r="Q31" s="14"/>
      <c r="R31" s="14"/>
      <c r="S31" s="14"/>
      <c r="T31" s="14"/>
      <c r="U31" s="14"/>
      <c r="Z31" s="448"/>
      <c r="AA31" s="448"/>
      <c r="AB31" s="448"/>
      <c r="AE31" s="527"/>
    </row>
    <row r="32" customFormat="false" ht="15" hidden="false" customHeight="false" outlineLevel="0" collapsed="false">
      <c r="A32" s="54" t="s">
        <v>539</v>
      </c>
      <c r="B32" s="54"/>
      <c r="C32" s="54"/>
      <c r="D32" s="525"/>
      <c r="E32" s="525"/>
      <c r="F32" s="526"/>
      <c r="G32" s="526"/>
      <c r="H32" s="14"/>
      <c r="I32" s="14"/>
      <c r="J32" s="14"/>
      <c r="K32" s="14"/>
      <c r="L32" s="14"/>
      <c r="M32" s="14"/>
      <c r="N32" s="14"/>
      <c r="O32" s="14"/>
      <c r="P32" s="14"/>
      <c r="Q32" s="14"/>
      <c r="R32" s="14"/>
      <c r="S32" s="14"/>
      <c r="T32" s="14"/>
      <c r="U32" s="14"/>
    </row>
    <row r="33" customFormat="false" ht="15" hidden="false" customHeight="false" outlineLevel="0" collapsed="false">
      <c r="A33" s="54"/>
      <c r="B33" s="54" t="s">
        <v>654</v>
      </c>
      <c r="C33" s="54"/>
      <c r="D33" s="525"/>
      <c r="E33" s="525"/>
      <c r="F33" s="526"/>
      <c r="G33" s="526"/>
      <c r="H33" s="14"/>
      <c r="I33" s="14"/>
      <c r="J33" s="14"/>
      <c r="K33" s="14"/>
      <c r="L33" s="14"/>
      <c r="M33" s="14"/>
      <c r="N33" s="14"/>
      <c r="O33" s="14"/>
      <c r="P33" s="14"/>
      <c r="Q33" s="14"/>
      <c r="R33" s="14"/>
      <c r="S33" s="14"/>
      <c r="T33" s="14"/>
      <c r="U33" s="14"/>
    </row>
    <row r="34" customFormat="false" ht="15" hidden="false" customHeight="false" outlineLevel="0" collapsed="false">
      <c r="A34" s="185"/>
      <c r="B34" s="185"/>
      <c r="C34" s="53" t="s">
        <v>655</v>
      </c>
      <c r="D34" s="525"/>
      <c r="E34" s="525"/>
      <c r="F34" s="526"/>
      <c r="G34" s="526"/>
      <c r="H34" s="14"/>
      <c r="I34" s="14"/>
      <c r="J34" s="14"/>
      <c r="K34" s="14"/>
      <c r="L34" s="14"/>
      <c r="M34" s="14"/>
      <c r="N34" s="14"/>
      <c r="O34" s="133" t="s">
        <v>20</v>
      </c>
      <c r="P34" s="14"/>
      <c r="Q34" s="14"/>
      <c r="R34" s="14"/>
      <c r="S34" s="14"/>
      <c r="T34" s="14"/>
      <c r="U34" s="14"/>
    </row>
    <row r="35" customFormat="false" ht="15" hidden="false" customHeight="false" outlineLevel="0" collapsed="false">
      <c r="A35" s="185"/>
      <c r="B35" s="185"/>
      <c r="C35" s="185" t="s">
        <v>612</v>
      </c>
      <c r="D35" s="525"/>
      <c r="E35" s="525"/>
      <c r="F35" s="526"/>
      <c r="G35" s="526"/>
      <c r="H35" s="14"/>
      <c r="I35" s="14"/>
      <c r="J35" s="14"/>
      <c r="K35" s="14"/>
      <c r="L35" s="14"/>
      <c r="M35" s="14"/>
      <c r="N35" s="14"/>
      <c r="O35" s="14"/>
      <c r="P35" s="14"/>
      <c r="Q35" s="14"/>
      <c r="R35" s="14"/>
      <c r="S35" s="14"/>
      <c r="T35" s="14"/>
      <c r="U35" s="14"/>
    </row>
    <row r="36" customFormat="false" ht="15" hidden="false" customHeight="false" outlineLevel="0" collapsed="false">
      <c r="A36" s="185"/>
      <c r="B36" s="185"/>
      <c r="C36" s="57" t="s">
        <v>613</v>
      </c>
      <c r="D36" s="525"/>
      <c r="E36" s="525"/>
      <c r="F36" s="526"/>
      <c r="G36" s="526"/>
      <c r="H36" s="14"/>
      <c r="I36" s="14"/>
      <c r="J36" s="14"/>
      <c r="K36" s="14"/>
      <c r="L36" s="14"/>
      <c r="M36" s="14"/>
      <c r="N36" s="14"/>
      <c r="O36" s="14"/>
      <c r="P36" s="14"/>
      <c r="Q36" s="14"/>
      <c r="R36" s="14"/>
      <c r="S36" s="14"/>
      <c r="T36" s="14"/>
      <c r="U36" s="14"/>
    </row>
    <row r="37" customFormat="false" ht="15" hidden="false" customHeight="false" outlineLevel="0" collapsed="false">
      <c r="A37" s="185"/>
      <c r="B37" s="185"/>
      <c r="C37" s="185" t="s">
        <v>656</v>
      </c>
      <c r="D37" s="525"/>
      <c r="E37" s="525"/>
      <c r="F37" s="526"/>
      <c r="G37" s="526"/>
      <c r="H37" s="14"/>
      <c r="I37" s="14"/>
      <c r="J37" s="14"/>
      <c r="K37" s="14"/>
      <c r="L37" s="14"/>
      <c r="M37" s="14"/>
      <c r="N37" s="14"/>
      <c r="O37" s="14"/>
      <c r="P37" s="14"/>
      <c r="Q37" s="14"/>
      <c r="R37" s="14"/>
      <c r="S37" s="14"/>
      <c r="T37" s="14"/>
      <c r="U37" s="14"/>
    </row>
    <row r="38" customFormat="false" ht="15" hidden="false" customHeight="false" outlineLevel="0" collapsed="false">
      <c r="A38" s="185"/>
      <c r="B38" s="54" t="s">
        <v>657</v>
      </c>
      <c r="C38" s="54"/>
      <c r="D38" s="525"/>
      <c r="E38" s="525"/>
      <c r="F38" s="526"/>
      <c r="G38" s="526"/>
      <c r="H38" s="14"/>
      <c r="I38" s="14"/>
      <c r="J38" s="14"/>
      <c r="K38" s="14"/>
      <c r="L38" s="14"/>
      <c r="M38" s="14"/>
      <c r="N38" s="14"/>
      <c r="O38" s="14"/>
      <c r="P38" s="14"/>
      <c r="Q38" s="14"/>
      <c r="R38" s="14"/>
      <c r="S38" s="14"/>
      <c r="T38" s="14"/>
      <c r="U38" s="14"/>
    </row>
    <row r="39" customFormat="false" ht="15" hidden="false" customHeight="false" outlineLevel="0" collapsed="false">
      <c r="A39" s="423"/>
      <c r="B39" s="54"/>
      <c r="C39" s="423"/>
      <c r="D39" s="525"/>
      <c r="E39" s="525"/>
      <c r="F39" s="526"/>
      <c r="G39" s="526"/>
      <c r="H39" s="14"/>
      <c r="I39" s="14"/>
      <c r="J39" s="14"/>
      <c r="K39" s="14"/>
      <c r="L39" s="14"/>
      <c r="M39" s="14"/>
      <c r="N39" s="14"/>
      <c r="O39" s="14"/>
      <c r="P39" s="14"/>
      <c r="Q39" s="14"/>
      <c r="R39" s="14"/>
      <c r="S39" s="14"/>
      <c r="T39" s="14"/>
      <c r="U39" s="14"/>
    </row>
    <row r="40" customFormat="false" ht="15" hidden="false" customHeight="false" outlineLevel="0" collapsed="false">
      <c r="A40" s="528" t="s">
        <v>93</v>
      </c>
      <c r="B40" s="54"/>
      <c r="C40" s="423"/>
      <c r="D40" s="525"/>
      <c r="E40" s="525"/>
      <c r="F40" s="526"/>
      <c r="G40" s="526"/>
      <c r="H40" s="14"/>
      <c r="I40" s="14"/>
      <c r="J40" s="14"/>
      <c r="K40" s="14"/>
      <c r="L40" s="14"/>
      <c r="M40" s="14"/>
      <c r="N40" s="14"/>
      <c r="O40" s="14"/>
      <c r="P40" s="14"/>
      <c r="Q40" s="14"/>
      <c r="R40" s="14"/>
      <c r="S40" s="14"/>
      <c r="T40" s="14"/>
      <c r="U40" s="14"/>
    </row>
    <row r="41" customFormat="false" ht="15" hidden="false" customHeight="false" outlineLevel="0" collapsed="false">
      <c r="A41" s="423" t="s">
        <v>247</v>
      </c>
      <c r="B41" s="423"/>
      <c r="C41" s="423"/>
      <c r="D41" s="525"/>
      <c r="E41" s="525"/>
      <c r="F41" s="526"/>
      <c r="G41" s="526"/>
      <c r="H41" s="14"/>
      <c r="I41" s="14"/>
      <c r="J41" s="14"/>
      <c r="K41" s="14"/>
      <c r="L41" s="14"/>
      <c r="M41" s="14"/>
      <c r="N41" s="14"/>
      <c r="O41" s="14"/>
      <c r="P41" s="14"/>
      <c r="Q41" s="14"/>
      <c r="R41" s="14"/>
      <c r="S41" s="14"/>
      <c r="T41" s="14"/>
      <c r="U41" s="14"/>
    </row>
    <row r="42" customFormat="false" ht="15" hidden="false" customHeight="false" outlineLevel="0" collapsed="false">
      <c r="A42" s="53" t="s">
        <v>622</v>
      </c>
      <c r="B42" s="54"/>
      <c r="C42" s="54"/>
      <c r="D42" s="525"/>
      <c r="E42" s="525"/>
      <c r="F42" s="526"/>
      <c r="G42" s="526"/>
      <c r="H42" s="14"/>
      <c r="I42" s="14"/>
      <c r="J42" s="14"/>
      <c r="K42" s="14"/>
      <c r="L42" s="14"/>
      <c r="M42" s="14"/>
      <c r="N42" s="14"/>
      <c r="O42" s="14"/>
      <c r="P42" s="14"/>
      <c r="Q42" s="14"/>
      <c r="R42" s="14"/>
      <c r="S42" s="14"/>
      <c r="T42" s="14"/>
      <c r="U42" s="14"/>
    </row>
    <row r="43" customFormat="false" ht="15" hidden="false" customHeight="false" outlineLevel="0" collapsed="false">
      <c r="A43" s="53" t="s">
        <v>658</v>
      </c>
      <c r="B43" s="525"/>
      <c r="C43" s="525"/>
      <c r="D43" s="525"/>
      <c r="E43" s="525"/>
      <c r="F43" s="526"/>
      <c r="G43" s="526"/>
      <c r="H43" s="14"/>
      <c r="I43" s="14"/>
      <c r="J43" s="14"/>
      <c r="K43" s="14"/>
      <c r="L43" s="14"/>
      <c r="M43" s="14"/>
      <c r="N43" s="14"/>
      <c r="O43" s="14"/>
      <c r="P43" s="14"/>
      <c r="Q43" s="14"/>
      <c r="R43" s="14"/>
      <c r="S43" s="14"/>
      <c r="T43" s="14"/>
      <c r="U43" s="14"/>
    </row>
    <row r="44" customFormat="false" ht="15" hidden="false" customHeight="false" outlineLevel="0" collapsed="false">
      <c r="A44" s="53" t="s">
        <v>659</v>
      </c>
      <c r="B44" s="525"/>
      <c r="C44" s="525"/>
      <c r="D44" s="525"/>
      <c r="E44" s="525"/>
      <c r="F44" s="526"/>
      <c r="G44" s="526"/>
      <c r="H44" s="14"/>
      <c r="I44" s="14"/>
      <c r="J44" s="14"/>
      <c r="K44" s="14"/>
      <c r="L44" s="14"/>
      <c r="M44" s="14"/>
      <c r="N44" s="14"/>
      <c r="O44" s="14"/>
      <c r="P44" s="14"/>
      <c r="Q44" s="14"/>
      <c r="R44" s="14"/>
      <c r="S44" s="14"/>
      <c r="T44" s="14"/>
      <c r="U44" s="14"/>
    </row>
    <row r="45" customFormat="false" ht="15" hidden="false" customHeight="false" outlineLevel="0" collapsed="false">
      <c r="A45" s="53" t="s">
        <v>660</v>
      </c>
      <c r="B45" s="529"/>
      <c r="C45" s="529"/>
      <c r="D45" s="529"/>
      <c r="E45" s="529"/>
      <c r="F45" s="530"/>
      <c r="G45" s="530"/>
    </row>
    <row r="46" customFormat="false" ht="15" hidden="false" customHeight="false" outlineLevel="0" collapsed="false">
      <c r="A46" s="54" t="s">
        <v>453</v>
      </c>
      <c r="B46" s="529"/>
      <c r="C46" s="529"/>
      <c r="D46" s="529"/>
      <c r="E46" s="529"/>
      <c r="F46" s="530"/>
      <c r="G46" s="530"/>
    </row>
    <row r="47" customFormat="false" ht="15" hidden="false" customHeight="false" outlineLevel="0" collapsed="false">
      <c r="A47" s="423" t="s">
        <v>661</v>
      </c>
      <c r="B47" s="529"/>
      <c r="C47" s="529"/>
      <c r="D47" s="529"/>
      <c r="E47" s="529"/>
      <c r="F47" s="530"/>
      <c r="G47" s="530"/>
    </row>
    <row r="48" customFormat="false" ht="15" hidden="false" customHeight="false" outlineLevel="0" collapsed="false">
      <c r="A48" s="54" t="s">
        <v>627</v>
      </c>
      <c r="B48" s="529"/>
      <c r="C48" s="529"/>
      <c r="D48" s="529"/>
      <c r="E48" s="529"/>
      <c r="F48" s="530"/>
      <c r="G48" s="530"/>
    </row>
    <row r="49" customFormat="false" ht="15" hidden="false" customHeight="false" outlineLevel="0" collapsed="false">
      <c r="A49" s="54" t="s">
        <v>662</v>
      </c>
      <c r="B49" s="529"/>
      <c r="C49" s="529"/>
      <c r="D49" s="529"/>
      <c r="E49" s="529"/>
      <c r="F49" s="530"/>
      <c r="G49" s="530"/>
    </row>
    <row r="50" customFormat="false" ht="15" hidden="false" customHeight="false" outlineLevel="0" collapsed="false">
      <c r="A50" s="54" t="s">
        <v>663</v>
      </c>
      <c r="B50" s="529"/>
      <c r="C50" s="529"/>
      <c r="D50" s="529"/>
      <c r="E50" s="529"/>
      <c r="F50" s="530"/>
      <c r="G50" s="530"/>
    </row>
    <row r="51" customFormat="false" ht="15" hidden="false" customHeight="false" outlineLevel="0" collapsed="false">
      <c r="A51" s="159"/>
      <c r="B51" s="530"/>
      <c r="C51" s="530"/>
      <c r="D51" s="530"/>
      <c r="E51" s="530"/>
      <c r="F51" s="530"/>
      <c r="G51" s="530"/>
    </row>
    <row r="52" customFormat="false" ht="15" hidden="false" customHeight="false" outlineLevel="0" collapsed="false">
      <c r="O52" s="54" t="s">
        <v>91</v>
      </c>
      <c r="P52" s="54"/>
      <c r="Q52" s="54"/>
      <c r="R52" s="54"/>
    </row>
    <row r="53" customFormat="false" ht="15" hidden="false" customHeight="false" outlineLevel="0" collapsed="false">
      <c r="O53" s="54" t="s">
        <v>539</v>
      </c>
      <c r="P53" s="54"/>
      <c r="R53" s="185"/>
    </row>
    <row r="54" customFormat="false" ht="15" hidden="false" customHeight="false" outlineLevel="0" collapsed="false">
      <c r="O54" s="54"/>
      <c r="P54" s="54" t="s">
        <v>654</v>
      </c>
      <c r="R54" s="185"/>
    </row>
    <row r="55" customFormat="false" ht="15" hidden="false" customHeight="false" outlineLevel="0" collapsed="false">
      <c r="Q55" s="53" t="s">
        <v>655</v>
      </c>
    </row>
    <row r="56" customFormat="false" ht="15" hidden="false" customHeight="false" outlineLevel="0" collapsed="false">
      <c r="O56" s="185"/>
      <c r="P56" s="185"/>
      <c r="Q56" s="185" t="s">
        <v>612</v>
      </c>
      <c r="R56" s="185"/>
    </row>
    <row r="57" customFormat="false" ht="15" hidden="false" customHeight="false" outlineLevel="0" collapsed="false">
      <c r="O57" s="185"/>
      <c r="P57" s="185"/>
      <c r="Q57" s="57" t="s">
        <v>613</v>
      </c>
      <c r="R57" s="185"/>
    </row>
    <row r="58" customFormat="false" ht="15" hidden="false" customHeight="false" outlineLevel="0" collapsed="false">
      <c r="O58" s="185"/>
      <c r="P58" s="185"/>
      <c r="Q58" s="185" t="s">
        <v>656</v>
      </c>
      <c r="R58" s="185"/>
    </row>
    <row r="59" customFormat="false" ht="15" hidden="false" customHeight="false" outlineLevel="0" collapsed="false">
      <c r="O59" s="185"/>
      <c r="P59" s="54" t="s">
        <v>657</v>
      </c>
      <c r="Q59" s="185"/>
      <c r="R59" s="185"/>
    </row>
    <row r="60" customFormat="false" ht="15" hidden="false" customHeight="false" outlineLevel="0" collapsed="false">
      <c r="O60" s="506" t="s">
        <v>664</v>
      </c>
      <c r="P60" s="185" t="s">
        <v>665</v>
      </c>
    </row>
  </sheetData>
  <mergeCells count="11">
    <mergeCell ref="A2:M2"/>
    <mergeCell ref="B4:G4"/>
    <mergeCell ref="H4:M4"/>
    <mergeCell ref="O4:W4"/>
    <mergeCell ref="Y4:AB4"/>
    <mergeCell ref="AD4:AE4"/>
    <mergeCell ref="P5:Q5"/>
    <mergeCell ref="R5:S5"/>
    <mergeCell ref="T5:U5"/>
    <mergeCell ref="V5:W5"/>
    <mergeCell ref="AD5:A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8"/>
  <sheetViews>
    <sheetView showFormulas="false" showGridLines="true" showRowColHeaders="true" showZeros="true" rightToLeft="false" tabSelected="true" showOutlineSymbols="true" defaultGridColor="true" view="normal" topLeftCell="AE30" colorId="64" zoomScale="100" zoomScaleNormal="100" zoomScalePageLayoutView="100" workbookViewId="0">
      <selection pane="topLeft" activeCell="A4" activeCellId="0" sqref="A4:W4"/>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5" min="2" style="0" width="9.7"/>
    <col collapsed="false" customWidth="true" hidden="false" outlineLevel="0" max="26" min="26" style="0" width="4.85"/>
    <col collapsed="false" customWidth="true" hidden="false" outlineLevel="0" max="27" min="27" style="0" width="14.14"/>
    <col collapsed="false" customWidth="true" hidden="false" outlineLevel="0" max="49" min="28" style="0" width="5.71"/>
    <col collapsed="false" customWidth="true" hidden="false" outlineLevel="0" max="50" min="50" style="0" width="3.99"/>
    <col collapsed="false" customWidth="true" hidden="false" outlineLevel="0" max="52" min="52" style="0" width="4.41"/>
    <col collapsed="false" customWidth="true" hidden="false" outlineLevel="0" max="53" min="53" style="0" width="6.99"/>
    <col collapsed="false" customWidth="true" hidden="false" outlineLevel="0" max="54" min="54" style="0" width="5.85"/>
    <col collapsed="false" customWidth="true" hidden="false" outlineLevel="0" max="55" min="55" style="0" width="2.99"/>
    <col collapsed="false" customWidth="true" hidden="false" outlineLevel="0" max="57" min="57" style="0" width="4.41"/>
    <col collapsed="false" customWidth="true" hidden="false" outlineLevel="0" max="58" min="58" style="0" width="6.99"/>
    <col collapsed="false" customWidth="true" hidden="false" outlineLevel="0" max="59" min="59" style="0" width="4.99"/>
  </cols>
  <sheetData>
    <row r="1" customFormat="false" ht="15.75" hidden="false" customHeight="false" outlineLevel="0" collapsed="false">
      <c r="A1" s="531" t="s">
        <v>666</v>
      </c>
      <c r="B1" s="531"/>
      <c r="C1" s="531"/>
      <c r="D1" s="531"/>
      <c r="E1" s="531"/>
      <c r="F1" s="531"/>
      <c r="G1" s="531"/>
      <c r="H1" s="531"/>
      <c r="I1" s="531"/>
      <c r="J1" s="531"/>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row>
    <row r="2" customFormat="false" ht="15" hidden="false" customHeight="fals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3" customFormat="false" ht="15" hidden="false" customHeight="false" outlineLevel="0" collapsed="false">
      <c r="A3" s="532" t="s">
        <v>667</v>
      </c>
      <c r="B3" s="532"/>
      <c r="C3" s="532"/>
      <c r="D3" s="532"/>
      <c r="E3" s="532"/>
      <c r="F3" s="532"/>
      <c r="G3" s="532"/>
      <c r="H3" s="532"/>
      <c r="I3" s="532"/>
      <c r="J3" s="532"/>
      <c r="K3" s="532"/>
      <c r="L3" s="532"/>
      <c r="M3" s="532"/>
      <c r="N3" s="532"/>
      <c r="O3" s="532"/>
      <c r="P3" s="532"/>
      <c r="Q3" s="532"/>
      <c r="R3" s="532"/>
      <c r="S3" s="532"/>
      <c r="T3" s="532"/>
      <c r="U3" s="532"/>
      <c r="V3" s="532"/>
      <c r="W3" s="532"/>
      <c r="X3" s="14"/>
      <c r="Y3" s="14"/>
      <c r="Z3" s="14"/>
      <c r="AA3" s="14"/>
      <c r="AB3" s="14"/>
      <c r="AC3" s="14"/>
      <c r="AD3" s="14"/>
      <c r="AE3" s="14"/>
      <c r="AF3" s="14"/>
      <c r="AG3" s="14"/>
      <c r="AH3" s="14"/>
      <c r="AI3" s="14"/>
      <c r="AJ3" s="14"/>
      <c r="AK3" s="14"/>
      <c r="AL3" s="14"/>
      <c r="AM3" s="14"/>
      <c r="AN3" s="14"/>
      <c r="AO3" s="14"/>
      <c r="AP3" s="14"/>
      <c r="AQ3" s="14"/>
      <c r="AR3" s="14"/>
      <c r="AS3" s="14"/>
      <c r="AT3" s="14"/>
    </row>
    <row r="4" customFormat="false" ht="31.5" hidden="false" customHeight="true" outlineLevel="0" collapsed="false">
      <c r="A4" s="15" t="s">
        <v>668</v>
      </c>
      <c r="B4" s="15"/>
      <c r="C4" s="15"/>
      <c r="D4" s="15"/>
      <c r="E4" s="15"/>
      <c r="F4" s="15"/>
      <c r="G4" s="15"/>
      <c r="H4" s="15"/>
      <c r="I4" s="15"/>
      <c r="J4" s="15"/>
      <c r="K4" s="15"/>
      <c r="L4" s="15"/>
      <c r="M4" s="15"/>
      <c r="N4" s="15"/>
      <c r="O4" s="15"/>
      <c r="P4" s="15"/>
      <c r="Q4" s="15"/>
      <c r="R4" s="15"/>
      <c r="S4" s="15"/>
      <c r="T4" s="15"/>
      <c r="U4" s="15"/>
      <c r="V4" s="15"/>
      <c r="W4" s="15"/>
      <c r="X4" s="533"/>
    </row>
    <row r="5" customFormat="false" ht="14.25" hidden="false" customHeight="true" outlineLevel="0" collapsed="false">
      <c r="X5" s="533"/>
      <c r="AA5" s="534" t="s">
        <v>669</v>
      </c>
      <c r="AB5" s="534"/>
      <c r="AC5" s="534"/>
      <c r="AD5" s="534"/>
      <c r="AE5" s="534"/>
      <c r="AF5" s="534"/>
      <c r="AG5" s="534"/>
      <c r="AH5" s="534"/>
      <c r="AI5" s="534"/>
      <c r="AJ5" s="534"/>
      <c r="AK5" s="534"/>
      <c r="AL5" s="534"/>
      <c r="AM5" s="534"/>
      <c r="AN5" s="534"/>
      <c r="AO5" s="534"/>
      <c r="AP5" s="534"/>
      <c r="AQ5" s="534"/>
      <c r="AR5" s="534"/>
      <c r="AS5" s="534"/>
      <c r="AT5" s="534"/>
      <c r="AU5" s="534"/>
      <c r="AV5" s="534"/>
      <c r="AW5" s="534"/>
    </row>
    <row r="6" customFormat="false" ht="51" hidden="false" customHeight="true" outlineLevel="0" collapsed="false">
      <c r="A6" s="25"/>
      <c r="B6" s="348" t="s">
        <v>670</v>
      </c>
      <c r="C6" s="348"/>
      <c r="D6" s="348"/>
      <c r="E6" s="348"/>
      <c r="F6" s="348"/>
      <c r="G6" s="348"/>
      <c r="H6" s="17" t="s">
        <v>671</v>
      </c>
      <c r="I6" s="17"/>
      <c r="J6" s="17"/>
      <c r="K6" s="17"/>
      <c r="L6" s="17"/>
      <c r="M6" s="17"/>
      <c r="N6" s="348" t="s">
        <v>672</v>
      </c>
      <c r="O6" s="348"/>
      <c r="P6" s="348"/>
      <c r="Q6" s="348"/>
      <c r="R6" s="348"/>
      <c r="S6" s="348"/>
      <c r="T6" s="17" t="s">
        <v>673</v>
      </c>
      <c r="U6" s="17"/>
      <c r="V6" s="17"/>
      <c r="W6" s="17"/>
      <c r="X6" s="17"/>
      <c r="Y6" s="17"/>
      <c r="AA6" s="20"/>
      <c r="AB6" s="65" t="s">
        <v>674</v>
      </c>
      <c r="AC6" s="65"/>
      <c r="AD6" s="65"/>
      <c r="AE6" s="65"/>
      <c r="AF6" s="65"/>
      <c r="AG6" s="65"/>
      <c r="AH6" s="65" t="s">
        <v>675</v>
      </c>
      <c r="AI6" s="65"/>
      <c r="AJ6" s="65"/>
      <c r="AK6" s="65"/>
      <c r="AL6" s="65"/>
      <c r="AM6" s="65"/>
      <c r="AN6" s="65"/>
      <c r="AO6" s="65"/>
      <c r="AP6" s="65" t="s">
        <v>676</v>
      </c>
      <c r="AQ6" s="65"/>
      <c r="AR6" s="65"/>
      <c r="AS6" s="65"/>
      <c r="AT6" s="65"/>
      <c r="AU6" s="65"/>
      <c r="AV6" s="65"/>
      <c r="AW6" s="65"/>
      <c r="AY6" s="114" t="s">
        <v>677</v>
      </c>
      <c r="AZ6" s="114"/>
      <c r="BA6" s="114"/>
      <c r="BB6" s="114"/>
      <c r="BD6" s="114" t="s">
        <v>678</v>
      </c>
      <c r="BE6" s="114"/>
      <c r="BF6" s="114"/>
      <c r="BG6" s="114"/>
    </row>
    <row r="7" customFormat="false" ht="15" hidden="false" customHeight="false" outlineLevel="0" collapsed="false">
      <c r="A7" s="25"/>
      <c r="B7" s="366" t="n">
        <v>2010</v>
      </c>
      <c r="C7" s="366"/>
      <c r="D7" s="366" t="n">
        <v>2012</v>
      </c>
      <c r="E7" s="366"/>
      <c r="F7" s="366" t="n">
        <v>2013</v>
      </c>
      <c r="G7" s="366"/>
      <c r="H7" s="65" t="n">
        <v>2010</v>
      </c>
      <c r="I7" s="65"/>
      <c r="J7" s="65" t="n">
        <v>2012</v>
      </c>
      <c r="K7" s="65"/>
      <c r="L7" s="65" t="n">
        <v>2013</v>
      </c>
      <c r="M7" s="65"/>
      <c r="N7" s="366" t="n">
        <v>2010</v>
      </c>
      <c r="O7" s="366"/>
      <c r="P7" s="366" t="n">
        <v>2012</v>
      </c>
      <c r="Q7" s="366"/>
      <c r="R7" s="366" t="n">
        <v>2013</v>
      </c>
      <c r="S7" s="366"/>
      <c r="T7" s="65" t="n">
        <v>2010</v>
      </c>
      <c r="U7" s="65"/>
      <c r="V7" s="65" t="n">
        <v>2012</v>
      </c>
      <c r="W7" s="65"/>
      <c r="X7" s="65" t="n">
        <v>2013</v>
      </c>
      <c r="Y7" s="65"/>
      <c r="AA7" s="20"/>
      <c r="AB7" s="65" t="n">
        <v>2010</v>
      </c>
      <c r="AC7" s="65"/>
      <c r="AD7" s="65" t="n">
        <v>2012</v>
      </c>
      <c r="AE7" s="65"/>
      <c r="AF7" s="65" t="n">
        <v>2013</v>
      </c>
      <c r="AG7" s="65"/>
      <c r="AH7" s="65" t="n">
        <v>2008</v>
      </c>
      <c r="AI7" s="65"/>
      <c r="AJ7" s="65" t="n">
        <v>2010</v>
      </c>
      <c r="AK7" s="65"/>
      <c r="AL7" s="65" t="n">
        <v>2012</v>
      </c>
      <c r="AM7" s="65"/>
      <c r="AN7" s="65" t="n">
        <v>2013</v>
      </c>
      <c r="AO7" s="65"/>
      <c r="AP7" s="65" t="n">
        <v>2008</v>
      </c>
      <c r="AQ7" s="65"/>
      <c r="AR7" s="65" t="n">
        <v>2010</v>
      </c>
      <c r="AS7" s="65"/>
      <c r="AT7" s="65" t="n">
        <v>2012</v>
      </c>
      <c r="AU7" s="65"/>
      <c r="AV7" s="65" t="n">
        <v>2013</v>
      </c>
      <c r="AW7" s="65"/>
      <c r="AY7" s="113"/>
      <c r="AZ7" s="65" t="n">
        <v>2010</v>
      </c>
      <c r="BA7" s="65"/>
      <c r="BB7" s="113" t="n">
        <v>2012</v>
      </c>
      <c r="BD7" s="113"/>
      <c r="BE7" s="111" t="n">
        <v>2010</v>
      </c>
      <c r="BF7" s="111"/>
      <c r="BG7" s="113" t="n">
        <v>2012</v>
      </c>
    </row>
    <row r="8" customFormat="false" ht="15" hidden="false" customHeight="false" outlineLevel="0" collapsed="false">
      <c r="A8" s="25"/>
      <c r="B8" s="366" t="s">
        <v>55</v>
      </c>
      <c r="C8" s="366" t="s">
        <v>595</v>
      </c>
      <c r="D8" s="366" t="s">
        <v>55</v>
      </c>
      <c r="E8" s="366" t="s">
        <v>595</v>
      </c>
      <c r="F8" s="366" t="s">
        <v>55</v>
      </c>
      <c r="G8" s="366" t="s">
        <v>595</v>
      </c>
      <c r="H8" s="65" t="s">
        <v>55</v>
      </c>
      <c r="I8" s="65" t="s">
        <v>595</v>
      </c>
      <c r="J8" s="65" t="s">
        <v>55</v>
      </c>
      <c r="K8" s="65" t="s">
        <v>595</v>
      </c>
      <c r="L8" s="65" t="s">
        <v>55</v>
      </c>
      <c r="M8" s="65" t="s">
        <v>595</v>
      </c>
      <c r="N8" s="366" t="s">
        <v>55</v>
      </c>
      <c r="O8" s="366" t="s">
        <v>595</v>
      </c>
      <c r="P8" s="366" t="s">
        <v>55</v>
      </c>
      <c r="Q8" s="366" t="s">
        <v>595</v>
      </c>
      <c r="R8" s="366" t="s">
        <v>55</v>
      </c>
      <c r="S8" s="366" t="s">
        <v>595</v>
      </c>
      <c r="T8" s="65" t="s">
        <v>55</v>
      </c>
      <c r="U8" s="65" t="s">
        <v>595</v>
      </c>
      <c r="V8" s="65" t="s">
        <v>55</v>
      </c>
      <c r="W8" s="65" t="s">
        <v>595</v>
      </c>
      <c r="X8" s="65" t="s">
        <v>55</v>
      </c>
      <c r="Y8" s="65" t="s">
        <v>595</v>
      </c>
      <c r="AA8" s="22"/>
      <c r="AB8" s="65" t="s">
        <v>679</v>
      </c>
      <c r="AC8" s="65" t="s">
        <v>680</v>
      </c>
      <c r="AD8" s="65" t="s">
        <v>679</v>
      </c>
      <c r="AE8" s="65" t="s">
        <v>680</v>
      </c>
      <c r="AF8" s="65" t="s">
        <v>679</v>
      </c>
      <c r="AG8" s="65" t="s">
        <v>680</v>
      </c>
      <c r="AH8" s="65" t="s">
        <v>679</v>
      </c>
      <c r="AI8" s="65" t="s">
        <v>680</v>
      </c>
      <c r="AJ8" s="65" t="s">
        <v>679</v>
      </c>
      <c r="AK8" s="65" t="s">
        <v>680</v>
      </c>
      <c r="AL8" s="65" t="s">
        <v>679</v>
      </c>
      <c r="AM8" s="65" t="s">
        <v>680</v>
      </c>
      <c r="AN8" s="65" t="s">
        <v>679</v>
      </c>
      <c r="AO8" s="65" t="s">
        <v>680</v>
      </c>
      <c r="AP8" s="65" t="s">
        <v>679</v>
      </c>
      <c r="AQ8" s="65" t="s">
        <v>680</v>
      </c>
      <c r="AR8" s="65" t="s">
        <v>679</v>
      </c>
      <c r="AS8" s="65" t="s">
        <v>680</v>
      </c>
      <c r="AT8" s="65" t="s">
        <v>679</v>
      </c>
      <c r="AU8" s="65" t="s">
        <v>680</v>
      </c>
      <c r="AV8" s="65" t="s">
        <v>679</v>
      </c>
      <c r="AW8" s="65" t="s">
        <v>680</v>
      </c>
      <c r="AY8" s="113"/>
      <c r="AZ8" s="65" t="s">
        <v>240</v>
      </c>
      <c r="BA8" s="65" t="s">
        <v>595</v>
      </c>
      <c r="BB8" s="65" t="s">
        <v>240</v>
      </c>
      <c r="BD8" s="113"/>
      <c r="BE8" s="65" t="s">
        <v>240</v>
      </c>
      <c r="BF8" s="65" t="s">
        <v>595</v>
      </c>
      <c r="BG8" s="65" t="s">
        <v>240</v>
      </c>
    </row>
    <row r="9" customFormat="false" ht="15" hidden="false" customHeight="false" outlineLevel="0" collapsed="false">
      <c r="A9" s="68" t="s">
        <v>115</v>
      </c>
      <c r="B9" s="535" t="n">
        <v>248389</v>
      </c>
      <c r="C9" s="535" t="n">
        <v>148537</v>
      </c>
      <c r="D9" s="535" t="n">
        <v>285699</v>
      </c>
      <c r="E9" s="535" t="n">
        <v>166276</v>
      </c>
      <c r="F9" s="116" t="s">
        <v>212</v>
      </c>
      <c r="G9" s="116" t="s">
        <v>212</v>
      </c>
      <c r="H9" s="116" t="s">
        <v>212</v>
      </c>
      <c r="I9" s="116" t="s">
        <v>212</v>
      </c>
      <c r="J9" s="116" t="s">
        <v>212</v>
      </c>
      <c r="K9" s="116" t="s">
        <v>212</v>
      </c>
      <c r="L9" s="116" t="s">
        <v>212</v>
      </c>
      <c r="M9" s="116" t="s">
        <v>212</v>
      </c>
      <c r="N9" s="116" t="s">
        <v>212</v>
      </c>
      <c r="O9" s="116" t="s">
        <v>212</v>
      </c>
      <c r="P9" s="116" t="s">
        <v>212</v>
      </c>
      <c r="Q9" s="116" t="s">
        <v>212</v>
      </c>
      <c r="R9" s="116" t="s">
        <v>212</v>
      </c>
      <c r="S9" s="116" t="s">
        <v>212</v>
      </c>
      <c r="T9" s="535" t="n">
        <v>694855</v>
      </c>
      <c r="U9" s="535" t="n">
        <v>344221</v>
      </c>
      <c r="V9" s="536"/>
      <c r="W9" s="536"/>
      <c r="X9" s="536"/>
      <c r="Y9" s="536"/>
      <c r="Z9" s="457"/>
      <c r="AA9" s="68" t="s">
        <v>57</v>
      </c>
      <c r="AB9" s="73" t="n">
        <v>35.7468824430996</v>
      </c>
      <c r="AC9" s="73" t="n">
        <v>43.1516380464876</v>
      </c>
      <c r="AD9" s="73"/>
      <c r="AE9" s="73"/>
      <c r="AF9" s="73"/>
      <c r="AG9" s="73"/>
      <c r="AH9" s="437" t="n">
        <v>43</v>
      </c>
      <c r="AI9" s="437" t="n">
        <v>49</v>
      </c>
      <c r="AJ9" s="73" t="n">
        <v>34.0252282850379</v>
      </c>
      <c r="AK9" s="73" t="n">
        <v>40.5187365093937</v>
      </c>
      <c r="AL9" s="73"/>
      <c r="AM9" s="73"/>
      <c r="AN9" s="73"/>
      <c r="AO9" s="73"/>
      <c r="AP9" s="73"/>
      <c r="AQ9" s="73"/>
      <c r="AR9" s="73"/>
      <c r="AS9" s="73"/>
      <c r="AT9" s="73"/>
      <c r="AU9" s="73"/>
      <c r="AV9" s="73"/>
      <c r="AW9" s="73"/>
      <c r="AY9" s="25"/>
      <c r="AZ9" s="25"/>
      <c r="BA9" s="25"/>
      <c r="BB9" s="25"/>
      <c r="BD9" s="25"/>
      <c r="BE9" s="25"/>
      <c r="BF9" s="25"/>
      <c r="BG9" s="25"/>
    </row>
    <row r="10" customFormat="false" ht="15" hidden="false" customHeight="false" outlineLevel="0" collapsed="false">
      <c r="A10" s="68" t="s">
        <v>60</v>
      </c>
      <c r="B10" s="536" t="s">
        <v>58</v>
      </c>
      <c r="C10" s="536" t="s">
        <v>58</v>
      </c>
      <c r="D10" s="536" t="s">
        <v>58</v>
      </c>
      <c r="E10" s="536" t="s">
        <v>58</v>
      </c>
      <c r="F10" s="536" t="s">
        <v>58</v>
      </c>
      <c r="G10" s="536" t="s">
        <v>58</v>
      </c>
      <c r="H10" s="536" t="s">
        <v>58</v>
      </c>
      <c r="I10" s="536" t="s">
        <v>58</v>
      </c>
      <c r="J10" s="536" t="s">
        <v>58</v>
      </c>
      <c r="K10" s="536" t="s">
        <v>58</v>
      </c>
      <c r="L10" s="536" t="s">
        <v>58</v>
      </c>
      <c r="M10" s="536" t="s">
        <v>58</v>
      </c>
      <c r="N10" s="536" t="s">
        <v>58</v>
      </c>
      <c r="O10" s="536" t="s">
        <v>58</v>
      </c>
      <c r="P10" s="536" t="s">
        <v>58</v>
      </c>
      <c r="Q10" s="536" t="s">
        <v>58</v>
      </c>
      <c r="R10" s="536" t="s">
        <v>58</v>
      </c>
      <c r="S10" s="536" t="s">
        <v>58</v>
      </c>
      <c r="T10" s="536" t="s">
        <v>58</v>
      </c>
      <c r="U10" s="536" t="s">
        <v>58</v>
      </c>
      <c r="V10" s="536" t="s">
        <v>58</v>
      </c>
      <c r="W10" s="536" t="s">
        <v>58</v>
      </c>
      <c r="X10" s="536" t="s">
        <v>58</v>
      </c>
      <c r="Y10" s="536" t="s">
        <v>58</v>
      </c>
      <c r="Z10" s="457"/>
      <c r="AA10" s="68" t="s">
        <v>60</v>
      </c>
      <c r="AB10" s="73" t="s">
        <v>58</v>
      </c>
      <c r="AC10" s="73" t="s">
        <v>58</v>
      </c>
      <c r="AD10" s="73" t="s">
        <v>58</v>
      </c>
      <c r="AE10" s="73" t="s">
        <v>58</v>
      </c>
      <c r="AF10" s="73" t="s">
        <v>58</v>
      </c>
      <c r="AG10" s="73" t="s">
        <v>58</v>
      </c>
      <c r="AH10" s="437" t="n">
        <v>57</v>
      </c>
      <c r="AI10" s="437" t="n">
        <v>56</v>
      </c>
      <c r="AJ10" s="73" t="s">
        <v>58</v>
      </c>
      <c r="AK10" s="73" t="s">
        <v>58</v>
      </c>
      <c r="AL10" s="73" t="s">
        <v>58</v>
      </c>
      <c r="AM10" s="73" t="s">
        <v>58</v>
      </c>
      <c r="AN10" s="73" t="s">
        <v>58</v>
      </c>
      <c r="AO10" s="73" t="s">
        <v>58</v>
      </c>
      <c r="AP10" s="73" t="s">
        <v>58</v>
      </c>
      <c r="AQ10" s="73" t="s">
        <v>58</v>
      </c>
      <c r="AR10" s="73" t="s">
        <v>58</v>
      </c>
      <c r="AS10" s="73" t="s">
        <v>58</v>
      </c>
      <c r="AT10" s="73" t="s">
        <v>58</v>
      </c>
      <c r="AU10" s="73" t="s">
        <v>58</v>
      </c>
      <c r="AV10" s="73" t="s">
        <v>58</v>
      </c>
      <c r="AW10" s="73" t="s">
        <v>58</v>
      </c>
      <c r="AY10" s="68" t="s">
        <v>66</v>
      </c>
      <c r="AZ10" s="415"/>
      <c r="BA10" s="73"/>
      <c r="BB10" s="415" t="n">
        <v>68.2641458756732</v>
      </c>
      <c r="BD10" s="68" t="s">
        <v>272</v>
      </c>
      <c r="BE10" s="73" t="n">
        <v>64.0118351385957</v>
      </c>
      <c r="BF10" s="73" t="n">
        <v>71.0366764493963</v>
      </c>
      <c r="BG10" s="73" t="n">
        <v>67.9769745844661</v>
      </c>
    </row>
    <row r="11" customFormat="false" ht="15" hidden="false" customHeight="false" outlineLevel="0" collapsed="false">
      <c r="A11" s="68" t="s">
        <v>66</v>
      </c>
      <c r="B11" s="535" t="n">
        <v>7034336</v>
      </c>
      <c r="C11" s="535" t="n">
        <v>4031294</v>
      </c>
      <c r="D11" s="535" t="n">
        <v>7002877</v>
      </c>
      <c r="E11" s="535" t="n">
        <v>3967139</v>
      </c>
      <c r="F11" s="535" t="s">
        <v>644</v>
      </c>
      <c r="G11" s="535" t="s">
        <v>644</v>
      </c>
      <c r="H11" s="535" t="n">
        <v>6695059</v>
      </c>
      <c r="I11" s="535" t="n">
        <v>3804951</v>
      </c>
      <c r="J11" s="535" t="n">
        <v>6638609</v>
      </c>
      <c r="K11" s="535" t="n">
        <v>3734453</v>
      </c>
      <c r="L11" s="535" t="s">
        <v>644</v>
      </c>
      <c r="M11" s="535" t="s">
        <v>644</v>
      </c>
      <c r="N11" s="535" t="n">
        <v>339277</v>
      </c>
      <c r="O11" s="535" t="n">
        <v>226343</v>
      </c>
      <c r="P11" s="535" t="n">
        <v>364268</v>
      </c>
      <c r="Q11" s="535" t="n">
        <v>232686</v>
      </c>
      <c r="R11" s="537" t="s">
        <v>65</v>
      </c>
      <c r="S11" s="537" t="s">
        <v>65</v>
      </c>
      <c r="T11" s="537" t="s">
        <v>65</v>
      </c>
      <c r="U11" s="537" t="s">
        <v>65</v>
      </c>
      <c r="V11" s="535" t="n">
        <v>9724884</v>
      </c>
      <c r="W11" s="535" t="n">
        <v>5260199</v>
      </c>
      <c r="X11" s="537" t="s">
        <v>65</v>
      </c>
      <c r="Y11" s="537" t="s">
        <v>65</v>
      </c>
      <c r="Z11" s="457"/>
      <c r="AA11" s="68" t="s">
        <v>66</v>
      </c>
      <c r="AB11" s="73" t="s">
        <v>65</v>
      </c>
      <c r="AC11" s="73" t="s">
        <v>65</v>
      </c>
      <c r="AD11" s="73" t="n">
        <v>72.0098769301516</v>
      </c>
      <c r="AE11" s="73" t="n">
        <v>75.4180402680583</v>
      </c>
      <c r="AF11" s="73" t="s">
        <v>65</v>
      </c>
      <c r="AG11" s="73" t="s">
        <v>65</v>
      </c>
      <c r="AH11" s="437"/>
      <c r="AI11" s="437"/>
      <c r="AJ11" s="73" t="s">
        <v>65</v>
      </c>
      <c r="AK11" s="73" t="s">
        <v>65</v>
      </c>
      <c r="AL11" s="73" t="n">
        <v>68.2641458756732</v>
      </c>
      <c r="AM11" s="73" t="n">
        <v>70.9945194088665</v>
      </c>
      <c r="AN11" s="73"/>
      <c r="AO11" s="73"/>
      <c r="AP11" s="73"/>
      <c r="AQ11" s="73"/>
      <c r="AR11" s="73"/>
      <c r="AS11" s="73"/>
      <c r="AT11" s="73" t="n">
        <v>3.74573105447839</v>
      </c>
      <c r="AU11" s="73" t="n">
        <v>4.42352085919183</v>
      </c>
      <c r="AV11" s="73"/>
      <c r="AW11" s="73"/>
      <c r="AY11" s="68" t="s">
        <v>366</v>
      </c>
      <c r="AZ11" s="73" t="n">
        <v>60.8</v>
      </c>
      <c r="BA11" s="73" t="n">
        <v>63.2</v>
      </c>
      <c r="BB11" s="73" t="n">
        <v>64.5</v>
      </c>
      <c r="BD11" s="68" t="s">
        <v>72</v>
      </c>
      <c r="BE11" s="415" t="n">
        <v>50.6103602009766</v>
      </c>
      <c r="BF11" s="415" t="n">
        <v>44.0386259977195</v>
      </c>
      <c r="BG11" s="415" t="n">
        <v>51.171745870076</v>
      </c>
    </row>
    <row r="12" customFormat="false" ht="15" hidden="false" customHeight="false" outlineLevel="0" collapsed="false">
      <c r="A12" s="68" t="s">
        <v>64</v>
      </c>
      <c r="B12" s="535" t="n">
        <v>249695</v>
      </c>
      <c r="C12" s="535" t="n">
        <v>127047</v>
      </c>
      <c r="D12" s="535" t="n">
        <v>241775</v>
      </c>
      <c r="E12" s="535" t="n">
        <v>123405</v>
      </c>
      <c r="F12" s="535" t="s">
        <v>65</v>
      </c>
      <c r="G12" s="535" t="s">
        <v>65</v>
      </c>
      <c r="H12" s="390" t="n">
        <v>158075</v>
      </c>
      <c r="I12" s="390" t="n">
        <v>81480</v>
      </c>
      <c r="J12" s="390" t="n">
        <v>156049</v>
      </c>
      <c r="K12" s="390" t="n">
        <v>80894</v>
      </c>
      <c r="L12" s="536" t="s">
        <v>65</v>
      </c>
      <c r="M12" s="536" t="s">
        <v>65</v>
      </c>
      <c r="N12" s="535" t="n">
        <v>91620</v>
      </c>
      <c r="O12" s="535" t="n">
        <v>45567</v>
      </c>
      <c r="P12" s="535" t="n">
        <v>85726</v>
      </c>
      <c r="Q12" s="535" t="n">
        <v>42511</v>
      </c>
      <c r="R12" s="535" t="s">
        <v>65</v>
      </c>
      <c r="S12" s="535" t="s">
        <v>65</v>
      </c>
      <c r="T12" s="535" t="n">
        <v>301214</v>
      </c>
      <c r="U12" s="535" t="n">
        <v>148065</v>
      </c>
      <c r="V12" s="535" t="n">
        <v>286222</v>
      </c>
      <c r="W12" s="535" t="n">
        <v>140684</v>
      </c>
      <c r="X12" s="535" t="s">
        <v>65</v>
      </c>
      <c r="Y12" s="535" t="s">
        <v>65</v>
      </c>
      <c r="Z12" s="457"/>
      <c r="AA12" s="68" t="s">
        <v>75</v>
      </c>
      <c r="AB12" s="73" t="n">
        <v>82.8962133234179</v>
      </c>
      <c r="AC12" s="73" t="n">
        <v>85.8048829905785</v>
      </c>
      <c r="AD12" s="73" t="n">
        <v>84.4711447757335</v>
      </c>
      <c r="AE12" s="73" t="n">
        <v>87.7178641494413</v>
      </c>
      <c r="AF12" s="73" t="s">
        <v>65</v>
      </c>
      <c r="AG12" s="73" t="s">
        <v>65</v>
      </c>
      <c r="AH12" s="91" t="n">
        <v>50.6732787467895</v>
      </c>
      <c r="AI12" s="91" t="n">
        <v>53.8500358031848</v>
      </c>
      <c r="AJ12" s="73" t="n">
        <v>52.4793004309229</v>
      </c>
      <c r="AK12" s="73" t="n">
        <v>55.0298855232499</v>
      </c>
      <c r="AL12" s="73" t="n">
        <v>54.5202674846797</v>
      </c>
      <c r="AM12" s="73" t="n">
        <v>57.5004975690199</v>
      </c>
      <c r="AN12" s="73" t="s">
        <v>65</v>
      </c>
      <c r="AO12" s="73" t="s">
        <v>65</v>
      </c>
      <c r="AP12" s="73" t="n">
        <v>31.3349561765278</v>
      </c>
      <c r="AQ12" s="73" t="n">
        <v>31.8293722508269</v>
      </c>
      <c r="AR12" s="73" t="n">
        <v>30.416912892495</v>
      </c>
      <c r="AS12" s="73" t="n">
        <v>30.7749974673285</v>
      </c>
      <c r="AT12" s="73" t="n">
        <v>29.9508772910538</v>
      </c>
      <c r="AU12" s="73" t="n">
        <v>30.2173665804214</v>
      </c>
      <c r="AV12" s="73" t="s">
        <v>65</v>
      </c>
      <c r="AW12" s="73" t="s">
        <v>65</v>
      </c>
      <c r="AY12" s="33" t="s">
        <v>71</v>
      </c>
      <c r="AZ12" s="73" t="n">
        <v>28.6324307627553</v>
      </c>
      <c r="BA12" s="73" t="n">
        <v>29.4426919032597</v>
      </c>
      <c r="BB12" s="73" t="n">
        <v>58.9013010729694</v>
      </c>
      <c r="BC12" s="159"/>
      <c r="BD12" s="33" t="s">
        <v>75</v>
      </c>
      <c r="BE12" s="73" t="n">
        <v>30.416912892495</v>
      </c>
      <c r="BF12" s="73" t="n">
        <v>30.7749974673285</v>
      </c>
      <c r="BG12" s="73" t="n">
        <v>29.9508772910538</v>
      </c>
      <c r="BH12" s="159"/>
    </row>
    <row r="13" customFormat="false" ht="15" hidden="false" customHeight="false" outlineLevel="0" collapsed="false">
      <c r="A13" s="68" t="s">
        <v>67</v>
      </c>
      <c r="B13" s="535" t="n">
        <v>492634</v>
      </c>
      <c r="C13" s="535" t="n">
        <v>266603</v>
      </c>
      <c r="D13" s="535" t="n">
        <v>482253</v>
      </c>
      <c r="E13" s="535" t="n">
        <v>263240</v>
      </c>
      <c r="F13" s="466" t="s">
        <v>65</v>
      </c>
      <c r="G13" s="466" t="s">
        <v>65</v>
      </c>
      <c r="H13" s="466" t="s">
        <v>65</v>
      </c>
      <c r="I13" s="466" t="s">
        <v>65</v>
      </c>
      <c r="J13" s="466" t="s">
        <v>65</v>
      </c>
      <c r="K13" s="466" t="s">
        <v>65</v>
      </c>
      <c r="L13" s="466" t="s">
        <v>65</v>
      </c>
      <c r="M13" s="466" t="s">
        <v>65</v>
      </c>
      <c r="N13" s="466" t="s">
        <v>65</v>
      </c>
      <c r="O13" s="466" t="s">
        <v>65</v>
      </c>
      <c r="P13" s="466" t="s">
        <v>65</v>
      </c>
      <c r="Q13" s="466" t="s">
        <v>65</v>
      </c>
      <c r="R13" s="466" t="s">
        <v>65</v>
      </c>
      <c r="S13" s="466" t="s">
        <v>65</v>
      </c>
      <c r="T13" s="535" t="n">
        <v>888426</v>
      </c>
      <c r="U13" s="535" t="n">
        <v>432681</v>
      </c>
      <c r="V13" s="535" t="n">
        <v>885352</v>
      </c>
      <c r="W13" s="535" t="n">
        <v>432298</v>
      </c>
      <c r="X13" s="535" t="n">
        <v>880168</v>
      </c>
      <c r="Y13" s="535" t="n">
        <v>430313</v>
      </c>
      <c r="Z13" s="457"/>
      <c r="AA13" s="68" t="s">
        <v>155</v>
      </c>
      <c r="AB13" s="73" t="n">
        <v>55.4502006920104</v>
      </c>
      <c r="AC13" s="73" t="n">
        <v>61.6165258007632</v>
      </c>
      <c r="AD13" s="73" t="n">
        <v>54.4701994235061</v>
      </c>
      <c r="AE13" s="73" t="n">
        <v>60.8931801673845</v>
      </c>
      <c r="AF13" s="73" t="s">
        <v>65</v>
      </c>
      <c r="AG13" s="73" t="s">
        <v>65</v>
      </c>
      <c r="AH13" s="437" t="n">
        <v>64</v>
      </c>
      <c r="AI13" s="437" t="n">
        <v>55</v>
      </c>
      <c r="AJ13" s="73" t="s">
        <v>65</v>
      </c>
      <c r="AK13" s="73" t="s">
        <v>65</v>
      </c>
      <c r="AL13" s="73" t="s">
        <v>65</v>
      </c>
      <c r="AM13" s="73" t="s">
        <v>65</v>
      </c>
      <c r="AN13" s="73" t="s">
        <v>65</v>
      </c>
      <c r="AO13" s="73" t="s">
        <v>65</v>
      </c>
      <c r="AP13" s="73" t="s">
        <v>65</v>
      </c>
      <c r="AQ13" s="73" t="s">
        <v>65</v>
      </c>
      <c r="AR13" s="73" t="s">
        <v>65</v>
      </c>
      <c r="AS13" s="73" t="s">
        <v>65</v>
      </c>
      <c r="AT13" s="73" t="s">
        <v>65</v>
      </c>
      <c r="AU13" s="73" t="s">
        <v>65</v>
      </c>
      <c r="AV13" s="73" t="s">
        <v>65</v>
      </c>
      <c r="AW13" s="73" t="s">
        <v>65</v>
      </c>
      <c r="AY13" s="33" t="s">
        <v>75</v>
      </c>
      <c r="AZ13" s="73" t="n">
        <v>52.4793004309229</v>
      </c>
      <c r="BA13" s="73" t="n">
        <v>55.0298855232499</v>
      </c>
      <c r="BB13" s="73" t="n">
        <v>54.5202674846797</v>
      </c>
      <c r="BC13" s="159"/>
      <c r="BD13" s="33" t="s">
        <v>71</v>
      </c>
      <c r="BE13" s="73" t="n">
        <v>30.9068631741086</v>
      </c>
      <c r="BF13" s="73" t="n">
        <v>31.9571768325817</v>
      </c>
      <c r="BG13" s="73" t="n">
        <v>30.1738271504364</v>
      </c>
      <c r="BH13" s="159"/>
    </row>
    <row r="14" customFormat="false" ht="15" hidden="false" customHeight="false" outlineLevel="0" collapsed="false">
      <c r="A14" s="68" t="s">
        <v>70</v>
      </c>
      <c r="B14" s="538"/>
      <c r="C14" s="538" t="n">
        <v>19915</v>
      </c>
      <c r="D14" s="535" t="n">
        <v>37861</v>
      </c>
      <c r="E14" s="535" t="n">
        <v>20806</v>
      </c>
      <c r="F14" s="539" t="s">
        <v>65</v>
      </c>
      <c r="G14" s="539" t="s">
        <v>65</v>
      </c>
      <c r="H14" s="116" t="s">
        <v>212</v>
      </c>
      <c r="I14" s="116" t="s">
        <v>212</v>
      </c>
      <c r="J14" s="116" t="s">
        <v>212</v>
      </c>
      <c r="K14" s="116" t="s">
        <v>212</v>
      </c>
      <c r="L14" s="116" t="s">
        <v>212</v>
      </c>
      <c r="M14" s="116" t="s">
        <v>212</v>
      </c>
      <c r="N14" s="116" t="s">
        <v>212</v>
      </c>
      <c r="O14" s="116" t="s">
        <v>212</v>
      </c>
      <c r="P14" s="116" t="s">
        <v>212</v>
      </c>
      <c r="Q14" s="116" t="s">
        <v>212</v>
      </c>
      <c r="R14" s="116" t="s">
        <v>212</v>
      </c>
      <c r="S14" s="116" t="s">
        <v>212</v>
      </c>
      <c r="T14" s="540" t="n">
        <v>84670</v>
      </c>
      <c r="U14" s="540" t="n">
        <v>40421</v>
      </c>
      <c r="V14" s="535" t="n">
        <v>84229.9037338454</v>
      </c>
      <c r="W14" s="535" t="n">
        <v>40616.4131175339</v>
      </c>
      <c r="X14" s="535" t="n">
        <v>82134.3501542462</v>
      </c>
      <c r="Y14" s="535" t="n">
        <v>39978.6482179146</v>
      </c>
      <c r="Z14" s="457"/>
      <c r="AA14" s="68" t="s">
        <v>70</v>
      </c>
      <c r="AB14" s="73"/>
      <c r="AC14" s="73" t="n">
        <v>49.2689443606046</v>
      </c>
      <c r="AD14" s="73" t="n">
        <v>44.9495942909248</v>
      </c>
      <c r="AE14" s="73" t="n">
        <v>51.2255967551653</v>
      </c>
      <c r="AF14" s="73" t="s">
        <v>65</v>
      </c>
      <c r="AG14" s="73" t="s">
        <v>65</v>
      </c>
      <c r="AH14" s="437" t="n">
        <v>32</v>
      </c>
      <c r="AI14" s="437" t="n">
        <v>28</v>
      </c>
      <c r="AJ14" s="73" t="s">
        <v>65</v>
      </c>
      <c r="AK14" s="73" t="s">
        <v>65</v>
      </c>
      <c r="AL14" s="73" t="s">
        <v>65</v>
      </c>
      <c r="AM14" s="73" t="s">
        <v>65</v>
      </c>
      <c r="AN14" s="73" t="s">
        <v>65</v>
      </c>
      <c r="AO14" s="73" t="s">
        <v>65</v>
      </c>
      <c r="AP14" s="73" t="s">
        <v>65</v>
      </c>
      <c r="AQ14" s="73" t="s">
        <v>65</v>
      </c>
      <c r="AR14" s="73" t="s">
        <v>65</v>
      </c>
      <c r="AS14" s="73" t="s">
        <v>65</v>
      </c>
      <c r="AT14" s="73" t="s">
        <v>65</v>
      </c>
      <c r="AU14" s="73" t="s">
        <v>65</v>
      </c>
      <c r="AV14" s="73" t="s">
        <v>65</v>
      </c>
      <c r="AW14" s="73" t="s">
        <v>65</v>
      </c>
      <c r="AY14" s="33" t="s">
        <v>157</v>
      </c>
      <c r="AZ14" s="73" t="n">
        <v>47.2105698775001</v>
      </c>
      <c r="BA14" s="73" t="n">
        <v>54.555274670109</v>
      </c>
      <c r="BB14" s="73"/>
      <c r="BC14" s="159"/>
      <c r="BD14" s="33" t="s">
        <v>82</v>
      </c>
      <c r="BE14" s="73" t="n">
        <v>28.245885010835</v>
      </c>
      <c r="BF14" s="73" t="n">
        <v>37.1846794723444</v>
      </c>
      <c r="BG14" s="73" t="n">
        <v>27.5621548075527</v>
      </c>
      <c r="BH14" s="159"/>
    </row>
    <row r="15" customFormat="false" ht="15" hidden="false" customHeight="false" outlineLevel="0" collapsed="false">
      <c r="A15" s="68" t="s">
        <v>72</v>
      </c>
      <c r="B15" s="538" t="n">
        <v>105357</v>
      </c>
      <c r="C15" s="538" t="n">
        <v>52457</v>
      </c>
      <c r="D15" s="538" t="n">
        <v>108258</v>
      </c>
      <c r="E15" s="538" t="n">
        <v>50473</v>
      </c>
      <c r="F15" s="116" t="s">
        <v>212</v>
      </c>
      <c r="G15" s="116" t="s">
        <v>212</v>
      </c>
      <c r="H15" s="538" t="n">
        <v>48143</v>
      </c>
      <c r="I15" s="538" t="n">
        <v>27739</v>
      </c>
      <c r="J15" s="538" t="n">
        <v>50783</v>
      </c>
      <c r="K15" s="538" t="n">
        <v>30196</v>
      </c>
      <c r="L15" s="116" t="s">
        <v>212</v>
      </c>
      <c r="M15" s="116" t="s">
        <v>212</v>
      </c>
      <c r="N15" s="538" t="n">
        <v>57214</v>
      </c>
      <c r="O15" s="538" t="n">
        <v>24718</v>
      </c>
      <c r="P15" s="538" t="n">
        <v>57275</v>
      </c>
      <c r="Q15" s="538" t="n">
        <v>20277</v>
      </c>
      <c r="R15" s="116" t="s">
        <v>212</v>
      </c>
      <c r="S15" s="116" t="s">
        <v>212</v>
      </c>
      <c r="T15" s="538" t="n">
        <v>113048</v>
      </c>
      <c r="U15" s="538" t="n">
        <v>56128</v>
      </c>
      <c r="V15" s="538" t="n">
        <v>111927</v>
      </c>
      <c r="W15" s="538" t="n">
        <v>52372</v>
      </c>
      <c r="X15" s="538"/>
      <c r="Y15" s="538"/>
      <c r="Z15" s="457"/>
      <c r="AA15" s="68" t="s">
        <v>72</v>
      </c>
      <c r="AB15" s="73" t="n">
        <v>93.1966952091147</v>
      </c>
      <c r="AC15" s="73" t="n">
        <v>93.4595923603193</v>
      </c>
      <c r="AD15" s="73" t="n">
        <v>96.7219705701037</v>
      </c>
      <c r="AE15" s="73" t="n">
        <v>96.3740166501184</v>
      </c>
      <c r="AF15" s="73"/>
      <c r="AG15" s="73"/>
      <c r="AH15" s="437"/>
      <c r="AI15" s="437"/>
      <c r="AJ15" s="73" t="n">
        <v>42.5863350081381</v>
      </c>
      <c r="AK15" s="73" t="n">
        <v>49.4209663625998</v>
      </c>
      <c r="AL15" s="73" t="n">
        <v>45.3715368052391</v>
      </c>
      <c r="AM15" s="73" t="n">
        <v>57.6567631558848</v>
      </c>
      <c r="AN15" s="73"/>
      <c r="AO15" s="73"/>
      <c r="AP15" s="73"/>
      <c r="AQ15" s="73"/>
      <c r="AR15" s="73" t="n">
        <v>50.6103602009766</v>
      </c>
      <c r="AS15" s="73" t="n">
        <v>44.0386259977195</v>
      </c>
      <c r="AT15" s="73" t="n">
        <v>51.171745870076</v>
      </c>
      <c r="AU15" s="73" t="n">
        <v>38.7172534942336</v>
      </c>
      <c r="AV15" s="73"/>
      <c r="AW15" s="73"/>
      <c r="AY15" s="33" t="s">
        <v>72</v>
      </c>
      <c r="AZ15" s="73" t="n">
        <v>42.5863350081381</v>
      </c>
      <c r="BA15" s="73" t="n">
        <v>49.4209663625998</v>
      </c>
      <c r="BB15" s="73" t="n">
        <v>45.3715368052391</v>
      </c>
      <c r="BC15" s="159"/>
      <c r="BD15" s="33" t="s">
        <v>76</v>
      </c>
      <c r="BE15" s="73" t="n">
        <v>20.2422933380352</v>
      </c>
      <c r="BF15" s="73" t="n">
        <v>21.697423449244</v>
      </c>
      <c r="BG15" s="73" t="n">
        <v>21.0463733650416</v>
      </c>
      <c r="BH15" s="159"/>
    </row>
    <row r="16" customFormat="false" ht="15" hidden="false" customHeight="false" outlineLevel="0" collapsed="false">
      <c r="A16" s="33" t="s">
        <v>71</v>
      </c>
      <c r="B16" s="537" t="n">
        <v>165751</v>
      </c>
      <c r="C16" s="537" t="n">
        <v>87096</v>
      </c>
      <c r="D16" s="537" t="n">
        <v>173525</v>
      </c>
      <c r="E16" s="537" t="n">
        <v>91223</v>
      </c>
      <c r="F16" s="537" t="n">
        <v>182005</v>
      </c>
      <c r="G16" s="537" t="n">
        <v>94113</v>
      </c>
      <c r="H16" s="537" t="n">
        <v>77291</v>
      </c>
      <c r="I16" s="537" t="n">
        <v>41720</v>
      </c>
      <c r="J16" s="537" t="n">
        <v>84352</v>
      </c>
      <c r="K16" s="537" t="n">
        <v>46525</v>
      </c>
      <c r="L16" s="537" t="n">
        <v>90649</v>
      </c>
      <c r="M16" s="537" t="n">
        <v>48892</v>
      </c>
      <c r="N16" s="489" t="n">
        <v>88287</v>
      </c>
      <c r="O16" s="489" t="n">
        <v>45283</v>
      </c>
      <c r="P16" s="489" t="n">
        <v>88893</v>
      </c>
      <c r="Q16" s="489" t="n">
        <v>44555</v>
      </c>
      <c r="R16" s="489" t="n">
        <v>91353</v>
      </c>
      <c r="S16" s="489" t="n">
        <v>45218</v>
      </c>
      <c r="T16" s="537" t="n">
        <v>285655</v>
      </c>
      <c r="U16" s="537" t="n">
        <v>141699</v>
      </c>
      <c r="V16" s="537" t="n">
        <v>294603</v>
      </c>
      <c r="W16" s="537" t="n">
        <v>145627</v>
      </c>
      <c r="X16" s="537" t="n">
        <v>298876</v>
      </c>
      <c r="Y16" s="537" t="n">
        <v>147492</v>
      </c>
      <c r="Z16" s="457"/>
      <c r="AA16" s="33" t="s">
        <v>71</v>
      </c>
      <c r="AB16" s="73" t="n">
        <v>58.0248901647092</v>
      </c>
      <c r="AC16" s="73" t="n">
        <v>61.4655008151081</v>
      </c>
      <c r="AD16" s="73" t="n">
        <v>58.9013010729694</v>
      </c>
      <c r="AE16" s="73" t="n">
        <v>62.6415431204378</v>
      </c>
      <c r="AF16" s="73" t="n">
        <v>60.8964921907413</v>
      </c>
      <c r="AG16" s="73" t="n">
        <v>63.8088845496705</v>
      </c>
      <c r="AH16" s="437" t="n">
        <v>48</v>
      </c>
      <c r="AI16" s="437" t="n">
        <v>45</v>
      </c>
      <c r="AJ16" s="73" t="n">
        <v>27.057464423868</v>
      </c>
      <c r="AK16" s="73" t="n">
        <v>29.4426919032597</v>
      </c>
      <c r="AL16" s="73" t="n">
        <v>28.6324307627553</v>
      </c>
      <c r="AM16" s="73" t="n">
        <v>31.9480590824504</v>
      </c>
      <c r="AN16" s="73" t="n">
        <v>30.3299696195078</v>
      </c>
      <c r="AO16" s="73" t="n">
        <v>33.1489165514062</v>
      </c>
      <c r="AP16" s="73"/>
      <c r="AQ16" s="73"/>
      <c r="AR16" s="73" t="n">
        <v>30.9068631741086</v>
      </c>
      <c r="AS16" s="73" t="n">
        <v>31.9571768325817</v>
      </c>
      <c r="AT16" s="73" t="n">
        <v>30.1738271504364</v>
      </c>
      <c r="AU16" s="73" t="n">
        <v>30.5952879617104</v>
      </c>
      <c r="AV16" s="73" t="n">
        <v>30.5655188104766</v>
      </c>
      <c r="AW16" s="73" t="n">
        <v>30.6579339896401</v>
      </c>
      <c r="AY16" s="33" t="s">
        <v>161</v>
      </c>
      <c r="AZ16" s="73" t="n">
        <v>42.5630826091799</v>
      </c>
      <c r="BA16" s="73" t="n">
        <v>46</v>
      </c>
      <c r="BB16" s="73" t="n">
        <v>43.1887864481964</v>
      </c>
      <c r="BC16" s="159"/>
      <c r="BD16" s="33" t="s">
        <v>157</v>
      </c>
      <c r="BE16" s="73" t="n">
        <v>18.4616587773474</v>
      </c>
      <c r="BF16" s="73" t="n">
        <v>19.7831504589788</v>
      </c>
      <c r="BG16" s="73"/>
      <c r="BH16" s="159"/>
    </row>
    <row r="17" customFormat="false" ht="15" hidden="false" customHeight="false" outlineLevel="0" collapsed="false">
      <c r="A17" s="33" t="s">
        <v>76</v>
      </c>
      <c r="B17" s="537" t="n">
        <v>61931</v>
      </c>
      <c r="C17" s="537" t="n">
        <v>32495</v>
      </c>
      <c r="D17" s="537" t="n">
        <v>69374</v>
      </c>
      <c r="E17" s="537" t="n">
        <v>35700</v>
      </c>
      <c r="F17" s="116" t="s">
        <v>212</v>
      </c>
      <c r="G17" s="116" t="s">
        <v>212</v>
      </c>
      <c r="H17" s="537" t="n">
        <v>34378</v>
      </c>
      <c r="I17" s="537" t="n">
        <v>17657</v>
      </c>
      <c r="J17" s="537" t="n">
        <v>39815</v>
      </c>
      <c r="K17" s="537" t="n">
        <v>20459</v>
      </c>
      <c r="L17" s="116" t="s">
        <v>212</v>
      </c>
      <c r="M17" s="116" t="s">
        <v>212</v>
      </c>
      <c r="N17" s="537" t="n">
        <v>27553</v>
      </c>
      <c r="O17" s="537" t="n">
        <v>14838</v>
      </c>
      <c r="P17" s="537" t="n">
        <v>29559</v>
      </c>
      <c r="Q17" s="537" t="n">
        <v>15241</v>
      </c>
      <c r="R17" s="116" t="s">
        <v>212</v>
      </c>
      <c r="S17" s="116" t="s">
        <v>212</v>
      </c>
      <c r="T17" s="537" t="n">
        <v>136116</v>
      </c>
      <c r="U17" s="537" t="n">
        <v>68386</v>
      </c>
      <c r="V17" s="537" t="n">
        <v>140447</v>
      </c>
      <c r="W17" s="537" t="n">
        <v>70391</v>
      </c>
      <c r="X17" s="537" t="n">
        <v>141915</v>
      </c>
      <c r="Y17" s="537" t="n">
        <v>71104</v>
      </c>
      <c r="Z17" s="457"/>
      <c r="AA17" s="33" t="s">
        <v>76</v>
      </c>
      <c r="AB17" s="73" t="n">
        <v>45.4986922918687</v>
      </c>
      <c r="AC17" s="73" t="n">
        <v>47.5170356505718</v>
      </c>
      <c r="AD17" s="73" t="n">
        <v>49.3951454997259</v>
      </c>
      <c r="AE17" s="73" t="n">
        <v>50.7167109431604</v>
      </c>
      <c r="AF17" s="73"/>
      <c r="AG17" s="73"/>
      <c r="AH17" s="437"/>
      <c r="AI17" s="437"/>
      <c r="AJ17" s="73" t="n">
        <v>25.2563989538335</v>
      </c>
      <c r="AK17" s="73" t="n">
        <v>25.8196122013278</v>
      </c>
      <c r="AL17" s="73" t="n">
        <v>28.3487721346843</v>
      </c>
      <c r="AM17" s="73" t="n">
        <v>29.0647952152974</v>
      </c>
      <c r="AN17" s="73"/>
      <c r="AO17" s="73"/>
      <c r="AP17" s="73"/>
      <c r="AQ17" s="73"/>
      <c r="AR17" s="73" t="n">
        <v>20.2422933380352</v>
      </c>
      <c r="AS17" s="73" t="n">
        <v>21.697423449244</v>
      </c>
      <c r="AT17" s="73" t="n">
        <v>21.0463733650416</v>
      </c>
      <c r="AU17" s="73" t="n">
        <v>21.6519157278629</v>
      </c>
      <c r="AV17" s="73"/>
      <c r="AW17" s="73"/>
      <c r="AY17" s="33" t="s">
        <v>74</v>
      </c>
      <c r="AZ17" s="73" t="n">
        <v>39.3249708873943</v>
      </c>
      <c r="BA17" s="73" t="n">
        <v>43.0259892610018</v>
      </c>
      <c r="BB17" s="73" t="n">
        <v>41.4699006014397</v>
      </c>
      <c r="BC17" s="159"/>
      <c r="BD17" s="33" t="s">
        <v>81</v>
      </c>
      <c r="BE17" s="73" t="n">
        <v>14.319311226963</v>
      </c>
      <c r="BF17" s="73" t="n">
        <v>18.744804914785</v>
      </c>
      <c r="BG17" s="73" t="n">
        <v>17.4859280391588</v>
      </c>
      <c r="BH17" s="159"/>
    </row>
    <row r="18" customFormat="false" ht="15" hidden="false" customHeight="false" outlineLevel="0" collapsed="false">
      <c r="A18" s="33" t="s">
        <v>79</v>
      </c>
      <c r="B18" s="541" t="n">
        <v>302307</v>
      </c>
      <c r="C18" s="541" t="n">
        <v>165852</v>
      </c>
      <c r="D18" s="541" t="s">
        <v>429</v>
      </c>
      <c r="E18" s="541" t="s">
        <v>429</v>
      </c>
      <c r="F18" s="541" t="s">
        <v>429</v>
      </c>
      <c r="G18" s="541" t="s">
        <v>429</v>
      </c>
      <c r="H18" s="541" t="n">
        <v>217323</v>
      </c>
      <c r="I18" s="541" t="n">
        <v>121715</v>
      </c>
      <c r="J18" s="541" t="s">
        <v>429</v>
      </c>
      <c r="K18" s="541" t="s">
        <v>429</v>
      </c>
      <c r="L18" s="541" t="s">
        <v>429</v>
      </c>
      <c r="M18" s="541" t="s">
        <v>429</v>
      </c>
      <c r="N18" s="541" t="n">
        <v>84984</v>
      </c>
      <c r="O18" s="541" t="n">
        <v>44137</v>
      </c>
      <c r="P18" s="541" t="s">
        <v>429</v>
      </c>
      <c r="Q18" s="541" t="s">
        <v>429</v>
      </c>
      <c r="R18" s="541" t="s">
        <v>429</v>
      </c>
      <c r="S18" s="541" t="s">
        <v>429</v>
      </c>
      <c r="T18" s="541" t="n">
        <v>460327</v>
      </c>
      <c r="U18" s="541" t="n">
        <v>223104</v>
      </c>
      <c r="V18" s="541" t="n">
        <v>430624</v>
      </c>
      <c r="W18" s="541" t="n">
        <v>208318</v>
      </c>
      <c r="X18" s="541" t="n">
        <v>425121</v>
      </c>
      <c r="Y18" s="541" t="n">
        <v>205914</v>
      </c>
      <c r="Z18" s="457"/>
      <c r="AA18" s="33" t="s">
        <v>157</v>
      </c>
      <c r="AB18" s="73" t="n">
        <v>65.6722286548475</v>
      </c>
      <c r="AC18" s="73" t="n">
        <v>74.3384251290878</v>
      </c>
      <c r="AD18" s="73" t="s">
        <v>65</v>
      </c>
      <c r="AE18" s="73" t="s">
        <v>65</v>
      </c>
      <c r="AF18" s="73" t="s">
        <v>65</v>
      </c>
      <c r="AG18" s="73" t="s">
        <v>65</v>
      </c>
      <c r="AH18" s="437" t="n">
        <v>44</v>
      </c>
      <c r="AI18" s="437" t="n">
        <v>52</v>
      </c>
      <c r="AJ18" s="73" t="n">
        <v>47.2105698775001</v>
      </c>
      <c r="AK18" s="73" t="n">
        <v>54.555274670109</v>
      </c>
      <c r="AL18" s="73" t="s">
        <v>65</v>
      </c>
      <c r="AM18" s="73" t="s">
        <v>65</v>
      </c>
      <c r="AN18" s="73" t="s">
        <v>65</v>
      </c>
      <c r="AO18" s="73" t="s">
        <v>65</v>
      </c>
      <c r="AP18" s="73" t="s">
        <v>65</v>
      </c>
      <c r="AQ18" s="73" t="s">
        <v>65</v>
      </c>
      <c r="AR18" s="73" t="n">
        <v>18.4616587773474</v>
      </c>
      <c r="AS18" s="73" t="n">
        <v>19.7831504589788</v>
      </c>
      <c r="AT18" s="73" t="s">
        <v>65</v>
      </c>
      <c r="AU18" s="73" t="s">
        <v>65</v>
      </c>
      <c r="AV18" s="73" t="s">
        <v>65</v>
      </c>
      <c r="AW18" s="73" t="s">
        <v>65</v>
      </c>
      <c r="AY18" s="33" t="s">
        <v>78</v>
      </c>
      <c r="AZ18" s="73" t="n">
        <v>36.6122383927883</v>
      </c>
      <c r="BA18" s="73" t="n">
        <v>42.503355870853</v>
      </c>
      <c r="BB18" s="73" t="n">
        <v>39.5587595535422</v>
      </c>
      <c r="BC18" s="159"/>
      <c r="BD18" s="33" t="s">
        <v>61</v>
      </c>
      <c r="BE18" s="73" t="n">
        <v>11.7792873767669</v>
      </c>
      <c r="BF18" s="73" t="n">
        <v>10.5754396791114</v>
      </c>
      <c r="BG18" s="73" t="n">
        <v>13.032658844044</v>
      </c>
      <c r="BH18" s="159"/>
    </row>
    <row r="19" customFormat="false" ht="15" hidden="false" customHeight="false" outlineLevel="0" collapsed="false">
      <c r="A19" s="33" t="s">
        <v>81</v>
      </c>
      <c r="B19" s="84" t="n">
        <f aca="false">H19+N19</f>
        <v>92067</v>
      </c>
      <c r="C19" s="84" t="n">
        <f aca="false">I19+O19</f>
        <v>47361</v>
      </c>
      <c r="D19" s="84" t="n">
        <f aca="false">J19+P19</f>
        <v>119193</v>
      </c>
      <c r="E19" s="84" t="n">
        <f aca="false">K19+Q19</f>
        <v>60520</v>
      </c>
      <c r="F19" s="84" t="n">
        <f aca="false">L19+R19</f>
        <v>131644</v>
      </c>
      <c r="G19" s="84" t="n">
        <f aca="false">M19+S19</f>
        <v>64726</v>
      </c>
      <c r="H19" s="84" t="n">
        <v>46280</v>
      </c>
      <c r="I19" s="84" t="n">
        <v>17368</v>
      </c>
      <c r="J19" s="84" t="n">
        <v>60107</v>
      </c>
      <c r="K19" s="84" t="n">
        <v>22498</v>
      </c>
      <c r="L19" s="84" t="n">
        <v>64997</v>
      </c>
      <c r="M19" s="84" t="n">
        <v>24948</v>
      </c>
      <c r="N19" s="84" t="n">
        <v>45787</v>
      </c>
      <c r="O19" s="84" t="n">
        <v>29993</v>
      </c>
      <c r="P19" s="84" t="n">
        <v>59086</v>
      </c>
      <c r="Q19" s="84" t="n">
        <v>38022</v>
      </c>
      <c r="R19" s="84" t="n">
        <v>66647</v>
      </c>
      <c r="S19" s="84" t="n">
        <v>39778</v>
      </c>
      <c r="T19" s="37" t="n">
        <v>319757</v>
      </c>
      <c r="U19" s="37" t="n">
        <v>160007</v>
      </c>
      <c r="V19" s="37" t="n">
        <v>337906</v>
      </c>
      <c r="W19" s="37" t="n">
        <v>168765</v>
      </c>
      <c r="X19" s="37" t="n">
        <v>347427</v>
      </c>
      <c r="Y19" s="37" t="n">
        <v>173338</v>
      </c>
      <c r="Z19" s="457"/>
      <c r="AA19" s="33" t="s">
        <v>81</v>
      </c>
      <c r="AB19" s="73" t="n">
        <v>28.7928020340446</v>
      </c>
      <c r="AC19" s="73" t="n">
        <v>29.5993300293112</v>
      </c>
      <c r="AD19" s="73" t="n">
        <v>35.2740111155173</v>
      </c>
      <c r="AE19" s="73" t="n">
        <v>35.8605161022724</v>
      </c>
      <c r="AF19" s="73" t="n">
        <v>37.8911253299254</v>
      </c>
      <c r="AG19" s="73" t="n">
        <v>37.3409177445223</v>
      </c>
      <c r="AH19" s="437" t="n">
        <v>39</v>
      </c>
      <c r="AI19" s="437" t="n">
        <v>40</v>
      </c>
      <c r="AJ19" s="73" t="n">
        <v>14.4734908070816</v>
      </c>
      <c r="AK19" s="73" t="n">
        <v>10.8545251145262</v>
      </c>
      <c r="AL19" s="73" t="n">
        <v>17.7880830763585</v>
      </c>
      <c r="AM19" s="73" t="n">
        <v>13.3309631736438</v>
      </c>
      <c r="AN19" s="73" t="n">
        <v>18.7081027093461</v>
      </c>
      <c r="AO19" s="73" t="n">
        <v>14.3926894275923</v>
      </c>
      <c r="AP19" s="73"/>
      <c r="AQ19" s="73"/>
      <c r="AR19" s="73" t="n">
        <v>14.319311226963</v>
      </c>
      <c r="AS19" s="73" t="n">
        <v>18.744804914785</v>
      </c>
      <c r="AT19" s="73" t="n">
        <v>17.4859280391588</v>
      </c>
      <c r="AU19" s="73" t="n">
        <v>22.5295529286286</v>
      </c>
      <c r="AV19" s="73" t="n">
        <v>19.1830226205793</v>
      </c>
      <c r="AW19" s="73" t="n">
        <v>22.9482283169299</v>
      </c>
      <c r="AY19" s="33" t="s">
        <v>272</v>
      </c>
      <c r="AZ19" s="73" t="n">
        <v>34.922310274423</v>
      </c>
      <c r="BA19" s="73" t="n">
        <v>42.259634817145</v>
      </c>
      <c r="BB19" s="73" t="n">
        <v>37.1435348209236</v>
      </c>
      <c r="BC19" s="159"/>
      <c r="BD19" s="33" t="s">
        <v>74</v>
      </c>
      <c r="BE19" s="73" t="n">
        <v>10.7969894683498</v>
      </c>
      <c r="BF19" s="73" t="n">
        <v>11.5908587422195</v>
      </c>
      <c r="BG19" s="73" t="n">
        <v>12.279769973109</v>
      </c>
      <c r="BH19" s="159"/>
    </row>
    <row r="20" customFormat="false" ht="15" hidden="false" customHeight="false" outlineLevel="0" collapsed="false">
      <c r="A20" s="33" t="s">
        <v>82</v>
      </c>
      <c r="B20" s="542" t="n">
        <v>66856</v>
      </c>
      <c r="C20" s="542" t="n">
        <v>39460</v>
      </c>
      <c r="D20" s="542" t="n">
        <v>70923</v>
      </c>
      <c r="E20" s="542" t="n">
        <v>41205</v>
      </c>
      <c r="F20" s="542" t="n">
        <v>68223</v>
      </c>
      <c r="G20" s="542" t="n">
        <v>28576</v>
      </c>
      <c r="H20" s="542" t="n">
        <v>17846</v>
      </c>
      <c r="I20" s="542" t="n">
        <v>7325</v>
      </c>
      <c r="J20" s="542" t="n">
        <v>19672</v>
      </c>
      <c r="K20" s="542" t="n">
        <v>8471</v>
      </c>
      <c r="L20" s="542" t="n">
        <v>20316</v>
      </c>
      <c r="M20" s="542" t="n">
        <v>8375</v>
      </c>
      <c r="N20" s="542" t="n">
        <f aca="false">+B20-H20</f>
        <v>49010</v>
      </c>
      <c r="O20" s="542" t="n">
        <f aca="false">+C20-I20</f>
        <v>32135</v>
      </c>
      <c r="P20" s="542" t="n">
        <f aca="false">+D20-J20</f>
        <v>51251</v>
      </c>
      <c r="Q20" s="542" t="n">
        <f aca="false">+E20-K20</f>
        <v>32734</v>
      </c>
      <c r="R20" s="542" t="n">
        <f aca="false">+F20-L20</f>
        <v>47907</v>
      </c>
      <c r="S20" s="542" t="n">
        <f aca="false">+G20-M20</f>
        <v>20201</v>
      </c>
      <c r="T20" s="542" t="n">
        <v>173512</v>
      </c>
      <c r="U20" s="542" t="n">
        <v>86420</v>
      </c>
      <c r="V20" s="542" t="n">
        <v>185947</v>
      </c>
      <c r="W20" s="542" t="n">
        <v>90315</v>
      </c>
      <c r="X20" s="542" t="n">
        <v>185220</v>
      </c>
      <c r="Y20" s="542" t="n">
        <v>92082</v>
      </c>
      <c r="Z20" s="457"/>
      <c r="AA20" s="33" t="s">
        <v>82</v>
      </c>
      <c r="AB20" s="73" t="n">
        <v>38.5310526073125</v>
      </c>
      <c r="AC20" s="73" t="n">
        <v>45.660726683638</v>
      </c>
      <c r="AD20" s="73" t="n">
        <v>38.1415134420023</v>
      </c>
      <c r="AE20" s="73" t="n">
        <v>45.623650556386</v>
      </c>
      <c r="AF20" s="73" t="n">
        <v>36.8334953028831</v>
      </c>
      <c r="AG20" s="73" t="n">
        <v>31.0332095306357</v>
      </c>
      <c r="AH20" s="543"/>
      <c r="AI20" s="437"/>
      <c r="AJ20" s="73" t="n">
        <v>10.2851675964775</v>
      </c>
      <c r="AK20" s="73" t="n">
        <v>8.47604721129368</v>
      </c>
      <c r="AL20" s="73" t="n">
        <v>10.5793586344496</v>
      </c>
      <c r="AM20" s="73" t="n">
        <v>9.37939434202514</v>
      </c>
      <c r="AN20" s="73" t="n">
        <v>10.9685779073534</v>
      </c>
      <c r="AO20" s="73" t="n">
        <v>9.09515431897657</v>
      </c>
      <c r="AP20" s="73"/>
      <c r="AQ20" s="73"/>
      <c r="AR20" s="73" t="n">
        <v>28.245885010835</v>
      </c>
      <c r="AS20" s="73" t="n">
        <v>37.1846794723444</v>
      </c>
      <c r="AT20" s="73" t="n">
        <v>27.5621548075527</v>
      </c>
      <c r="AU20" s="73" t="n">
        <v>36.2442562143608</v>
      </c>
      <c r="AV20" s="73" t="n">
        <v>25.8649173955296</v>
      </c>
      <c r="AW20" s="73" t="n">
        <v>21.9380552116592</v>
      </c>
      <c r="AY20" s="33" t="s">
        <v>57</v>
      </c>
      <c r="AZ20" s="73" t="n">
        <v>34.0252282850379</v>
      </c>
      <c r="BA20" s="73" t="n">
        <v>40.5187365093937</v>
      </c>
      <c r="BB20" s="73"/>
      <c r="BC20" s="159"/>
      <c r="BD20" s="33" t="s">
        <v>78</v>
      </c>
      <c r="BE20" s="73" t="n">
        <v>6.69895650441201</v>
      </c>
      <c r="BF20" s="73" t="n">
        <v>8.59803139148132</v>
      </c>
      <c r="BG20" s="73" t="n">
        <v>8.95577194068444</v>
      </c>
      <c r="BH20" s="159"/>
    </row>
    <row r="21" customFormat="false" ht="15" hidden="false" customHeight="false" outlineLevel="0" collapsed="false">
      <c r="A21" s="33" t="s">
        <v>221</v>
      </c>
      <c r="B21" s="544" t="n">
        <v>977904</v>
      </c>
      <c r="C21" s="544" t="n">
        <v>526888</v>
      </c>
      <c r="D21" s="544" t="n">
        <v>1041762</v>
      </c>
      <c r="E21" s="544" t="n">
        <v>550309</v>
      </c>
      <c r="F21" s="544" t="n">
        <v>1090558</v>
      </c>
      <c r="G21" s="545" t="s">
        <v>65</v>
      </c>
      <c r="H21" s="544" t="n">
        <v>896080</v>
      </c>
      <c r="I21" s="544" t="n">
        <v>485829</v>
      </c>
      <c r="J21" s="544" t="n">
        <v>961946</v>
      </c>
      <c r="K21" s="544" t="n">
        <v>510485</v>
      </c>
      <c r="L21" s="545" t="s">
        <v>65</v>
      </c>
      <c r="M21" s="545" t="s">
        <v>65</v>
      </c>
      <c r="N21" s="385" t="s">
        <v>73</v>
      </c>
      <c r="O21" s="385" t="s">
        <v>73</v>
      </c>
      <c r="P21" s="385" t="s">
        <v>73</v>
      </c>
      <c r="Q21" s="385" t="s">
        <v>73</v>
      </c>
      <c r="R21" s="385" t="s">
        <v>73</v>
      </c>
      <c r="S21" s="385" t="s">
        <v>73</v>
      </c>
      <c r="T21" s="537" t="n">
        <v>2102351</v>
      </c>
      <c r="U21" s="537" t="n">
        <v>1046973</v>
      </c>
      <c r="V21" s="537" t="n">
        <v>2227305</v>
      </c>
      <c r="W21" s="537" t="n">
        <v>1110756</v>
      </c>
      <c r="X21" s="537" t="n">
        <v>2237035</v>
      </c>
      <c r="Y21" s="537" t="n">
        <v>1112542</v>
      </c>
      <c r="Z21" s="457"/>
      <c r="AA21" s="33" t="s">
        <v>161</v>
      </c>
      <c r="AB21" s="546" t="n">
        <v>46.5147827360893</v>
      </c>
      <c r="AC21" s="546" t="n">
        <v>50.3248889894964</v>
      </c>
      <c r="AD21" s="546" t="n">
        <v>46.772310033875</v>
      </c>
      <c r="AE21" s="546" t="n">
        <v>49.5436441486699</v>
      </c>
      <c r="AF21" s="546" t="n">
        <v>48.7501536632194</v>
      </c>
      <c r="AG21" s="546" t="s">
        <v>65</v>
      </c>
      <c r="AH21" s="437" t="n">
        <v>41</v>
      </c>
      <c r="AI21" s="437" t="n">
        <v>45</v>
      </c>
      <c r="AJ21" s="546" t="n">
        <v>42.6227589969515</v>
      </c>
      <c r="AK21" s="546" t="n">
        <v>46.4032023748463</v>
      </c>
      <c r="AL21" s="546" t="n">
        <v>43.1887864481964</v>
      </c>
      <c r="AM21" s="546" t="n">
        <v>45.9583382849159</v>
      </c>
      <c r="AN21" s="546" t="s">
        <v>65</v>
      </c>
      <c r="AO21" s="546" t="s">
        <v>65</v>
      </c>
      <c r="AP21" s="73" t="s">
        <v>73</v>
      </c>
      <c r="AQ21" s="73" t="s">
        <v>73</v>
      </c>
      <c r="AR21" s="73" t="s">
        <v>73</v>
      </c>
      <c r="AS21" s="73" t="s">
        <v>73</v>
      </c>
      <c r="AT21" s="73" t="s">
        <v>73</v>
      </c>
      <c r="AU21" s="73" t="s">
        <v>73</v>
      </c>
      <c r="AV21" s="73" t="s">
        <v>73</v>
      </c>
      <c r="AW21" s="73" t="s">
        <v>73</v>
      </c>
      <c r="AY21" s="33" t="s">
        <v>76</v>
      </c>
      <c r="AZ21" s="73" t="n">
        <v>25.2563989538335</v>
      </c>
      <c r="BA21" s="73" t="n">
        <v>25.8196122013278</v>
      </c>
      <c r="BB21" s="73" t="n">
        <v>28.3487721346843</v>
      </c>
      <c r="BC21" s="159"/>
      <c r="BD21" s="33" t="s">
        <v>66</v>
      </c>
      <c r="BE21" s="73"/>
      <c r="BF21" s="73"/>
      <c r="BG21" s="73" t="n">
        <v>3.74573105447839</v>
      </c>
      <c r="BH21" s="159"/>
    </row>
    <row r="22" customFormat="false" ht="15" hidden="false" customHeight="false" outlineLevel="0" collapsed="false">
      <c r="A22" s="33" t="s">
        <v>85</v>
      </c>
      <c r="B22" s="537" t="n">
        <v>57243</v>
      </c>
      <c r="C22" s="537" t="n">
        <v>32706</v>
      </c>
      <c r="D22" s="537" t="n">
        <v>61464</v>
      </c>
      <c r="E22" s="537" t="n">
        <v>34514</v>
      </c>
      <c r="F22" s="537" t="s">
        <v>65</v>
      </c>
      <c r="G22" s="537" t="s">
        <v>65</v>
      </c>
      <c r="H22" s="537" t="s">
        <v>65</v>
      </c>
      <c r="I22" s="537" t="s">
        <v>65</v>
      </c>
      <c r="J22" s="537" t="s">
        <v>65</v>
      </c>
      <c r="K22" s="537" t="s">
        <v>65</v>
      </c>
      <c r="L22" s="537" t="s">
        <v>65</v>
      </c>
      <c r="M22" s="537" t="s">
        <v>65</v>
      </c>
      <c r="N22" s="537" t="s">
        <v>65</v>
      </c>
      <c r="O22" s="537" t="s">
        <v>65</v>
      </c>
      <c r="P22" s="537" t="s">
        <v>65</v>
      </c>
      <c r="Q22" s="537" t="s">
        <v>65</v>
      </c>
      <c r="R22" s="537" t="s">
        <v>65</v>
      </c>
      <c r="S22" s="537" t="s">
        <v>65</v>
      </c>
      <c r="T22" s="537" t="n">
        <v>135608.0688</v>
      </c>
      <c r="U22" s="537" t="n">
        <v>67355.0688</v>
      </c>
      <c r="V22" s="537" t="n">
        <v>133353.52992</v>
      </c>
      <c r="W22" s="537" t="n">
        <v>66022.52992</v>
      </c>
      <c r="X22" s="537" t="n">
        <v>131226.184896</v>
      </c>
      <c r="Y22" s="537" t="n">
        <v>64827.184896</v>
      </c>
      <c r="Z22" s="457"/>
      <c r="AA22" s="33" t="s">
        <v>85</v>
      </c>
      <c r="AB22" s="73" t="n">
        <v>42.2120899637795</v>
      </c>
      <c r="AC22" s="73" t="n">
        <v>48.5575927434878</v>
      </c>
      <c r="AD22" s="73" t="n">
        <v>46.0910183906439</v>
      </c>
      <c r="AE22" s="73" t="n">
        <v>52.2760942996593</v>
      </c>
      <c r="AF22" s="73" t="s">
        <v>65</v>
      </c>
      <c r="AG22" s="73" t="s">
        <v>65</v>
      </c>
      <c r="AH22" s="73" t="s">
        <v>65</v>
      </c>
      <c r="AI22" s="73" t="s">
        <v>65</v>
      </c>
      <c r="AJ22" s="73" t="s">
        <v>65</v>
      </c>
      <c r="AK22" s="73" t="s">
        <v>65</v>
      </c>
      <c r="AL22" s="73" t="s">
        <v>65</v>
      </c>
      <c r="AM22" s="73" t="s">
        <v>65</v>
      </c>
      <c r="AN22" s="73" t="s">
        <v>65</v>
      </c>
      <c r="AO22" s="73" t="s">
        <v>65</v>
      </c>
      <c r="AP22" s="73" t="s">
        <v>65</v>
      </c>
      <c r="AQ22" s="73" t="s">
        <v>65</v>
      </c>
      <c r="AR22" s="73" t="s">
        <v>65</v>
      </c>
      <c r="AS22" s="73" t="s">
        <v>65</v>
      </c>
      <c r="AT22" s="73" t="s">
        <v>65</v>
      </c>
      <c r="AU22" s="73" t="s">
        <v>65</v>
      </c>
      <c r="AV22" s="73" t="s">
        <v>65</v>
      </c>
      <c r="AW22" s="73" t="s">
        <v>65</v>
      </c>
      <c r="AY22" s="33" t="s">
        <v>81</v>
      </c>
      <c r="AZ22" s="73" t="n">
        <v>14.4734908070816</v>
      </c>
      <c r="BA22" s="73" t="n">
        <v>10.8545251145262</v>
      </c>
      <c r="BB22" s="73" t="n">
        <v>17.7880830763585</v>
      </c>
      <c r="BC22" s="159"/>
      <c r="BD22" s="97"/>
      <c r="BE22" s="97"/>
      <c r="BF22" s="97"/>
      <c r="BG22" s="97"/>
      <c r="BH22" s="159"/>
    </row>
    <row r="23" customFormat="false" ht="15" hidden="false" customHeight="false" outlineLevel="0" collapsed="false">
      <c r="A23" s="68" t="s">
        <v>86</v>
      </c>
      <c r="B23" s="537" t="n">
        <v>24895</v>
      </c>
      <c r="C23" s="537" t="n">
        <v>13605</v>
      </c>
      <c r="D23" s="537" t="n">
        <v>28410</v>
      </c>
      <c r="E23" s="537" t="n">
        <v>15625</v>
      </c>
      <c r="F23" s="537" t="n">
        <v>21061</v>
      </c>
      <c r="G23" s="537" t="n">
        <v>11347</v>
      </c>
      <c r="H23" s="537" t="s">
        <v>117</v>
      </c>
      <c r="I23" s="537" t="s">
        <v>117</v>
      </c>
      <c r="J23" s="537" t="s">
        <v>117</v>
      </c>
      <c r="K23" s="537" t="s">
        <v>117</v>
      </c>
      <c r="L23" s="537" t="s">
        <v>117</v>
      </c>
      <c r="M23" s="537" t="s">
        <v>117</v>
      </c>
      <c r="N23" s="537" t="s">
        <v>117</v>
      </c>
      <c r="O23" s="537" t="s">
        <v>117</v>
      </c>
      <c r="P23" s="537" t="s">
        <v>117</v>
      </c>
      <c r="Q23" s="537" t="s">
        <v>117</v>
      </c>
      <c r="R23" s="537" t="s">
        <v>117</v>
      </c>
      <c r="S23" s="537" t="s">
        <v>117</v>
      </c>
      <c r="T23" s="537" t="n">
        <v>64134</v>
      </c>
      <c r="U23" s="537" t="n">
        <v>31483</v>
      </c>
      <c r="V23" s="537" t="n">
        <v>65743</v>
      </c>
      <c r="W23" s="537" t="n">
        <v>32263</v>
      </c>
      <c r="X23" s="537" t="n">
        <v>67153</v>
      </c>
      <c r="Y23" s="537" t="n">
        <v>32946</v>
      </c>
      <c r="Z23" s="457"/>
      <c r="AA23" s="68" t="s">
        <v>86</v>
      </c>
      <c r="AB23" s="73" t="n">
        <v>38.8171640627436</v>
      </c>
      <c r="AC23" s="73" t="n">
        <v>43.2137979226884</v>
      </c>
      <c r="AD23" s="73" t="n">
        <v>43.2137261761708</v>
      </c>
      <c r="AE23" s="73" t="n">
        <v>48.4300901962</v>
      </c>
      <c r="AF23" s="73" t="n">
        <v>31.3627090375709</v>
      </c>
      <c r="AG23" s="73" t="n">
        <v>34.4412068232866</v>
      </c>
      <c r="AH23" s="437" t="n">
        <v>37</v>
      </c>
      <c r="AI23" s="437" t="n">
        <v>29</v>
      </c>
      <c r="AJ23" s="73" t="s">
        <v>65</v>
      </c>
      <c r="AK23" s="73" t="s">
        <v>65</v>
      </c>
      <c r="AL23" s="73" t="s">
        <v>65</v>
      </c>
      <c r="AM23" s="73" t="s">
        <v>65</v>
      </c>
      <c r="AN23" s="73" t="s">
        <v>65</v>
      </c>
      <c r="AO23" s="73" t="s">
        <v>65</v>
      </c>
      <c r="AP23" s="73" t="s">
        <v>65</v>
      </c>
      <c r="AQ23" s="73" t="s">
        <v>65</v>
      </c>
      <c r="AR23" s="73" t="s">
        <v>65</v>
      </c>
      <c r="AS23" s="73" t="s">
        <v>65</v>
      </c>
      <c r="AT23" s="73" t="s">
        <v>65</v>
      </c>
      <c r="AU23" s="73" t="s">
        <v>65</v>
      </c>
      <c r="AV23" s="73" t="s">
        <v>65</v>
      </c>
      <c r="AW23" s="73" t="s">
        <v>65</v>
      </c>
      <c r="AY23" s="33" t="s">
        <v>61</v>
      </c>
      <c r="AZ23" s="73"/>
      <c r="BA23" s="73"/>
      <c r="BB23" s="73" t="n">
        <v>15.2087041813492</v>
      </c>
      <c r="BC23" s="159"/>
      <c r="BD23" s="33" t="s">
        <v>80</v>
      </c>
      <c r="BE23" s="73" t="n">
        <v>26.0445775553532</v>
      </c>
      <c r="BF23" s="73" t="n">
        <v>27.8165331686537</v>
      </c>
      <c r="BG23" s="73" t="n">
        <v>25.7619829927365</v>
      </c>
      <c r="BH23" s="159"/>
    </row>
    <row r="24" customFormat="false" ht="15" hidden="false" customHeight="false" outlineLevel="0" collapsed="false">
      <c r="A24" s="68" t="s">
        <v>74</v>
      </c>
      <c r="B24" s="537" t="n">
        <v>67781</v>
      </c>
      <c r="C24" s="537" t="n">
        <v>36330</v>
      </c>
      <c r="D24" s="537" t="n">
        <v>73789</v>
      </c>
      <c r="E24" s="537" t="n">
        <v>39385</v>
      </c>
      <c r="F24" s="537" t="s">
        <v>65</v>
      </c>
      <c r="G24" s="537" t="s">
        <v>65</v>
      </c>
      <c r="H24" s="537" t="n">
        <v>53180</v>
      </c>
      <c r="I24" s="537" t="n">
        <v>28620</v>
      </c>
      <c r="J24" s="537" t="n">
        <v>56931</v>
      </c>
      <c r="K24" s="537" t="n">
        <v>30426</v>
      </c>
      <c r="L24" s="537" t="s">
        <v>65</v>
      </c>
      <c r="M24" s="537" t="s">
        <v>65</v>
      </c>
      <c r="N24" s="537" t="n">
        <v>14601</v>
      </c>
      <c r="O24" s="537" t="n">
        <v>7710</v>
      </c>
      <c r="P24" s="537" t="n">
        <v>16858</v>
      </c>
      <c r="Q24" s="537" t="n">
        <v>8959</v>
      </c>
      <c r="R24" s="537" t="s">
        <v>65</v>
      </c>
      <c r="S24" s="537" t="s">
        <v>65</v>
      </c>
      <c r="T24" s="537" t="n">
        <v>135232.1408</v>
      </c>
      <c r="U24" s="537" t="n">
        <v>66517.936</v>
      </c>
      <c r="V24" s="537" t="n">
        <v>137282.7018496</v>
      </c>
      <c r="W24" s="537" t="n">
        <v>69776.7213952</v>
      </c>
      <c r="X24" s="537" t="n">
        <v>138200.4646784</v>
      </c>
      <c r="Y24" s="537" t="n">
        <v>70248.9457408</v>
      </c>
      <c r="Z24" s="457"/>
      <c r="AA24" s="68" t="s">
        <v>74</v>
      </c>
      <c r="AB24" s="73" t="n">
        <v>50.1219603557441</v>
      </c>
      <c r="AC24" s="73" t="n">
        <v>54.6168480032213</v>
      </c>
      <c r="AD24" s="73" t="n">
        <v>53.7496705745488</v>
      </c>
      <c r="AE24" s="73" t="n">
        <v>56.4443258618186</v>
      </c>
      <c r="AF24" s="73" t="s">
        <v>65</v>
      </c>
      <c r="AG24" s="73" t="s">
        <v>65</v>
      </c>
      <c r="AH24" s="91"/>
      <c r="AI24" s="91"/>
      <c r="AJ24" s="73" t="n">
        <v>39.3249708873943</v>
      </c>
      <c r="AK24" s="73" t="n">
        <v>43.0259892610018</v>
      </c>
      <c r="AL24" s="73" t="n">
        <v>41.4699006014397</v>
      </c>
      <c r="AM24" s="73" t="n">
        <v>43.6048002709583</v>
      </c>
      <c r="AN24" s="73" t="s">
        <v>65</v>
      </c>
      <c r="AO24" s="73" t="s">
        <v>65</v>
      </c>
      <c r="AP24" s="73"/>
      <c r="AQ24" s="73"/>
      <c r="AR24" s="73" t="n">
        <v>10.7969894683498</v>
      </c>
      <c r="AS24" s="73" t="n">
        <v>11.5908587422195</v>
      </c>
      <c r="AT24" s="73" t="n">
        <v>12.279769973109</v>
      </c>
      <c r="AU24" s="73" t="n">
        <v>12.8395255908603</v>
      </c>
      <c r="AV24" s="73" t="s">
        <v>65</v>
      </c>
      <c r="AW24" s="73" t="s">
        <v>65</v>
      </c>
      <c r="AY24" s="33" t="s">
        <v>82</v>
      </c>
      <c r="AZ24" s="73" t="n">
        <v>10.2851675964775</v>
      </c>
      <c r="BA24" s="73" t="n">
        <v>8.47604721129368</v>
      </c>
      <c r="BB24" s="73" t="n">
        <v>10.5793586344496</v>
      </c>
      <c r="BC24" s="159"/>
      <c r="BD24" s="159"/>
      <c r="BE24" s="462"/>
      <c r="BF24" s="462"/>
      <c r="BG24" s="462"/>
      <c r="BH24" s="159"/>
      <c r="BJ24" s="54"/>
    </row>
    <row r="25" customFormat="false" ht="15" hidden="false" customHeight="false" outlineLevel="0" collapsed="false">
      <c r="A25" s="68" t="s">
        <v>160</v>
      </c>
      <c r="B25" s="116" t="s">
        <v>212</v>
      </c>
      <c r="C25" s="116" t="s">
        <v>212</v>
      </c>
      <c r="D25" s="116" t="s">
        <v>212</v>
      </c>
      <c r="E25" s="116" t="s">
        <v>212</v>
      </c>
      <c r="F25" s="116" t="s">
        <v>212</v>
      </c>
      <c r="G25" s="116" t="s">
        <v>212</v>
      </c>
      <c r="H25" s="116" t="s">
        <v>212</v>
      </c>
      <c r="I25" s="116" t="s">
        <v>212</v>
      </c>
      <c r="J25" s="116" t="s">
        <v>212</v>
      </c>
      <c r="K25" s="116" t="s">
        <v>212</v>
      </c>
      <c r="L25" s="116" t="s">
        <v>212</v>
      </c>
      <c r="M25" s="116" t="s">
        <v>212</v>
      </c>
      <c r="N25" s="116" t="s">
        <v>212</v>
      </c>
      <c r="O25" s="116" t="s">
        <v>212</v>
      </c>
      <c r="P25" s="116" t="s">
        <v>212</v>
      </c>
      <c r="Q25" s="116" t="s">
        <v>212</v>
      </c>
      <c r="R25" s="116" t="s">
        <v>212</v>
      </c>
      <c r="S25" s="116" t="s">
        <v>212</v>
      </c>
      <c r="T25" s="116" t="s">
        <v>212</v>
      </c>
      <c r="U25" s="116" t="s">
        <v>212</v>
      </c>
      <c r="V25" s="116" t="s">
        <v>212</v>
      </c>
      <c r="W25" s="116" t="s">
        <v>212</v>
      </c>
      <c r="X25" s="116" t="s">
        <v>212</v>
      </c>
      <c r="Y25" s="116" t="s">
        <v>212</v>
      </c>
      <c r="Z25" s="457"/>
      <c r="AA25" s="68" t="s">
        <v>160</v>
      </c>
      <c r="AB25" s="73" t="n">
        <v>60.8</v>
      </c>
      <c r="AC25" s="73" t="n">
        <v>63.2</v>
      </c>
      <c r="AD25" s="73" t="n">
        <v>64.5</v>
      </c>
      <c r="AE25" s="73" t="n">
        <v>67.5</v>
      </c>
      <c r="AF25" s="73" t="s">
        <v>65</v>
      </c>
      <c r="AG25" s="73" t="s">
        <v>65</v>
      </c>
      <c r="AH25" s="437" t="n">
        <v>70</v>
      </c>
      <c r="AI25" s="437" t="n">
        <v>70</v>
      </c>
      <c r="AJ25" s="73" t="n">
        <v>60.8</v>
      </c>
      <c r="AK25" s="73" t="n">
        <v>63.2</v>
      </c>
      <c r="AL25" s="73" t="n">
        <v>64.5</v>
      </c>
      <c r="AM25" s="73" t="n">
        <v>67.5</v>
      </c>
      <c r="AN25" s="73" t="s">
        <v>65</v>
      </c>
      <c r="AO25" s="73" t="s">
        <v>65</v>
      </c>
      <c r="AP25" s="73" t="s">
        <v>73</v>
      </c>
      <c r="AQ25" s="73" t="s">
        <v>73</v>
      </c>
      <c r="AR25" s="73" t="s">
        <v>73</v>
      </c>
      <c r="AS25" s="73" t="s">
        <v>73</v>
      </c>
      <c r="AT25" s="73" t="s">
        <v>73</v>
      </c>
      <c r="AU25" s="73" t="s">
        <v>73</v>
      </c>
      <c r="AV25" s="73" t="s">
        <v>73</v>
      </c>
      <c r="AW25" s="73" t="s">
        <v>73</v>
      </c>
      <c r="AY25" s="33"/>
      <c r="AZ25" s="73"/>
      <c r="BA25" s="73"/>
      <c r="BB25" s="73"/>
      <c r="BC25" s="159"/>
      <c r="BD25" s="159"/>
      <c r="BE25" s="462"/>
      <c r="BF25" s="462"/>
      <c r="BG25" s="462"/>
      <c r="BH25" s="159"/>
      <c r="BJ25" s="54"/>
    </row>
    <row r="26" customFormat="false" ht="15" hidden="false" customHeight="false" outlineLevel="0" collapsed="false">
      <c r="A26" s="68" t="s">
        <v>272</v>
      </c>
      <c r="B26" s="465" t="n">
        <v>114356</v>
      </c>
      <c r="C26" s="465" t="n">
        <v>64469</v>
      </c>
      <c r="D26" s="466" t="n">
        <v>115231</v>
      </c>
      <c r="E26" s="466" t="n">
        <v>61181</v>
      </c>
      <c r="F26" s="466" t="s">
        <v>439</v>
      </c>
      <c r="G26" s="466" t="s">
        <v>439</v>
      </c>
      <c r="H26" s="465" t="n">
        <v>40366</v>
      </c>
      <c r="I26" s="465" t="n">
        <v>24047</v>
      </c>
      <c r="J26" s="466" t="n">
        <v>40716</v>
      </c>
      <c r="K26" s="466" t="n">
        <v>23818</v>
      </c>
      <c r="L26" s="466" t="s">
        <v>439</v>
      </c>
      <c r="M26" s="466" t="s">
        <v>439</v>
      </c>
      <c r="N26" s="465" t="n">
        <v>73990</v>
      </c>
      <c r="O26" s="465" t="n">
        <v>40422</v>
      </c>
      <c r="P26" s="466" t="n">
        <v>74515</v>
      </c>
      <c r="Q26" s="466" t="n">
        <v>37363</v>
      </c>
      <c r="R26" s="466" t="s">
        <v>439</v>
      </c>
      <c r="S26" s="466" t="s">
        <v>439</v>
      </c>
      <c r="T26" s="465" t="n">
        <v>115588</v>
      </c>
      <c r="U26" s="465" t="n">
        <v>56903</v>
      </c>
      <c r="V26" s="466" t="n">
        <v>109618</v>
      </c>
      <c r="W26" s="466" t="n">
        <v>53410</v>
      </c>
      <c r="X26" s="466" t="n">
        <v>108955</v>
      </c>
      <c r="Y26" s="466" t="n">
        <v>53044</v>
      </c>
      <c r="Z26" s="457"/>
      <c r="AA26" s="68" t="s">
        <v>272</v>
      </c>
      <c r="AB26" s="73" t="n">
        <v>98.9341454130187</v>
      </c>
      <c r="AC26" s="73" t="n">
        <v>113.296311266541</v>
      </c>
      <c r="AD26" s="73" t="n">
        <v>105.12050940539</v>
      </c>
      <c r="AE26" s="73" t="n">
        <v>114.549709792174</v>
      </c>
      <c r="AF26" s="73" t="s">
        <v>65</v>
      </c>
      <c r="AG26" s="73" t="s">
        <v>65</v>
      </c>
      <c r="AH26" s="437" t="n">
        <v>33</v>
      </c>
      <c r="AI26" s="437" t="n">
        <v>40</v>
      </c>
      <c r="AJ26" s="73" t="n">
        <v>34.922310274423</v>
      </c>
      <c r="AK26" s="73" t="n">
        <v>42.259634817145</v>
      </c>
      <c r="AL26" s="73" t="n">
        <v>37.1435348209236</v>
      </c>
      <c r="AM26" s="73" t="n">
        <v>44.5946451975286</v>
      </c>
      <c r="AN26" s="73" t="s">
        <v>65</v>
      </c>
      <c r="AO26" s="73" t="s">
        <v>65</v>
      </c>
      <c r="AP26" s="73"/>
      <c r="AQ26" s="73"/>
      <c r="AR26" s="73" t="n">
        <v>64.0118351385957</v>
      </c>
      <c r="AS26" s="73" t="n">
        <v>71.0366764493963</v>
      </c>
      <c r="AT26" s="73" t="n">
        <v>67.9769745844661</v>
      </c>
      <c r="AU26" s="73" t="n">
        <v>69.9550645946452</v>
      </c>
      <c r="AV26" s="73" t="s">
        <v>65</v>
      </c>
      <c r="AW26" s="73" t="s">
        <v>65</v>
      </c>
      <c r="AY26" s="33" t="s">
        <v>80</v>
      </c>
      <c r="AZ26" s="43" t="n">
        <v>36.090117221964</v>
      </c>
      <c r="BA26" s="43" t="n">
        <v>39.3159014957507</v>
      </c>
      <c r="BB26" s="43" t="n">
        <v>40.3725500530388</v>
      </c>
      <c r="BC26" s="159"/>
      <c r="BD26" s="159"/>
      <c r="BE26" s="159"/>
      <c r="BF26" s="159"/>
      <c r="BG26" s="159"/>
      <c r="BH26" s="159"/>
    </row>
    <row r="27" customFormat="false" ht="15" hidden="false" customHeight="false" outlineLevel="0" collapsed="false">
      <c r="A27" s="68" t="s">
        <v>681</v>
      </c>
      <c r="B27" s="537" t="n">
        <v>82414</v>
      </c>
      <c r="C27" s="537" t="n">
        <v>48183</v>
      </c>
      <c r="D27" s="537" t="n">
        <v>92687</v>
      </c>
      <c r="E27" s="537" t="n">
        <v>54100</v>
      </c>
      <c r="F27" s="537" t="n">
        <v>94391</v>
      </c>
      <c r="G27" s="537" t="n">
        <v>54795</v>
      </c>
      <c r="H27" s="537" t="n">
        <v>69667</v>
      </c>
      <c r="I27" s="537" t="n">
        <v>40076</v>
      </c>
      <c r="J27" s="537" t="n">
        <v>75577</v>
      </c>
      <c r="K27" s="537" t="n">
        <v>43357</v>
      </c>
      <c r="L27" s="537" t="n">
        <v>76136</v>
      </c>
      <c r="M27" s="537" t="n">
        <v>43447</v>
      </c>
      <c r="N27" s="537" t="n">
        <v>12747</v>
      </c>
      <c r="O27" s="537" t="n">
        <v>8107</v>
      </c>
      <c r="P27" s="537" t="n">
        <v>17110</v>
      </c>
      <c r="Q27" s="537" t="n">
        <v>10743</v>
      </c>
      <c r="R27" s="537" t="n">
        <v>18255</v>
      </c>
      <c r="S27" s="537" t="n">
        <v>11348</v>
      </c>
      <c r="T27" s="468" t="n">
        <v>190283.3671424</v>
      </c>
      <c r="U27" s="468" t="n">
        <v>94289.0253696</v>
      </c>
      <c r="V27" s="81" t="n">
        <v>191049.9744</v>
      </c>
      <c r="W27" s="81" t="n">
        <v>94633.2288</v>
      </c>
      <c r="X27" s="81" t="n">
        <v>191071.4751872</v>
      </c>
      <c r="Y27" s="81" t="n">
        <v>94640.325184</v>
      </c>
      <c r="Z27" s="457"/>
      <c r="AA27" s="68" t="s">
        <v>78</v>
      </c>
      <c r="AB27" s="73" t="n">
        <v>43.3111948972003</v>
      </c>
      <c r="AC27" s="73" t="n">
        <v>51.1013872623344</v>
      </c>
      <c r="AD27" s="73" t="n">
        <v>48.5145314942267</v>
      </c>
      <c r="AE27" s="73" t="n">
        <v>57.1680800560405</v>
      </c>
      <c r="AF27" s="73" t="n">
        <v>49.4008851439083</v>
      </c>
      <c r="AG27" s="73" t="n">
        <v>57.8981527097116</v>
      </c>
      <c r="AH27" s="73"/>
      <c r="AI27" s="73"/>
      <c r="AJ27" s="73" t="n">
        <v>36.6122383927883</v>
      </c>
      <c r="AK27" s="73" t="n">
        <v>42.503355870853</v>
      </c>
      <c r="AL27" s="73" t="n">
        <v>39.5587595535422</v>
      </c>
      <c r="AM27" s="73" t="n">
        <v>45.8158308131192</v>
      </c>
      <c r="AN27" s="73" t="n">
        <v>39.8468687832167</v>
      </c>
      <c r="AO27" s="73" t="n">
        <v>45.9074923036562</v>
      </c>
      <c r="AP27" s="73"/>
      <c r="AQ27" s="73"/>
      <c r="AR27" s="73" t="n">
        <v>6.69895650441201</v>
      </c>
      <c r="AS27" s="73" t="n">
        <v>8.59803139148132</v>
      </c>
      <c r="AT27" s="73" t="n">
        <v>8.95577194068444</v>
      </c>
      <c r="AU27" s="73" t="n">
        <v>11.3522492429213</v>
      </c>
      <c r="AV27" s="73" t="n">
        <v>9.55401636069166</v>
      </c>
      <c r="AW27" s="73" t="n">
        <v>11.9906604060554</v>
      </c>
      <c r="AY27" s="159"/>
      <c r="AZ27" s="462"/>
      <c r="BA27" s="462"/>
      <c r="BB27" s="462"/>
      <c r="BC27" s="159"/>
      <c r="BD27" s="159"/>
      <c r="BE27" s="159"/>
      <c r="BF27" s="159"/>
      <c r="BG27" s="159"/>
      <c r="BH27" s="159"/>
    </row>
    <row r="28" customFormat="false" ht="15" hidden="false" customHeight="false" outlineLevel="0" collapsed="false">
      <c r="A28" s="68" t="s">
        <v>89</v>
      </c>
      <c r="B28" s="537" t="s">
        <v>65</v>
      </c>
      <c r="C28" s="537" t="s">
        <v>65</v>
      </c>
      <c r="D28" s="537" t="n">
        <v>15548</v>
      </c>
      <c r="E28" s="537" t="s">
        <v>65</v>
      </c>
      <c r="F28" s="537" t="s">
        <v>65</v>
      </c>
      <c r="G28" s="537" t="s">
        <v>65</v>
      </c>
      <c r="H28" s="537" t="s">
        <v>65</v>
      </c>
      <c r="I28" s="537" t="s">
        <v>65</v>
      </c>
      <c r="J28" s="537" t="n">
        <v>8373</v>
      </c>
      <c r="K28" s="537" t="s">
        <v>65</v>
      </c>
      <c r="L28" s="537" t="s">
        <v>65</v>
      </c>
      <c r="M28" s="537" t="s">
        <v>65</v>
      </c>
      <c r="N28" s="537" t="n">
        <v>52847</v>
      </c>
      <c r="O28" s="537" t="n">
        <v>25928</v>
      </c>
      <c r="P28" s="537" t="n">
        <v>55054</v>
      </c>
      <c r="Q28" s="537" t="n">
        <v>26033</v>
      </c>
      <c r="R28" s="537" t="s">
        <v>65</v>
      </c>
      <c r="S28" s="537" t="s">
        <v>65</v>
      </c>
      <c r="T28" s="537" t="n">
        <v>52847</v>
      </c>
      <c r="U28" s="537" t="n">
        <v>25928</v>
      </c>
      <c r="V28" s="537" t="n">
        <v>55054</v>
      </c>
      <c r="W28" s="537" t="n">
        <v>26033</v>
      </c>
      <c r="X28" s="537" t="s">
        <v>65</v>
      </c>
      <c r="Y28" s="537" t="s">
        <v>65</v>
      </c>
      <c r="Z28" s="457"/>
      <c r="AA28" s="68" t="s">
        <v>61</v>
      </c>
      <c r="AB28" s="73" t="s">
        <v>65</v>
      </c>
      <c r="AC28" s="73" t="s">
        <v>65</v>
      </c>
      <c r="AD28" s="73" t="n">
        <v>28.2413630253933</v>
      </c>
      <c r="AE28" s="73" t="s">
        <v>65</v>
      </c>
      <c r="AF28" s="73" t="s">
        <v>65</v>
      </c>
      <c r="AG28" s="73" t="s">
        <v>65</v>
      </c>
      <c r="AH28" s="73" t="s">
        <v>65</v>
      </c>
      <c r="AI28" s="73" t="s">
        <v>65</v>
      </c>
      <c r="AJ28" s="73" t="s">
        <v>65</v>
      </c>
      <c r="AK28" s="73" t="s">
        <v>65</v>
      </c>
      <c r="AL28" s="73" t="n">
        <v>15.2087041813492</v>
      </c>
      <c r="AM28" s="73" t="s">
        <v>65</v>
      </c>
      <c r="AN28" s="73" t="s">
        <v>65</v>
      </c>
      <c r="AO28" s="73" t="s">
        <v>65</v>
      </c>
      <c r="AP28" s="73" t="s">
        <v>65</v>
      </c>
      <c r="AQ28" s="73" t="s">
        <v>65</v>
      </c>
      <c r="AR28" s="73" t="n">
        <v>11.7792873767669</v>
      </c>
      <c r="AS28" s="73" t="n">
        <v>10.5754396791114</v>
      </c>
      <c r="AT28" s="73" t="n">
        <v>13.032658844044</v>
      </c>
      <c r="AU28" s="73" t="n">
        <v>12.7184727077171</v>
      </c>
      <c r="AV28" s="73" t="s">
        <v>65</v>
      </c>
      <c r="AW28" s="73" t="s">
        <v>65</v>
      </c>
      <c r="AZ28" s="179"/>
      <c r="BA28" s="179"/>
      <c r="BB28" s="179"/>
    </row>
    <row r="29" customFormat="false" ht="14.1" hidden="false" customHeight="true" outlineLevel="0" collapsed="false">
      <c r="A29" s="68" t="s">
        <v>90</v>
      </c>
      <c r="B29" s="536" t="s">
        <v>58</v>
      </c>
      <c r="C29" s="536" t="s">
        <v>58</v>
      </c>
      <c r="D29" s="536" t="s">
        <v>58</v>
      </c>
      <c r="E29" s="536" t="s">
        <v>58</v>
      </c>
      <c r="F29" s="536" t="s">
        <v>58</v>
      </c>
      <c r="G29" s="536" t="s">
        <v>58</v>
      </c>
      <c r="H29" s="536" t="s">
        <v>58</v>
      </c>
      <c r="I29" s="536" t="s">
        <v>58</v>
      </c>
      <c r="J29" s="536" t="s">
        <v>58</v>
      </c>
      <c r="K29" s="536" t="s">
        <v>58</v>
      </c>
      <c r="L29" s="536" t="s">
        <v>58</v>
      </c>
      <c r="M29" s="536" t="s">
        <v>58</v>
      </c>
      <c r="N29" s="536" t="s">
        <v>58</v>
      </c>
      <c r="O29" s="536" t="s">
        <v>58</v>
      </c>
      <c r="P29" s="536" t="s">
        <v>58</v>
      </c>
      <c r="Q29" s="536" t="s">
        <v>58</v>
      </c>
      <c r="R29" s="536" t="s">
        <v>58</v>
      </c>
      <c r="S29" s="536" t="s">
        <v>58</v>
      </c>
      <c r="T29" s="536" t="s">
        <v>58</v>
      </c>
      <c r="U29" s="536" t="s">
        <v>58</v>
      </c>
      <c r="V29" s="536" t="s">
        <v>58</v>
      </c>
      <c r="W29" s="536" t="s">
        <v>58</v>
      </c>
      <c r="X29" s="536" t="s">
        <v>58</v>
      </c>
      <c r="Y29" s="536" t="s">
        <v>58</v>
      </c>
      <c r="AA29" s="68" t="s">
        <v>90</v>
      </c>
      <c r="AB29" s="547" t="s">
        <v>58</v>
      </c>
      <c r="AC29" s="548" t="s">
        <v>58</v>
      </c>
      <c r="AD29" s="548" t="s">
        <v>58</v>
      </c>
      <c r="AE29" s="548" t="s">
        <v>58</v>
      </c>
      <c r="AF29" s="548" t="s">
        <v>58</v>
      </c>
      <c r="AG29" s="548" t="s">
        <v>58</v>
      </c>
      <c r="AH29" s="548" t="s">
        <v>58</v>
      </c>
      <c r="AI29" s="548" t="s">
        <v>58</v>
      </c>
      <c r="AJ29" s="548" t="s">
        <v>58</v>
      </c>
      <c r="AK29" s="548" t="s">
        <v>58</v>
      </c>
      <c r="AL29" s="548" t="s">
        <v>58</v>
      </c>
      <c r="AM29" s="548" t="s">
        <v>58</v>
      </c>
      <c r="AN29" s="548" t="s">
        <v>58</v>
      </c>
      <c r="AO29" s="548" t="s">
        <v>58</v>
      </c>
      <c r="AP29" s="548" t="s">
        <v>58</v>
      </c>
      <c r="AQ29" s="548" t="s">
        <v>58</v>
      </c>
      <c r="AR29" s="548" t="s">
        <v>58</v>
      </c>
      <c r="AS29" s="548" t="s">
        <v>58</v>
      </c>
      <c r="AT29" s="548" t="s">
        <v>58</v>
      </c>
      <c r="AU29" s="548" t="s">
        <v>58</v>
      </c>
      <c r="AV29" s="548" t="s">
        <v>58</v>
      </c>
      <c r="AW29" s="548" t="s">
        <v>58</v>
      </c>
    </row>
    <row r="30" customFormat="false" ht="15" hidden="false" customHeight="false" outlineLevel="0" collapsed="false">
      <c r="A30" s="68"/>
      <c r="B30" s="497"/>
      <c r="C30" s="497"/>
      <c r="D30" s="497"/>
      <c r="E30" s="497"/>
      <c r="F30" s="497"/>
      <c r="G30" s="497"/>
      <c r="H30" s="497"/>
      <c r="I30" s="497"/>
      <c r="J30" s="497"/>
      <c r="K30" s="497"/>
      <c r="L30" s="497"/>
      <c r="M30" s="497"/>
      <c r="N30" s="497"/>
      <c r="O30" s="497"/>
      <c r="P30" s="497"/>
      <c r="Q30" s="497"/>
      <c r="R30" s="497"/>
      <c r="S30" s="497"/>
      <c r="T30" s="497"/>
      <c r="U30" s="497"/>
      <c r="V30" s="497"/>
      <c r="W30" s="97"/>
      <c r="X30" s="97"/>
      <c r="Y30" s="97"/>
      <c r="AA30" s="68"/>
      <c r="AB30" s="73"/>
      <c r="AC30" s="73"/>
      <c r="AD30" s="73"/>
      <c r="AE30" s="73"/>
      <c r="AF30" s="73"/>
      <c r="AG30" s="73"/>
      <c r="AH30" s="73"/>
      <c r="AI30" s="73"/>
      <c r="AJ30" s="73"/>
      <c r="AK30" s="73"/>
      <c r="AL30" s="73"/>
      <c r="AM30" s="73"/>
      <c r="AN30" s="73"/>
      <c r="AO30" s="73"/>
      <c r="AP30" s="73"/>
      <c r="AQ30" s="73"/>
      <c r="AR30" s="73"/>
      <c r="AS30" s="73"/>
      <c r="AT30" s="73"/>
      <c r="AU30" s="73"/>
      <c r="AV30" s="73"/>
      <c r="AW30" s="73"/>
      <c r="AZ30" s="96" t="s">
        <v>682</v>
      </c>
      <c r="BH30" s="96" t="s">
        <v>683</v>
      </c>
    </row>
    <row r="31" customFormat="false" ht="15" hidden="false" customHeight="false" outlineLevel="0" collapsed="false">
      <c r="A31" s="68" t="s">
        <v>80</v>
      </c>
      <c r="B31" s="497"/>
      <c r="C31" s="497"/>
      <c r="D31" s="497"/>
      <c r="E31" s="497"/>
      <c r="F31" s="497"/>
      <c r="G31" s="497"/>
      <c r="H31" s="497"/>
      <c r="I31" s="497"/>
      <c r="J31" s="497"/>
      <c r="K31" s="497"/>
      <c r="L31" s="497"/>
      <c r="M31" s="497"/>
      <c r="N31" s="497"/>
      <c r="O31" s="497"/>
      <c r="P31" s="497"/>
      <c r="Q31" s="497"/>
      <c r="R31" s="497"/>
      <c r="S31" s="497"/>
      <c r="T31" s="497"/>
      <c r="U31" s="497"/>
      <c r="V31" s="497"/>
      <c r="W31" s="97"/>
      <c r="X31" s="97"/>
      <c r="Y31" s="97"/>
      <c r="AA31" s="68" t="s">
        <v>80</v>
      </c>
      <c r="AB31" s="73" t="n">
        <v>55.2289354255114</v>
      </c>
      <c r="AC31" s="73" t="n">
        <v>59.7334916481447</v>
      </c>
      <c r="AD31" s="73" t="n">
        <v>57.2597844825131</v>
      </c>
      <c r="AE31" s="73" t="n">
        <v>63.3979740729982</v>
      </c>
      <c r="AF31" s="73"/>
      <c r="AG31" s="73"/>
      <c r="AH31" s="73"/>
      <c r="AI31" s="73"/>
      <c r="AJ31" s="73" t="n">
        <v>34.283836608856</v>
      </c>
      <c r="AK31" s="73" t="n">
        <v>37.4818042860714</v>
      </c>
      <c r="AL31" s="73" t="n">
        <v>36.3906855412408</v>
      </c>
      <c r="AM31" s="73" t="n">
        <v>41.0909524108236</v>
      </c>
      <c r="AN31" s="73"/>
      <c r="AO31" s="73"/>
      <c r="AP31" s="73"/>
      <c r="AQ31" s="73"/>
      <c r="AR31" s="73" t="n">
        <v>25.5583489934777</v>
      </c>
      <c r="AS31" s="73" t="n">
        <v>27.4024688022609</v>
      </c>
      <c r="AT31" s="73" t="n">
        <v>25.3207985769665</v>
      </c>
      <c r="AU31" s="73" t="n">
        <v>26.0649177940843</v>
      </c>
      <c r="AV31" s="73"/>
      <c r="AW31" s="73"/>
    </row>
    <row r="32" customFormat="false" ht="15" hidden="false" customHeight="false" outlineLevel="0" collapsed="false">
      <c r="A32" s="420" t="s">
        <v>91</v>
      </c>
      <c r="F32" s="401"/>
      <c r="G32" s="401"/>
      <c r="H32" s="401"/>
      <c r="I32" s="401"/>
      <c r="J32" s="401"/>
      <c r="K32" s="401"/>
      <c r="L32" s="14"/>
      <c r="M32" s="14"/>
      <c r="N32" s="14"/>
      <c r="O32" s="14"/>
      <c r="P32" s="14"/>
      <c r="Q32" s="14"/>
      <c r="R32" s="14"/>
      <c r="S32" s="14"/>
      <c r="T32" s="14"/>
      <c r="U32" s="14"/>
      <c r="V32" s="14"/>
      <c r="AB32" s="0" t="n">
        <f aca="false">B16*100/T16</f>
        <v>58.0248901647092</v>
      </c>
      <c r="AC32" s="0" t="n">
        <f aca="false">C16*100/U16</f>
        <v>61.4655008151081</v>
      </c>
      <c r="AD32" s="0" t="n">
        <f aca="false">D16*100/V16</f>
        <v>58.9013010729694</v>
      </c>
      <c r="AE32" s="0" t="n">
        <f aca="false">E16*100/W16</f>
        <v>62.6415431204378</v>
      </c>
      <c r="AF32" s="0" t="n">
        <f aca="false">F16*100/X16</f>
        <v>60.8964921907413</v>
      </c>
      <c r="AG32" s="0" t="n">
        <f aca="false">G16*100/Y16</f>
        <v>63.8088845496705</v>
      </c>
      <c r="AJ32" s="0" t="n">
        <f aca="false">H16*100/T16</f>
        <v>27.057464423868</v>
      </c>
      <c r="AK32" s="0" t="n">
        <f aca="false">I16*100/U16</f>
        <v>29.4426919032597</v>
      </c>
      <c r="AL32" s="0" t="n">
        <f aca="false">J16*100/V16</f>
        <v>28.6324307627553</v>
      </c>
      <c r="AM32" s="0" t="n">
        <f aca="false">K16*100/W16</f>
        <v>31.9480590824504</v>
      </c>
      <c r="AN32" s="0" t="n">
        <f aca="false">L16*100/X16</f>
        <v>30.3299696195078</v>
      </c>
      <c r="AO32" s="0" t="n">
        <f aca="false">M16*100/Y16</f>
        <v>33.1489165514062</v>
      </c>
    </row>
    <row r="33" customFormat="false" ht="41.1" hidden="false" customHeight="true" outlineLevel="0" collapsed="false">
      <c r="A33" s="54" t="s">
        <v>92</v>
      </c>
      <c r="F33" s="59"/>
      <c r="G33" s="59"/>
      <c r="H33" s="549"/>
      <c r="I33" s="549"/>
      <c r="J33" s="549"/>
      <c r="K33" s="14"/>
      <c r="L33" s="14"/>
      <c r="M33" s="14"/>
      <c r="N33" s="14"/>
      <c r="O33" s="14"/>
      <c r="P33" s="14"/>
      <c r="Q33" s="14"/>
      <c r="R33" s="14"/>
      <c r="S33" s="14"/>
      <c r="T33" s="14"/>
      <c r="U33" s="14"/>
      <c r="V33" s="14"/>
      <c r="W33" s="14"/>
      <c r="X33" s="14"/>
      <c r="Y33" s="14"/>
      <c r="Z33" s="14"/>
      <c r="AA33" s="435" t="s">
        <v>669</v>
      </c>
      <c r="AB33" s="435"/>
      <c r="AC33" s="435"/>
      <c r="AD33" s="435"/>
      <c r="AE33" s="435"/>
      <c r="AF33" s="14"/>
      <c r="AG33" s="14"/>
      <c r="AH33" s="435" t="s">
        <v>669</v>
      </c>
      <c r="AI33" s="435"/>
      <c r="AJ33" s="435"/>
      <c r="AK33" s="435"/>
      <c r="AL33" s="435"/>
      <c r="AM33" s="14"/>
      <c r="AN33" s="14"/>
      <c r="AO33" s="435" t="s">
        <v>684</v>
      </c>
      <c r="AP33" s="435"/>
      <c r="AQ33" s="435"/>
      <c r="AR33" s="435"/>
      <c r="AS33" s="435"/>
    </row>
    <row r="34" customFormat="false" ht="24" hidden="false" customHeight="false" outlineLevel="0" collapsed="false">
      <c r="A34" s="420" t="s">
        <v>93</v>
      </c>
      <c r="B34" s="401"/>
      <c r="C34" s="401"/>
      <c r="D34" s="401"/>
      <c r="E34" s="401"/>
      <c r="F34" s="59"/>
      <c r="G34" s="59"/>
      <c r="H34" s="59"/>
      <c r="I34" s="452"/>
      <c r="J34" s="59"/>
      <c r="K34" s="59"/>
      <c r="L34" s="59"/>
      <c r="M34" s="59"/>
      <c r="N34" s="59"/>
      <c r="O34" s="59"/>
      <c r="P34" s="59"/>
      <c r="Q34" s="59"/>
      <c r="R34" s="14"/>
      <c r="S34" s="14"/>
      <c r="T34" s="14"/>
      <c r="U34" s="14"/>
      <c r="V34" s="14"/>
      <c r="W34" s="14"/>
      <c r="X34" s="14"/>
      <c r="Y34" s="14"/>
      <c r="Z34" s="14"/>
      <c r="AA34" s="20"/>
      <c r="AB34" s="65" t="n">
        <v>2010</v>
      </c>
      <c r="AC34" s="65"/>
      <c r="AD34" s="20" t="n">
        <v>2012</v>
      </c>
      <c r="AE34" s="20" t="n">
        <v>2013</v>
      </c>
      <c r="AF34" s="14"/>
      <c r="AG34" s="14"/>
      <c r="AH34" s="20"/>
      <c r="AI34" s="65" t="n">
        <v>2010</v>
      </c>
      <c r="AJ34" s="65"/>
      <c r="AK34" s="21" t="s">
        <v>685</v>
      </c>
      <c r="AL34" s="20" t="n">
        <v>2013</v>
      </c>
      <c r="AM34" s="14"/>
      <c r="AN34" s="14"/>
      <c r="AO34" s="14"/>
    </row>
    <row r="35" customFormat="false" ht="15" hidden="false" customHeight="false" outlineLevel="0" collapsed="false">
      <c r="A35" s="550" t="s">
        <v>686</v>
      </c>
      <c r="B35" s="550"/>
      <c r="C35" s="550"/>
      <c r="D35" s="550"/>
      <c r="E35" s="550"/>
      <c r="F35" s="59"/>
      <c r="G35" s="59"/>
      <c r="H35" s="59"/>
      <c r="I35" s="59"/>
      <c r="J35" s="59"/>
      <c r="K35" s="59"/>
      <c r="L35" s="59"/>
      <c r="M35" s="59"/>
      <c r="N35" s="59"/>
      <c r="O35" s="59"/>
      <c r="P35" s="59"/>
      <c r="Q35" s="59"/>
      <c r="R35" s="14"/>
      <c r="S35" s="14"/>
      <c r="T35" s="14"/>
      <c r="U35" s="14"/>
      <c r="V35" s="14"/>
      <c r="W35" s="14"/>
      <c r="X35" s="14"/>
      <c r="Y35" s="14"/>
      <c r="Z35" s="14"/>
      <c r="AA35" s="20"/>
      <c r="AB35" s="20" t="s">
        <v>240</v>
      </c>
      <c r="AC35" s="20" t="s">
        <v>595</v>
      </c>
      <c r="AD35" s="65" t="s">
        <v>240</v>
      </c>
      <c r="AE35" s="65" t="s">
        <v>687</v>
      </c>
      <c r="AF35" s="14"/>
      <c r="AG35" s="14"/>
      <c r="AH35" s="20"/>
      <c r="AI35" s="20" t="s">
        <v>240</v>
      </c>
      <c r="AJ35" s="20" t="s">
        <v>595</v>
      </c>
      <c r="AK35" s="65" t="s">
        <v>240</v>
      </c>
      <c r="AL35" s="65" t="s">
        <v>240</v>
      </c>
      <c r="AM35" s="14"/>
      <c r="AN35" s="14"/>
      <c r="AO35" s="14"/>
    </row>
    <row r="36" customFormat="false" ht="15" hidden="false" customHeight="false" outlineLevel="0" collapsed="false">
      <c r="A36" s="53" t="s">
        <v>688</v>
      </c>
      <c r="B36" s="54"/>
      <c r="C36" s="54"/>
      <c r="D36" s="54"/>
      <c r="E36" s="54"/>
      <c r="F36" s="59"/>
      <c r="G36" s="59"/>
      <c r="H36" s="59"/>
      <c r="I36" s="59"/>
      <c r="J36" s="59"/>
      <c r="K36" s="59"/>
      <c r="L36" s="59"/>
      <c r="M36" s="59"/>
      <c r="N36" s="59"/>
      <c r="O36" s="59"/>
      <c r="P36" s="59"/>
      <c r="Q36" s="59"/>
      <c r="R36" s="14"/>
      <c r="S36" s="14"/>
      <c r="T36" s="14"/>
      <c r="U36" s="14"/>
      <c r="V36" s="14"/>
      <c r="W36" s="14"/>
      <c r="X36" s="14"/>
      <c r="Y36" s="14"/>
      <c r="Z36" s="14"/>
      <c r="AA36" s="20"/>
      <c r="AB36" s="20"/>
      <c r="AC36" s="20"/>
      <c r="AD36" s="65"/>
      <c r="AE36" s="65"/>
      <c r="AF36" s="14"/>
      <c r="AG36" s="14"/>
      <c r="AH36" s="20"/>
      <c r="AI36" s="20"/>
      <c r="AJ36" s="20"/>
      <c r="AK36" s="65"/>
      <c r="AL36" s="65"/>
      <c r="AM36" s="14"/>
      <c r="AN36" s="14"/>
      <c r="AO36" s="14"/>
    </row>
    <row r="37" customFormat="false" ht="15" hidden="false" customHeight="false" outlineLevel="0" collapsed="false">
      <c r="A37" s="53" t="s">
        <v>623</v>
      </c>
      <c r="B37" s="54"/>
      <c r="C37" s="54"/>
      <c r="D37" s="54"/>
      <c r="E37" s="54"/>
      <c r="F37" s="59"/>
      <c r="G37" s="14"/>
      <c r="H37" s="14"/>
      <c r="I37" s="14"/>
      <c r="J37" s="14"/>
      <c r="K37" s="14"/>
      <c r="L37" s="14"/>
      <c r="M37" s="14"/>
      <c r="N37" s="14"/>
      <c r="O37" s="14"/>
      <c r="P37" s="14"/>
      <c r="Q37" s="14"/>
      <c r="R37" s="14"/>
      <c r="S37" s="14"/>
      <c r="T37" s="14"/>
      <c r="U37" s="14"/>
      <c r="V37" s="14"/>
      <c r="W37" s="14"/>
      <c r="X37" s="14"/>
      <c r="Y37" s="14"/>
      <c r="Z37" s="14"/>
      <c r="AA37" s="68" t="s">
        <v>57</v>
      </c>
      <c r="AB37" s="415" t="n">
        <v>35.7468824430996</v>
      </c>
      <c r="AC37" s="415" t="n">
        <v>43.1516380464876</v>
      </c>
      <c r="AD37" s="73"/>
      <c r="AE37" s="73"/>
      <c r="AF37" s="14"/>
      <c r="AG37" s="14"/>
      <c r="AH37" s="68" t="s">
        <v>272</v>
      </c>
      <c r="AI37" s="73" t="n">
        <v>98.9341454130187</v>
      </c>
      <c r="AJ37" s="73" t="n">
        <v>113.296311266541</v>
      </c>
      <c r="AK37" s="73" t="n">
        <v>105.12050940539</v>
      </c>
      <c r="AL37" s="73"/>
      <c r="AM37" s="14"/>
      <c r="AN37" s="14"/>
      <c r="AO37" s="14"/>
    </row>
    <row r="38" customFormat="false" ht="15" hidden="false" customHeight="false" outlineLevel="0" collapsed="false">
      <c r="A38" s="53" t="s">
        <v>557</v>
      </c>
      <c r="B38" s="54"/>
      <c r="C38" s="54"/>
      <c r="D38" s="54"/>
      <c r="E38" s="54"/>
      <c r="F38" s="59"/>
      <c r="G38" s="14"/>
      <c r="H38" s="14"/>
      <c r="I38" s="14"/>
      <c r="J38" s="14"/>
      <c r="K38" s="14"/>
      <c r="L38" s="14"/>
      <c r="M38" s="14"/>
      <c r="N38" s="14"/>
      <c r="O38" s="14"/>
      <c r="P38" s="14"/>
      <c r="Q38" s="14"/>
      <c r="R38" s="14"/>
      <c r="S38" s="14"/>
      <c r="T38" s="14"/>
      <c r="U38" s="14"/>
      <c r="V38" s="14"/>
      <c r="W38" s="14"/>
      <c r="X38" s="14"/>
      <c r="Y38" s="14"/>
      <c r="Z38" s="14"/>
      <c r="AA38" s="68" t="s">
        <v>60</v>
      </c>
      <c r="AB38" s="415"/>
      <c r="AC38" s="73"/>
      <c r="AD38" s="73"/>
      <c r="AE38" s="73"/>
      <c r="AF38" s="14"/>
      <c r="AG38" s="14"/>
      <c r="AH38" s="68" t="s">
        <v>72</v>
      </c>
      <c r="AI38" s="551" t="n">
        <v>93.1966952091147</v>
      </c>
      <c r="AJ38" s="551" t="n">
        <v>93.4595923603193</v>
      </c>
      <c r="AK38" s="551" t="n">
        <v>96.7219705701037</v>
      </c>
      <c r="AL38" s="73"/>
      <c r="AM38" s="14"/>
      <c r="AN38" s="14"/>
      <c r="AO38" s="14"/>
    </row>
    <row r="39" customFormat="false" ht="15" hidden="false" customHeight="false" outlineLevel="0" collapsed="false">
      <c r="A39" s="53" t="s">
        <v>689</v>
      </c>
      <c r="B39" s="54"/>
      <c r="C39" s="54"/>
      <c r="D39" s="54"/>
      <c r="E39" s="54"/>
      <c r="F39" s="59"/>
      <c r="G39" s="59"/>
      <c r="H39" s="59"/>
      <c r="I39" s="59"/>
      <c r="J39" s="59"/>
      <c r="K39" s="14"/>
      <c r="L39" s="14"/>
      <c r="M39" s="14"/>
      <c r="N39" s="14"/>
      <c r="O39" s="14"/>
      <c r="P39" s="14"/>
      <c r="Q39" s="14"/>
      <c r="R39" s="14"/>
      <c r="S39" s="14"/>
      <c r="T39" s="14"/>
      <c r="U39" s="14"/>
      <c r="V39" s="14"/>
      <c r="W39" s="14"/>
      <c r="X39" s="14"/>
      <c r="Y39" s="14"/>
      <c r="Z39" s="14"/>
      <c r="AA39" s="68" t="s">
        <v>66</v>
      </c>
      <c r="AB39" s="415" t="s">
        <v>65</v>
      </c>
      <c r="AC39" s="73" t="s">
        <v>65</v>
      </c>
      <c r="AD39" s="415" t="n">
        <v>72.0098769301516</v>
      </c>
      <c r="AE39" s="73" t="s">
        <v>65</v>
      </c>
      <c r="AF39" s="14"/>
      <c r="AG39" s="14"/>
      <c r="AH39" s="68" t="s">
        <v>75</v>
      </c>
      <c r="AI39" s="551" t="n">
        <v>82.8962133234179</v>
      </c>
      <c r="AJ39" s="551" t="n">
        <v>85.8048829905785</v>
      </c>
      <c r="AK39" s="551" t="n">
        <v>84.4711447757335</v>
      </c>
      <c r="AL39" s="73"/>
      <c r="AM39" s="14"/>
      <c r="AN39" s="14"/>
      <c r="AO39" s="14"/>
    </row>
    <row r="40" customFormat="false" ht="15" hidden="false" customHeight="false" outlineLevel="0" collapsed="false">
      <c r="A40" s="53" t="s">
        <v>550</v>
      </c>
      <c r="B40" s="54"/>
      <c r="C40" s="54"/>
      <c r="D40" s="54"/>
      <c r="E40" s="54"/>
      <c r="F40" s="59"/>
      <c r="G40" s="59"/>
      <c r="H40" s="59"/>
      <c r="I40" s="59"/>
      <c r="J40" s="59"/>
      <c r="K40" s="14"/>
      <c r="L40" s="14"/>
      <c r="M40" s="14"/>
      <c r="N40" s="14"/>
      <c r="O40" s="14"/>
      <c r="P40" s="14"/>
      <c r="Q40" s="14"/>
      <c r="R40" s="14"/>
      <c r="S40" s="14"/>
      <c r="T40" s="14"/>
      <c r="U40" s="14"/>
      <c r="V40" s="14"/>
      <c r="W40" s="14"/>
      <c r="X40" s="14"/>
      <c r="Y40" s="14"/>
      <c r="Z40" s="14"/>
      <c r="AA40" s="68" t="s">
        <v>75</v>
      </c>
      <c r="AB40" s="415" t="n">
        <v>82.8962133234179</v>
      </c>
      <c r="AC40" s="415" t="n">
        <v>85.8048829905785</v>
      </c>
      <c r="AD40" s="415" t="n">
        <v>84.4711447757335</v>
      </c>
      <c r="AE40" s="73" t="s">
        <v>65</v>
      </c>
      <c r="AF40" s="14"/>
      <c r="AG40" s="14"/>
      <c r="AH40" s="68" t="s">
        <v>66</v>
      </c>
      <c r="AI40" s="551"/>
      <c r="AJ40" s="73"/>
      <c r="AK40" s="551" t="n">
        <v>72.0098769301516</v>
      </c>
      <c r="AL40" s="73"/>
      <c r="AM40" s="14"/>
      <c r="AN40" s="14"/>
      <c r="AO40" s="14"/>
    </row>
    <row r="41" customFormat="false" ht="15" hidden="false" customHeight="false" outlineLevel="0" collapsed="false">
      <c r="A41" s="54" t="s">
        <v>453</v>
      </c>
      <c r="B41" s="54"/>
      <c r="C41" s="54"/>
      <c r="D41" s="54"/>
      <c r="E41" s="54"/>
      <c r="F41" s="59"/>
      <c r="G41" s="59"/>
      <c r="H41" s="59"/>
      <c r="I41" s="59"/>
      <c r="J41" s="59"/>
      <c r="K41" s="14"/>
      <c r="L41" s="14"/>
      <c r="M41" s="14"/>
      <c r="N41" s="14"/>
      <c r="O41" s="14"/>
      <c r="P41" s="14"/>
      <c r="Q41" s="14"/>
      <c r="R41" s="14"/>
      <c r="S41" s="14"/>
      <c r="T41" s="14"/>
      <c r="U41" s="14"/>
      <c r="V41" s="14"/>
      <c r="W41" s="14"/>
      <c r="X41" s="14"/>
      <c r="Y41" s="14"/>
      <c r="Z41" s="14"/>
      <c r="AA41" s="68" t="s">
        <v>155</v>
      </c>
      <c r="AB41" s="415" t="n">
        <v>55.4502006920104</v>
      </c>
      <c r="AC41" s="415" t="n">
        <v>61.6165258007632</v>
      </c>
      <c r="AD41" s="415" t="n">
        <v>54.4701994235061</v>
      </c>
      <c r="AE41" s="73" t="s">
        <v>65</v>
      </c>
      <c r="AF41" s="14"/>
      <c r="AG41" s="14"/>
      <c r="AH41" s="68" t="s">
        <v>160</v>
      </c>
      <c r="AI41" s="73" t="n">
        <v>60.8</v>
      </c>
      <c r="AJ41" s="73" t="n">
        <v>63.2</v>
      </c>
      <c r="AK41" s="73" t="n">
        <v>64.5</v>
      </c>
      <c r="AL41" s="73"/>
      <c r="AM41" s="14"/>
      <c r="AN41" s="14"/>
      <c r="AO41" s="14"/>
    </row>
    <row r="42" customFormat="false" ht="15" hidden="false" customHeight="false" outlineLevel="0" collapsed="false">
      <c r="A42" s="54" t="s">
        <v>455</v>
      </c>
      <c r="B42" s="54"/>
      <c r="C42" s="54"/>
      <c r="D42" s="54"/>
      <c r="E42" s="54"/>
      <c r="F42" s="59"/>
      <c r="G42" s="59"/>
      <c r="H42" s="59"/>
      <c r="I42" s="59"/>
      <c r="J42" s="59"/>
      <c r="K42" s="14"/>
      <c r="L42" s="14"/>
      <c r="M42" s="14"/>
      <c r="N42" s="14"/>
      <c r="O42" s="14"/>
      <c r="P42" s="14"/>
      <c r="Q42" s="14"/>
      <c r="R42" s="14"/>
      <c r="S42" s="14"/>
      <c r="T42" s="14"/>
      <c r="U42" s="14"/>
      <c r="V42" s="14"/>
      <c r="W42" s="14"/>
      <c r="X42" s="14"/>
      <c r="Y42" s="14"/>
      <c r="Z42" s="14"/>
      <c r="AA42" s="68" t="s">
        <v>70</v>
      </c>
      <c r="AB42" s="415"/>
      <c r="AC42" s="415" t="n">
        <v>49.2689443606046</v>
      </c>
      <c r="AD42" s="415" t="n">
        <v>44.9495942909248</v>
      </c>
      <c r="AE42" s="73" t="s">
        <v>65</v>
      </c>
      <c r="AF42" s="14"/>
      <c r="AG42" s="14"/>
      <c r="AH42" s="68" t="s">
        <v>423</v>
      </c>
      <c r="AI42" s="552" t="n">
        <v>58.0248901647092</v>
      </c>
      <c r="AJ42" s="552" t="n">
        <v>61.4655008151081</v>
      </c>
      <c r="AK42" s="552" t="n">
        <v>61</v>
      </c>
      <c r="AL42" s="552" t="n">
        <v>60.8964921907413</v>
      </c>
      <c r="AM42" s="14"/>
      <c r="AN42" s="14"/>
      <c r="AO42" s="14"/>
    </row>
    <row r="43" customFormat="false" ht="15" hidden="false" customHeight="false" outlineLevel="0" collapsed="false">
      <c r="A43" s="54" t="s">
        <v>690</v>
      </c>
      <c r="B43" s="54"/>
      <c r="C43" s="54"/>
      <c r="D43" s="54"/>
      <c r="E43" s="54"/>
      <c r="F43" s="14"/>
      <c r="G43" s="14"/>
      <c r="H43" s="14"/>
      <c r="I43" s="14"/>
      <c r="J43" s="14"/>
      <c r="K43" s="14"/>
      <c r="L43" s="14"/>
      <c r="M43" s="14"/>
      <c r="N43" s="14"/>
      <c r="O43" s="14"/>
      <c r="P43" s="14"/>
      <c r="Q43" s="14"/>
      <c r="R43" s="14"/>
      <c r="S43" s="14"/>
      <c r="T43" s="14"/>
      <c r="U43" s="14"/>
      <c r="V43" s="14"/>
      <c r="W43" s="14"/>
      <c r="X43" s="14"/>
      <c r="Y43" s="14"/>
      <c r="Z43" s="14"/>
      <c r="AA43" s="68" t="s">
        <v>72</v>
      </c>
      <c r="AB43" s="415" t="n">
        <v>93.1966952091147</v>
      </c>
      <c r="AC43" s="415" t="n">
        <v>93.4595923603193</v>
      </c>
      <c r="AD43" s="415" t="n">
        <v>96.7219705701037</v>
      </c>
      <c r="AE43" s="73"/>
      <c r="AF43" s="14"/>
      <c r="AG43" s="14"/>
      <c r="AH43" s="68" t="s">
        <v>155</v>
      </c>
      <c r="AI43" s="551" t="n">
        <v>55.4502006920104</v>
      </c>
      <c r="AJ43" s="551" t="n">
        <v>61.6165258007632</v>
      </c>
      <c r="AK43" s="551" t="n">
        <v>54.4701994235061</v>
      </c>
      <c r="AL43" s="73"/>
      <c r="AM43" s="14"/>
      <c r="AN43" s="14"/>
      <c r="AO43" s="14"/>
    </row>
    <row r="44" customFormat="false" ht="15" hidden="false" customHeight="false" outlineLevel="0" collapsed="false">
      <c r="A44" s="54" t="s">
        <v>691</v>
      </c>
      <c r="B44" s="54"/>
      <c r="C44" s="54"/>
      <c r="D44" s="54"/>
      <c r="E44" s="54"/>
      <c r="F44" s="14"/>
      <c r="G44" s="14"/>
      <c r="H44" s="14"/>
      <c r="I44" s="14"/>
      <c r="J44" s="14"/>
      <c r="K44" s="14"/>
      <c r="L44" s="14"/>
      <c r="M44" s="14"/>
      <c r="N44" s="14"/>
      <c r="O44" s="14"/>
      <c r="P44" s="14"/>
      <c r="Q44" s="14"/>
      <c r="R44" s="14"/>
      <c r="S44" s="14"/>
      <c r="T44" s="14"/>
      <c r="U44" s="14"/>
      <c r="V44" s="14"/>
      <c r="W44" s="14"/>
      <c r="X44" s="14"/>
      <c r="AA44" s="68" t="s">
        <v>71</v>
      </c>
      <c r="AB44" s="552" t="n">
        <v>58.0248901647092</v>
      </c>
      <c r="AC44" s="552" t="n">
        <v>61.4655008151081</v>
      </c>
      <c r="AD44" s="552" t="n">
        <v>58.9013010729694</v>
      </c>
      <c r="AE44" s="552" t="n">
        <v>60.8964921907413</v>
      </c>
      <c r="AH44" s="68" t="s">
        <v>74</v>
      </c>
      <c r="AI44" s="551" t="n">
        <v>50.1219603557441</v>
      </c>
      <c r="AJ44" s="551" t="n">
        <v>54.6168480032213</v>
      </c>
      <c r="AK44" s="551" t="n">
        <v>53.7496705745488</v>
      </c>
      <c r="AL44" s="73"/>
    </row>
    <row r="45" customFormat="false" ht="15" hidden="false" customHeight="false" outlineLevel="0" collapsed="false">
      <c r="A45" s="53" t="s">
        <v>692</v>
      </c>
      <c r="B45" s="54"/>
      <c r="C45" s="54"/>
      <c r="D45" s="54"/>
      <c r="E45" s="54"/>
      <c r="F45" s="507"/>
      <c r="G45" s="507"/>
      <c r="H45" s="507"/>
      <c r="I45" s="507"/>
      <c r="J45" s="507"/>
      <c r="K45" s="507"/>
      <c r="L45" s="507"/>
      <c r="M45" s="507"/>
      <c r="N45" s="507"/>
      <c r="O45" s="507"/>
      <c r="P45" s="14"/>
      <c r="Q45" s="14"/>
      <c r="R45" s="14"/>
      <c r="S45" s="14"/>
      <c r="T45" s="14"/>
      <c r="U45" s="14"/>
      <c r="V45" s="14"/>
      <c r="W45" s="14"/>
      <c r="X45" s="14"/>
      <c r="AA45" s="68" t="s">
        <v>76</v>
      </c>
      <c r="AB45" s="415" t="n">
        <v>45.4986922918687</v>
      </c>
      <c r="AC45" s="415" t="n">
        <v>47.5170356505718</v>
      </c>
      <c r="AD45" s="415" t="n">
        <v>49.3951454997259</v>
      </c>
      <c r="AE45" s="73"/>
      <c r="AH45" s="68" t="s">
        <v>76</v>
      </c>
      <c r="AI45" s="551" t="n">
        <v>45.4986922918687</v>
      </c>
      <c r="AJ45" s="551" t="n">
        <v>47.5170356505718</v>
      </c>
      <c r="AK45" s="551" t="n">
        <v>49.3951454997259</v>
      </c>
      <c r="AL45" s="73"/>
    </row>
    <row r="46" customFormat="false" ht="15" hidden="false" customHeight="false" outlineLevel="0" collapsed="false">
      <c r="A46" s="405" t="s">
        <v>693</v>
      </c>
      <c r="B46" s="54"/>
      <c r="C46" s="54"/>
      <c r="D46" s="54"/>
      <c r="E46" s="54"/>
      <c r="F46" s="553"/>
      <c r="G46" s="553"/>
      <c r="H46" s="554"/>
      <c r="I46" s="554"/>
      <c r="J46" s="554"/>
      <c r="K46" s="554"/>
      <c r="L46" s="554"/>
      <c r="M46" s="554"/>
      <c r="N46" s="554"/>
      <c r="O46" s="554"/>
      <c r="P46" s="555"/>
      <c r="Q46" s="14"/>
      <c r="R46" s="14"/>
      <c r="S46" s="14"/>
      <c r="T46" s="14"/>
      <c r="U46" s="14"/>
      <c r="V46" s="14"/>
      <c r="W46" s="14"/>
      <c r="X46" s="14"/>
      <c r="AA46" s="68" t="s">
        <v>157</v>
      </c>
      <c r="AB46" s="415" t="n">
        <v>65.6722286548475</v>
      </c>
      <c r="AC46" s="415" t="n">
        <v>74.3384251290878</v>
      </c>
      <c r="AD46" s="73" t="s">
        <v>65</v>
      </c>
      <c r="AE46" s="73" t="s">
        <v>65</v>
      </c>
      <c r="AH46" s="68" t="s">
        <v>649</v>
      </c>
      <c r="AI46" s="73" t="n">
        <v>43.3111948972003</v>
      </c>
      <c r="AJ46" s="73" t="n">
        <v>51.1013872623344</v>
      </c>
      <c r="AK46" s="73" t="n">
        <v>48.5145314942267</v>
      </c>
      <c r="AL46" s="73" t="n">
        <v>49.4008851439083</v>
      </c>
      <c r="AZ46" s="54" t="s">
        <v>91</v>
      </c>
      <c r="BA46" s="54"/>
      <c r="BH46" s="54" t="s">
        <v>91</v>
      </c>
    </row>
    <row r="47" customFormat="false" ht="15" hidden="false" customHeight="false" outlineLevel="0" collapsed="false">
      <c r="A47" s="556"/>
      <c r="B47" s="553"/>
      <c r="C47" s="553"/>
      <c r="D47" s="553"/>
      <c r="E47" s="553"/>
      <c r="F47" s="553"/>
      <c r="G47" s="553"/>
      <c r="H47" s="554"/>
      <c r="I47" s="554"/>
      <c r="J47" s="554"/>
      <c r="K47" s="554"/>
      <c r="L47" s="554"/>
      <c r="M47" s="554"/>
      <c r="N47" s="554"/>
      <c r="O47" s="554"/>
      <c r="P47" s="555"/>
      <c r="Q47" s="14"/>
      <c r="R47" s="14"/>
      <c r="S47" s="14"/>
      <c r="T47" s="14"/>
      <c r="U47" s="14"/>
      <c r="V47" s="14"/>
      <c r="W47" s="14"/>
      <c r="X47" s="14"/>
      <c r="AA47" s="68" t="s">
        <v>81</v>
      </c>
      <c r="AB47" s="415" t="n">
        <v>28.7928020340446</v>
      </c>
      <c r="AC47" s="415" t="n">
        <v>29.5993300293112</v>
      </c>
      <c r="AD47" s="415" t="n">
        <v>35.2740111155173</v>
      </c>
      <c r="AE47" s="415" t="n">
        <v>37.8911253299254</v>
      </c>
      <c r="AH47" s="68" t="s">
        <v>646</v>
      </c>
      <c r="AI47" s="557" t="n">
        <v>46.5147827360893</v>
      </c>
      <c r="AJ47" s="557" t="n">
        <v>50.3248889894964</v>
      </c>
      <c r="AK47" s="557" t="n">
        <v>49</v>
      </c>
      <c r="AL47" s="557" t="n">
        <v>48.7501536632194</v>
      </c>
      <c r="AZ47" s="54" t="s">
        <v>92</v>
      </c>
      <c r="BA47" s="54"/>
      <c r="BH47" s="54" t="s">
        <v>92</v>
      </c>
    </row>
    <row r="48" customFormat="false" ht="15" hidden="false" customHeight="false" outlineLevel="0" collapsed="false">
      <c r="A48" s="558"/>
      <c r="B48" s="553"/>
      <c r="C48" s="553"/>
      <c r="D48" s="553"/>
      <c r="E48" s="553"/>
      <c r="F48" s="553"/>
      <c r="G48" s="553"/>
      <c r="H48" s="553"/>
      <c r="I48" s="553"/>
      <c r="J48" s="553"/>
      <c r="K48" s="553"/>
      <c r="L48" s="553"/>
      <c r="M48" s="553"/>
      <c r="N48" s="553"/>
      <c r="O48" s="553"/>
      <c r="P48" s="555"/>
      <c r="AA48" s="68" t="s">
        <v>82</v>
      </c>
      <c r="AB48" s="415" t="n">
        <v>38.5310526073125</v>
      </c>
      <c r="AC48" s="415" t="n">
        <v>45.660726683638</v>
      </c>
      <c r="AD48" s="415" t="n">
        <v>38.1415134420023</v>
      </c>
      <c r="AE48" s="415" t="n">
        <v>36.8334953028831</v>
      </c>
      <c r="AH48" s="68" t="s">
        <v>85</v>
      </c>
      <c r="AI48" s="551" t="n">
        <v>42.2120899637795</v>
      </c>
      <c r="AJ48" s="551" t="n">
        <v>48.5575927434878</v>
      </c>
      <c r="AK48" s="551" t="n">
        <v>46.0910183906439</v>
      </c>
      <c r="AL48" s="73"/>
    </row>
    <row r="49" customFormat="false" ht="20.25" hidden="false" customHeight="true" outlineLevel="0" collapsed="false">
      <c r="A49" s="558"/>
      <c r="B49" s="559"/>
      <c r="C49" s="559"/>
      <c r="D49" s="559"/>
      <c r="E49" s="559"/>
      <c r="F49" s="559"/>
      <c r="G49" s="559"/>
      <c r="H49" s="559"/>
      <c r="I49" s="559"/>
      <c r="J49" s="559"/>
      <c r="K49" s="559"/>
      <c r="L49" s="559"/>
      <c r="M49" s="559"/>
      <c r="N49" s="559"/>
      <c r="O49" s="559"/>
      <c r="P49" s="555"/>
      <c r="AA49" s="68" t="s">
        <v>161</v>
      </c>
      <c r="AB49" s="560" t="n">
        <v>46.5147827360893</v>
      </c>
      <c r="AC49" s="560" t="n">
        <v>50.3248889894964</v>
      </c>
      <c r="AD49" s="560" t="n">
        <v>46.772310033875</v>
      </c>
      <c r="AE49" s="560" t="n">
        <v>48.7501536632194</v>
      </c>
      <c r="AH49" s="68" t="s">
        <v>70</v>
      </c>
      <c r="AI49" s="551"/>
      <c r="AJ49" s="551" t="n">
        <v>49.2689443606046</v>
      </c>
      <c r="AK49" s="551" t="n">
        <v>44.9495942909248</v>
      </c>
      <c r="AL49" s="73"/>
    </row>
    <row r="50" customFormat="false" ht="15" hidden="false" customHeight="false" outlineLevel="0" collapsed="false">
      <c r="A50" s="559"/>
      <c r="B50" s="561"/>
      <c r="C50" s="561"/>
      <c r="D50" s="561"/>
      <c r="E50" s="561"/>
      <c r="F50" s="561"/>
      <c r="G50" s="561"/>
      <c r="H50" s="561"/>
      <c r="I50" s="561"/>
      <c r="J50" s="561"/>
      <c r="K50" s="561"/>
      <c r="L50" s="561"/>
      <c r="M50" s="561"/>
      <c r="N50" s="561"/>
      <c r="O50" s="561"/>
      <c r="P50" s="555"/>
      <c r="AA50" s="68" t="s">
        <v>85</v>
      </c>
      <c r="AB50" s="415" t="n">
        <v>42.2120899637795</v>
      </c>
      <c r="AC50" s="415" t="n">
        <v>48.5575927434878</v>
      </c>
      <c r="AD50" s="415" t="n">
        <v>46.0910183906439</v>
      </c>
      <c r="AE50" s="73" t="s">
        <v>65</v>
      </c>
      <c r="AH50" s="68" t="s">
        <v>694</v>
      </c>
      <c r="AI50" s="551" t="n">
        <v>38.8171640627436</v>
      </c>
      <c r="AJ50" s="551" t="n">
        <v>43.2137979226884</v>
      </c>
      <c r="AK50" s="551" t="n">
        <v>43.2137261761708</v>
      </c>
      <c r="AL50" s="551" t="n">
        <v>31.3627090375709</v>
      </c>
    </row>
    <row r="51" customFormat="false" ht="15" hidden="false" customHeight="false" outlineLevel="0" collapsed="false">
      <c r="A51" s="562"/>
      <c r="B51" s="563"/>
      <c r="C51" s="563"/>
      <c r="D51" s="563"/>
      <c r="E51" s="563"/>
      <c r="F51" s="563"/>
      <c r="G51" s="563"/>
      <c r="H51" s="563"/>
      <c r="I51" s="563"/>
      <c r="J51" s="563"/>
      <c r="K51" s="563"/>
      <c r="L51" s="563"/>
      <c r="M51" s="563"/>
      <c r="N51" s="563"/>
      <c r="O51" s="563"/>
      <c r="P51" s="555"/>
      <c r="AA51" s="68" t="s">
        <v>86</v>
      </c>
      <c r="AB51" s="415" t="n">
        <v>38.8171640627436</v>
      </c>
      <c r="AC51" s="415" t="n">
        <v>43.2137979226884</v>
      </c>
      <c r="AD51" s="415" t="n">
        <v>43.2137261761708</v>
      </c>
      <c r="AE51" s="415" t="n">
        <v>31.3627090375709</v>
      </c>
      <c r="AH51" s="68" t="s">
        <v>648</v>
      </c>
      <c r="AI51" s="551" t="n">
        <v>38.5310526073125</v>
      </c>
      <c r="AJ51" s="551" t="n">
        <v>45.660726683638</v>
      </c>
      <c r="AK51" s="551" t="n">
        <v>38.1415134420023</v>
      </c>
      <c r="AL51" s="551" t="n">
        <v>36.8334953028831</v>
      </c>
    </row>
    <row r="52" customFormat="false" ht="15" hidden="false" customHeight="false" outlineLevel="0" collapsed="false">
      <c r="A52" s="562"/>
      <c r="B52" s="563"/>
      <c r="C52" s="563"/>
      <c r="D52" s="563"/>
      <c r="E52" s="563"/>
      <c r="F52" s="563"/>
      <c r="G52" s="563"/>
      <c r="H52" s="563"/>
      <c r="I52" s="563"/>
      <c r="J52" s="563"/>
      <c r="K52" s="563"/>
      <c r="L52" s="563"/>
      <c r="M52" s="563"/>
      <c r="N52" s="563"/>
      <c r="O52" s="563"/>
      <c r="P52" s="555"/>
      <c r="AA52" s="68" t="s">
        <v>74</v>
      </c>
      <c r="AB52" s="415" t="n">
        <v>50.1219603557441</v>
      </c>
      <c r="AC52" s="415" t="n">
        <v>54.6168480032213</v>
      </c>
      <c r="AD52" s="415" t="n">
        <v>53.7496705745488</v>
      </c>
      <c r="AE52" s="73" t="s">
        <v>65</v>
      </c>
      <c r="AH52" s="68" t="s">
        <v>695</v>
      </c>
      <c r="AI52" s="551" t="n">
        <v>28.7928020340446</v>
      </c>
      <c r="AJ52" s="551" t="n">
        <v>29.5993300293112</v>
      </c>
      <c r="AK52" s="551" t="n">
        <v>38</v>
      </c>
      <c r="AL52" s="551" t="n">
        <v>37.8911253299254</v>
      </c>
      <c r="AN52" s="54" t="s">
        <v>91</v>
      </c>
      <c r="AO52" s="54"/>
      <c r="AP52" s="54"/>
      <c r="AQ52" s="54"/>
      <c r="AR52" s="54"/>
    </row>
    <row r="53" customFormat="false" ht="15" hidden="false" customHeight="false" outlineLevel="0" collapsed="false">
      <c r="A53" s="562"/>
      <c r="B53" s="563"/>
      <c r="C53" s="563"/>
      <c r="D53" s="563"/>
      <c r="E53" s="563"/>
      <c r="F53" s="563"/>
      <c r="G53" s="563"/>
      <c r="H53" s="563"/>
      <c r="I53" s="563"/>
      <c r="J53" s="563"/>
      <c r="K53" s="563"/>
      <c r="L53" s="563"/>
      <c r="M53" s="563"/>
      <c r="N53" s="563"/>
      <c r="O53" s="563"/>
      <c r="P53" s="555"/>
      <c r="AA53" s="68" t="s">
        <v>160</v>
      </c>
      <c r="AB53" s="73" t="n">
        <v>60.8</v>
      </c>
      <c r="AC53" s="73" t="n">
        <v>63.2</v>
      </c>
      <c r="AD53" s="73" t="n">
        <v>64.5</v>
      </c>
      <c r="AE53" s="73" t="s">
        <v>65</v>
      </c>
      <c r="AH53" s="68" t="s">
        <v>61</v>
      </c>
      <c r="AI53" s="73"/>
      <c r="AJ53" s="73"/>
      <c r="AK53" s="551" t="n">
        <v>28.2413630253933</v>
      </c>
      <c r="AL53" s="73"/>
      <c r="AN53" s="54" t="s">
        <v>92</v>
      </c>
      <c r="AO53" s="54"/>
      <c r="AQ53" s="185"/>
      <c r="AR53" s="185"/>
    </row>
    <row r="54" customFormat="false" ht="15" hidden="false" customHeight="false" outlineLevel="0" collapsed="false">
      <c r="A54" s="562"/>
      <c r="B54" s="563"/>
      <c r="C54" s="563"/>
      <c r="D54" s="563"/>
      <c r="E54" s="563"/>
      <c r="F54" s="563"/>
      <c r="G54" s="563"/>
      <c r="H54" s="563"/>
      <c r="I54" s="563"/>
      <c r="J54" s="563"/>
      <c r="K54" s="563"/>
      <c r="L54" s="563"/>
      <c r="M54" s="563"/>
      <c r="N54" s="563"/>
      <c r="O54" s="563"/>
      <c r="P54" s="555"/>
      <c r="AA54" s="68" t="s">
        <v>272</v>
      </c>
      <c r="AB54" s="73" t="n">
        <v>98.9341454130187</v>
      </c>
      <c r="AC54" s="73" t="n">
        <v>113.296311266541</v>
      </c>
      <c r="AD54" s="73" t="n">
        <v>105.12050940539</v>
      </c>
      <c r="AE54" s="73" t="s">
        <v>65</v>
      </c>
      <c r="AH54" s="564" t="s">
        <v>57</v>
      </c>
      <c r="AI54" s="551" t="n">
        <v>35.7</v>
      </c>
      <c r="AJ54" s="551" t="n">
        <v>43.2</v>
      </c>
      <c r="AK54" s="415"/>
      <c r="AL54" s="415"/>
      <c r="AN54" s="506" t="s">
        <v>696</v>
      </c>
    </row>
    <row r="55" customFormat="false" ht="15" hidden="false" customHeight="false" outlineLevel="0" collapsed="false">
      <c r="A55" s="562"/>
      <c r="B55" s="563"/>
      <c r="C55" s="563"/>
      <c r="D55" s="563"/>
      <c r="E55" s="563"/>
      <c r="F55" s="563"/>
      <c r="G55" s="563"/>
      <c r="H55" s="563"/>
      <c r="I55" s="563"/>
      <c r="J55" s="563"/>
      <c r="K55" s="563"/>
      <c r="L55" s="563"/>
      <c r="M55" s="563"/>
      <c r="N55" s="563"/>
      <c r="O55" s="563"/>
      <c r="P55" s="555"/>
      <c r="AA55" s="68" t="s">
        <v>78</v>
      </c>
      <c r="AB55" s="73" t="n">
        <v>43.3111948972003</v>
      </c>
      <c r="AC55" s="73" t="n">
        <v>51.1013872623344</v>
      </c>
      <c r="AD55" s="73" t="n">
        <v>48.5145314942267</v>
      </c>
      <c r="AE55" s="73" t="n">
        <v>49.4008851439083</v>
      </c>
      <c r="AH55" s="68" t="s">
        <v>157</v>
      </c>
      <c r="AI55" s="551" t="n">
        <v>65.6722286548475</v>
      </c>
      <c r="AJ55" s="551" t="n">
        <v>74.3384251290878</v>
      </c>
      <c r="AK55" s="73"/>
      <c r="AL55" s="73"/>
    </row>
    <row r="56" customFormat="false" ht="15" hidden="false" customHeight="false" outlineLevel="0" collapsed="false">
      <c r="A56" s="562"/>
      <c r="B56" s="563"/>
      <c r="C56" s="563"/>
      <c r="D56" s="563"/>
      <c r="E56" s="563"/>
      <c r="F56" s="563"/>
      <c r="G56" s="563"/>
      <c r="H56" s="563"/>
      <c r="I56" s="563"/>
      <c r="J56" s="563"/>
      <c r="K56" s="563"/>
      <c r="L56" s="563"/>
      <c r="M56" s="563"/>
      <c r="N56" s="563"/>
      <c r="O56" s="563"/>
      <c r="P56" s="555"/>
      <c r="AA56" s="68" t="s">
        <v>61</v>
      </c>
      <c r="AB56" s="73" t="s">
        <v>65</v>
      </c>
      <c r="AC56" s="73" t="s">
        <v>65</v>
      </c>
      <c r="AD56" s="415" t="n">
        <v>28.2413630253933</v>
      </c>
      <c r="AE56" s="73" t="s">
        <v>65</v>
      </c>
      <c r="AH56" s="68"/>
      <c r="AI56" s="551"/>
      <c r="AJ56" s="73"/>
      <c r="AK56" s="73"/>
      <c r="AL56" s="73"/>
      <c r="AO56" s="185"/>
    </row>
    <row r="57" customFormat="false" ht="15" hidden="false" customHeight="false" outlineLevel="0" collapsed="false">
      <c r="A57" s="554"/>
      <c r="B57" s="554"/>
      <c r="C57" s="554"/>
      <c r="D57" s="554"/>
      <c r="E57" s="554"/>
      <c r="F57" s="554"/>
      <c r="G57" s="554"/>
      <c r="H57" s="554"/>
      <c r="I57" s="554"/>
      <c r="J57" s="554"/>
      <c r="K57" s="554"/>
      <c r="L57" s="554"/>
      <c r="M57" s="554"/>
      <c r="N57" s="554"/>
      <c r="O57" s="554"/>
      <c r="P57" s="555"/>
      <c r="AA57" s="68" t="s">
        <v>90</v>
      </c>
      <c r="AB57" s="442"/>
      <c r="AC57" s="442"/>
      <c r="AD57" s="442"/>
      <c r="AE57" s="442"/>
      <c r="AH57" s="92" t="s">
        <v>80</v>
      </c>
      <c r="AI57" s="565" t="n">
        <v>55.2825621780625</v>
      </c>
      <c r="AJ57" s="566" t="n">
        <v>59.6499133887834</v>
      </c>
      <c r="AK57" s="566" t="n">
        <f aca="false">AVERAGE(AK37:AK55)</f>
        <v>57.5053096469718</v>
      </c>
      <c r="AL57" s="73"/>
    </row>
    <row r="58" customFormat="false" ht="15" hidden="false" customHeight="false" outlineLevel="0" collapsed="false">
      <c r="A58" s="567"/>
      <c r="B58" s="568"/>
      <c r="C58" s="568"/>
      <c r="D58" s="568"/>
      <c r="E58" s="568"/>
      <c r="F58" s="568"/>
      <c r="G58" s="568"/>
      <c r="H58" s="568"/>
      <c r="I58" s="568"/>
      <c r="J58" s="568"/>
      <c r="K58" s="568"/>
      <c r="L58" s="568"/>
      <c r="M58" s="568"/>
      <c r="N58" s="568"/>
      <c r="O58" s="568"/>
      <c r="P58" s="555"/>
      <c r="AA58" s="68"/>
      <c r="AB58" s="442"/>
      <c r="AC58" s="442"/>
      <c r="AD58" s="442"/>
      <c r="AE58" s="442"/>
    </row>
    <row r="59" customFormat="false" ht="15" hidden="false" customHeight="false" outlineLevel="0" collapsed="false">
      <c r="A59" s="567"/>
      <c r="B59" s="568"/>
      <c r="C59" s="568"/>
      <c r="D59" s="568"/>
      <c r="E59" s="568"/>
      <c r="F59" s="568"/>
      <c r="G59" s="568"/>
      <c r="H59" s="568"/>
      <c r="I59" s="568"/>
      <c r="J59" s="568"/>
      <c r="K59" s="568"/>
      <c r="L59" s="568"/>
      <c r="M59" s="568"/>
      <c r="N59" s="568"/>
      <c r="O59" s="568"/>
      <c r="P59" s="555"/>
      <c r="AA59" s="92" t="s">
        <v>80</v>
      </c>
      <c r="AB59" s="565" t="n">
        <v>55.2825621780625</v>
      </c>
      <c r="AC59" s="565" t="n">
        <v>59.7760840031906</v>
      </c>
      <c r="AD59" s="565" t="n">
        <v>57.090463895346</v>
      </c>
      <c r="AE59" s="73"/>
    </row>
    <row r="60" customFormat="false" ht="15" hidden="false" customHeight="false" outlineLevel="0" collapsed="false">
      <c r="A60" s="569"/>
      <c r="B60" s="570"/>
      <c r="C60" s="570"/>
      <c r="D60" s="570"/>
      <c r="E60" s="570"/>
      <c r="F60" s="570"/>
      <c r="G60" s="570"/>
      <c r="H60" s="570"/>
      <c r="I60" s="570"/>
      <c r="J60" s="570"/>
      <c r="K60" s="570"/>
      <c r="L60" s="570"/>
      <c r="M60" s="570"/>
      <c r="N60" s="570"/>
      <c r="O60" s="570"/>
      <c r="P60" s="555"/>
    </row>
    <row r="61" customFormat="false" ht="57" hidden="false" customHeight="true" outlineLevel="0" collapsed="false">
      <c r="A61" s="571"/>
      <c r="B61" s="571"/>
      <c r="C61" s="571"/>
      <c r="D61" s="571"/>
      <c r="E61" s="571"/>
      <c r="F61" s="571"/>
      <c r="G61" s="571"/>
      <c r="H61" s="571"/>
      <c r="I61" s="571"/>
      <c r="J61" s="571"/>
      <c r="K61" s="571"/>
      <c r="L61" s="571"/>
      <c r="M61" s="571"/>
      <c r="N61" s="571"/>
      <c r="O61" s="571"/>
      <c r="P61" s="555"/>
    </row>
    <row r="62" customFormat="false" ht="15" hidden="false" customHeight="false" outlineLevel="0" collapsed="false">
      <c r="A62" s="555"/>
      <c r="B62" s="555"/>
      <c r="C62" s="555"/>
      <c r="D62" s="555"/>
      <c r="E62" s="555"/>
      <c r="F62" s="555"/>
      <c r="G62" s="555"/>
      <c r="H62" s="555"/>
      <c r="I62" s="555"/>
      <c r="J62" s="555"/>
      <c r="K62" s="555"/>
      <c r="L62" s="555"/>
      <c r="M62" s="555"/>
      <c r="N62" s="555"/>
      <c r="O62" s="555"/>
      <c r="P62" s="555"/>
      <c r="AB62" s="462"/>
      <c r="AC62" s="462"/>
      <c r="AD62" s="462"/>
      <c r="AE62" s="124"/>
    </row>
    <row r="63" customFormat="false" ht="15" hidden="false" customHeight="false" outlineLevel="0" collapsed="false">
      <c r="A63" s="572"/>
      <c r="B63" s="555"/>
      <c r="C63" s="555"/>
      <c r="D63" s="555"/>
      <c r="E63" s="555"/>
      <c r="F63" s="555"/>
      <c r="G63" s="555"/>
      <c r="H63" s="555"/>
      <c r="I63" s="555"/>
      <c r="J63" s="555"/>
      <c r="K63" s="555"/>
      <c r="L63" s="555"/>
      <c r="M63" s="555"/>
      <c r="N63" s="555"/>
      <c r="O63" s="555"/>
      <c r="P63" s="555"/>
      <c r="R63" s="154"/>
      <c r="S63" s="154"/>
    </row>
    <row r="64" customFormat="false" ht="15" hidden="false" customHeight="false" outlineLevel="0" collapsed="false">
      <c r="R64" s="154"/>
      <c r="S64" s="154"/>
      <c r="Y64" s="573"/>
    </row>
    <row r="65" customFormat="false" ht="15" hidden="false" customHeight="false" outlineLevel="0" collapsed="false">
      <c r="Y65" s="573"/>
    </row>
    <row r="66" customFormat="false" ht="15" hidden="false" customHeight="false" outlineLevel="0" collapsed="false">
      <c r="Y66" s="574"/>
    </row>
    <row r="67" customFormat="false" ht="15" hidden="false" customHeight="false" outlineLevel="0" collapsed="false">
      <c r="Y67" s="124"/>
    </row>
    <row r="68" customFormat="false" ht="15" hidden="false" customHeight="false" outlineLevel="0" collapsed="false">
      <c r="Y68" s="124"/>
    </row>
    <row r="69" customFormat="false" ht="15" hidden="false" customHeight="false" outlineLevel="0" collapsed="false">
      <c r="Y69" s="124"/>
    </row>
    <row r="70" customFormat="false" ht="15" hidden="false" customHeight="false" outlineLevel="0" collapsed="false">
      <c r="Y70" s="179"/>
    </row>
    <row r="71" customFormat="false" ht="15" hidden="false" customHeight="false" outlineLevel="0" collapsed="false">
      <c r="Y71" s="124"/>
    </row>
    <row r="72" customFormat="false" ht="15" hidden="false" customHeight="false" outlineLevel="0" collapsed="false">
      <c r="Y72" s="124"/>
    </row>
    <row r="73" customFormat="false" ht="15" hidden="false" customHeight="false" outlineLevel="0" collapsed="false">
      <c r="R73" s="575"/>
      <c r="S73" s="575"/>
      <c r="T73" s="575"/>
      <c r="U73" s="575"/>
      <c r="V73" s="575"/>
      <c r="W73" s="576"/>
      <c r="X73" s="573"/>
      <c r="Y73" s="124"/>
    </row>
    <row r="74" customFormat="false" ht="15" hidden="false" customHeight="false" outlineLevel="0" collapsed="false">
      <c r="R74" s="577" t="n">
        <v>2010</v>
      </c>
      <c r="S74" s="577"/>
      <c r="T74" s="577" t="n">
        <v>2012</v>
      </c>
      <c r="U74" s="577"/>
      <c r="V74" s="577" t="n">
        <v>2013</v>
      </c>
      <c r="W74" s="577"/>
      <c r="X74" s="573"/>
      <c r="Y74" s="124"/>
    </row>
    <row r="75" customFormat="false" ht="15" hidden="false" customHeight="false" outlineLevel="0" collapsed="false">
      <c r="R75" s="111" t="s">
        <v>679</v>
      </c>
      <c r="S75" s="111" t="s">
        <v>680</v>
      </c>
      <c r="T75" s="111" t="s">
        <v>679</v>
      </c>
      <c r="U75" s="111" t="s">
        <v>680</v>
      </c>
      <c r="V75" s="111" t="s">
        <v>679</v>
      </c>
      <c r="W75" s="111" t="s">
        <v>680</v>
      </c>
      <c r="X75" s="574"/>
      <c r="Y75" s="124"/>
    </row>
    <row r="76" customFormat="false" ht="15" hidden="false" customHeight="false" outlineLevel="0" collapsed="false">
      <c r="R76" s="149" t="n">
        <v>6.95986932525491</v>
      </c>
      <c r="S76" s="149" t="n">
        <v>6.63469108508778</v>
      </c>
      <c r="T76" s="25"/>
      <c r="U76" s="25"/>
      <c r="V76" s="25"/>
      <c r="W76" s="25"/>
      <c r="X76" s="124"/>
      <c r="Y76" s="132"/>
    </row>
    <row r="77" customFormat="false" ht="15" hidden="false" customHeight="false" outlineLevel="0" collapsed="false">
      <c r="R77" s="25"/>
      <c r="S77" s="25"/>
      <c r="T77" s="25"/>
      <c r="U77" s="25"/>
      <c r="V77" s="25"/>
      <c r="W77" s="25"/>
      <c r="X77" s="124"/>
      <c r="Y77" s="124"/>
    </row>
    <row r="78" customFormat="false" ht="15" hidden="false" customHeight="false" outlineLevel="0" collapsed="false">
      <c r="R78" s="25"/>
      <c r="S78" s="25"/>
      <c r="T78" s="25"/>
      <c r="U78" s="25"/>
      <c r="V78" s="25"/>
      <c r="W78" s="25"/>
      <c r="X78" s="124"/>
      <c r="Y78" s="124"/>
    </row>
    <row r="79" customFormat="false" ht="15" hidden="false" customHeight="false" outlineLevel="0" collapsed="false">
      <c r="R79" s="149" t="n">
        <v>30.416912892495</v>
      </c>
      <c r="S79" s="149" t="n">
        <v>30.7749974673285</v>
      </c>
      <c r="T79" s="149" t="n">
        <v>30.1237922088534</v>
      </c>
      <c r="U79" s="149" t="n">
        <v>30.7562303461842</v>
      </c>
      <c r="V79" s="149" t="n">
        <v>29.9508772910538</v>
      </c>
      <c r="W79" s="149" t="n">
        <v>30.2173665804214</v>
      </c>
      <c r="X79" s="179"/>
      <c r="Y79" s="179"/>
    </row>
    <row r="80" customFormat="false" ht="15" hidden="false" customHeight="false" outlineLevel="0" collapsed="false">
      <c r="R80" s="25"/>
      <c r="S80" s="25"/>
      <c r="T80" s="149" t="n">
        <v>35.3645459931317</v>
      </c>
      <c r="U80" s="149" t="n">
        <v>39.9055032052729</v>
      </c>
      <c r="V80" s="25"/>
      <c r="W80" s="25"/>
      <c r="X80" s="124"/>
      <c r="Y80" s="124"/>
    </row>
    <row r="81" customFormat="false" ht="15" hidden="false" customHeight="false" outlineLevel="0" collapsed="false">
      <c r="R81" s="25"/>
      <c r="S81" s="25"/>
      <c r="T81" s="25"/>
      <c r="U81" s="25"/>
      <c r="V81" s="25"/>
      <c r="W81" s="25"/>
      <c r="X81" s="124"/>
      <c r="Y81" s="124"/>
    </row>
    <row r="82" customFormat="false" ht="15" hidden="false" customHeight="false" outlineLevel="0" collapsed="false">
      <c r="R82" s="25"/>
      <c r="S82" s="25"/>
      <c r="T82" s="25"/>
      <c r="U82" s="25"/>
      <c r="V82" s="25"/>
      <c r="W82" s="25"/>
      <c r="X82" s="124"/>
      <c r="Y82" s="179"/>
    </row>
    <row r="83" customFormat="false" ht="15" hidden="false" customHeight="false" outlineLevel="0" collapsed="false">
      <c r="R83" s="149" t="s">
        <v>65</v>
      </c>
      <c r="S83" s="149" t="s">
        <v>65</v>
      </c>
      <c r="T83" s="149" t="s">
        <v>65</v>
      </c>
      <c r="U83" s="149" t="s">
        <v>65</v>
      </c>
      <c r="V83" s="25"/>
      <c r="W83" s="25"/>
      <c r="X83" s="124"/>
      <c r="Y83" s="124"/>
    </row>
    <row r="84" customFormat="false" ht="15" hidden="false" customHeight="false" outlineLevel="0" collapsed="false">
      <c r="R84" s="25"/>
      <c r="S84" s="25"/>
      <c r="T84" s="25"/>
      <c r="U84" s="25"/>
      <c r="V84" s="25"/>
      <c r="W84" s="25"/>
      <c r="X84" s="124"/>
      <c r="Y84" s="179"/>
    </row>
    <row r="85" customFormat="false" ht="15" hidden="false" customHeight="false" outlineLevel="0" collapsed="false">
      <c r="R85" s="149" t="n">
        <v>19.8183277004312</v>
      </c>
      <c r="S85" s="149" t="n">
        <v>21.4469913376822</v>
      </c>
      <c r="T85" s="118" t="s">
        <v>65</v>
      </c>
      <c r="U85" s="118" t="s">
        <v>65</v>
      </c>
      <c r="V85" s="118" t="s">
        <v>65</v>
      </c>
      <c r="W85" s="118" t="s">
        <v>65</v>
      </c>
      <c r="X85" s="132"/>
      <c r="Y85" s="179"/>
    </row>
    <row r="86" customFormat="false" ht="15" hidden="false" customHeight="false" outlineLevel="0" collapsed="false">
      <c r="R86" s="25"/>
      <c r="S86" s="25"/>
      <c r="T86" s="25"/>
      <c r="U86" s="25"/>
      <c r="V86" s="25"/>
      <c r="W86" s="25"/>
      <c r="X86" s="124"/>
      <c r="Y86" s="124"/>
    </row>
    <row r="87" customFormat="false" ht="15" hidden="false" customHeight="false" outlineLevel="0" collapsed="false">
      <c r="R87" s="25"/>
      <c r="S87" s="25"/>
      <c r="T87" s="25"/>
      <c r="U87" s="25"/>
      <c r="V87" s="25"/>
      <c r="W87" s="25"/>
      <c r="X87" s="124"/>
      <c r="Y87" s="124"/>
    </row>
    <row r="88" customFormat="false" ht="15" hidden="false" customHeight="false" outlineLevel="0" collapsed="false">
      <c r="R88" s="149" t="n">
        <v>3.41574627391525</v>
      </c>
      <c r="S88" s="149" t="n">
        <v>3.44399997830893</v>
      </c>
      <c r="T88" s="149" t="n">
        <v>3.58352358567866</v>
      </c>
      <c r="U88" s="149" t="n">
        <v>3.58530586375406</v>
      </c>
      <c r="V88" s="149" t="n">
        <v>3.73505874161615</v>
      </c>
      <c r="W88" s="149" t="n">
        <v>3.74721593530009</v>
      </c>
      <c r="X88" s="179"/>
      <c r="Y88" s="124"/>
    </row>
    <row r="89" customFormat="false" ht="15" hidden="false" customHeight="false" outlineLevel="0" collapsed="false">
      <c r="R89" s="25"/>
      <c r="S89" s="25"/>
      <c r="T89" s="25"/>
      <c r="U89" s="25"/>
      <c r="V89" s="25"/>
      <c r="W89" s="25"/>
      <c r="X89" s="124"/>
      <c r="Y89" s="124"/>
    </row>
    <row r="90" customFormat="false" ht="15" hidden="false" customHeight="false" outlineLevel="0" collapsed="false">
      <c r="R90" s="25"/>
      <c r="S90" s="25"/>
      <c r="T90" s="25"/>
      <c r="U90" s="25"/>
      <c r="V90" s="25"/>
      <c r="W90" s="25"/>
      <c r="X90" s="124"/>
    </row>
    <row r="91" customFormat="false" ht="15" hidden="false" customHeight="false" outlineLevel="0" collapsed="false">
      <c r="R91" s="149" t="n">
        <v>3.56566055110826</v>
      </c>
      <c r="S91" s="149" t="n">
        <v>3.82910632706948</v>
      </c>
      <c r="T91" s="149" t="n">
        <v>3.81847687677253</v>
      </c>
      <c r="U91" s="149" t="n">
        <v>4.15366246961769</v>
      </c>
      <c r="V91" s="149" t="n">
        <v>4.0588317137831</v>
      </c>
      <c r="W91" s="149" t="n">
        <v>4.38794315983268</v>
      </c>
      <c r="X91" s="179"/>
    </row>
    <row r="92" customFormat="false" ht="15" hidden="false" customHeight="false" outlineLevel="0" collapsed="false">
      <c r="R92" s="25"/>
      <c r="S92" s="25"/>
      <c r="T92" s="25"/>
      <c r="U92" s="25"/>
      <c r="V92" s="25"/>
      <c r="W92" s="25"/>
      <c r="X92" s="124"/>
    </row>
    <row r="93" customFormat="false" ht="15" hidden="false" customHeight="false" outlineLevel="0" collapsed="false">
      <c r="R93" s="149" t="n">
        <v>64.0118351385957</v>
      </c>
      <c r="S93" s="149" t="n">
        <v>71.0366764493963</v>
      </c>
      <c r="T93" s="149" t="n">
        <v>67.9769745844661</v>
      </c>
      <c r="U93" s="149" t="n">
        <v>69.9550645946452</v>
      </c>
      <c r="V93" s="149" t="s">
        <v>65</v>
      </c>
      <c r="W93" s="149" t="s">
        <v>65</v>
      </c>
      <c r="X93" s="179"/>
    </row>
    <row r="94" customFormat="false" ht="15" hidden="false" customHeight="false" outlineLevel="0" collapsed="false">
      <c r="R94" s="149" t="n">
        <v>6.69895650441201</v>
      </c>
      <c r="S94" s="149" t="n">
        <v>8.59803139148132</v>
      </c>
      <c r="T94" s="149" t="n">
        <v>8.95577194068444</v>
      </c>
      <c r="U94" s="149" t="n">
        <v>11.3522492429213</v>
      </c>
      <c r="V94" s="149" t="n">
        <v>9.55401636069166</v>
      </c>
      <c r="W94" s="149" t="n">
        <v>11.9906604060554</v>
      </c>
      <c r="X94" s="179"/>
    </row>
    <row r="95" customFormat="false" ht="15" hidden="false" customHeight="false" outlineLevel="0" collapsed="false">
      <c r="R95" s="25"/>
      <c r="S95" s="25"/>
      <c r="T95" s="149" t="s">
        <v>65</v>
      </c>
      <c r="U95" s="149" t="s">
        <v>65</v>
      </c>
      <c r="V95" s="25"/>
      <c r="W95" s="25"/>
      <c r="X95" s="124"/>
    </row>
    <row r="96" customFormat="false" ht="15" hidden="false" customHeight="false" outlineLevel="0" collapsed="false">
      <c r="R96" s="25"/>
      <c r="S96" s="25"/>
      <c r="T96" s="25"/>
      <c r="U96" s="25"/>
      <c r="V96" s="25"/>
      <c r="W96" s="25"/>
      <c r="X96" s="124"/>
    </row>
    <row r="97" customFormat="false" ht="15" hidden="false" customHeight="false" outlineLevel="0" collapsed="false">
      <c r="R97" s="25"/>
      <c r="S97" s="25"/>
      <c r="T97" s="25"/>
      <c r="U97" s="25"/>
      <c r="V97" s="25"/>
      <c r="W97" s="25"/>
      <c r="X97" s="124"/>
    </row>
    <row r="98" customFormat="false" ht="15" hidden="false" customHeight="false" outlineLevel="0" collapsed="false">
      <c r="R98" s="25"/>
      <c r="S98" s="25"/>
      <c r="T98" s="25"/>
      <c r="U98" s="25"/>
      <c r="V98" s="25"/>
      <c r="W98" s="25"/>
      <c r="X98" s="124"/>
    </row>
  </sheetData>
  <mergeCells count="50">
    <mergeCell ref="A1:J1"/>
    <mergeCell ref="A3:W3"/>
    <mergeCell ref="A4:W4"/>
    <mergeCell ref="AA5:AW5"/>
    <mergeCell ref="B6:G6"/>
    <mergeCell ref="H6:M6"/>
    <mergeCell ref="N6:S6"/>
    <mergeCell ref="T6:Y6"/>
    <mergeCell ref="AB6:AG6"/>
    <mergeCell ref="AH6:AO6"/>
    <mergeCell ref="AP6:AW6"/>
    <mergeCell ref="AY6:BB6"/>
    <mergeCell ref="BD6:BG6"/>
    <mergeCell ref="B7:C7"/>
    <mergeCell ref="D7:E7"/>
    <mergeCell ref="F7:G7"/>
    <mergeCell ref="H7:I7"/>
    <mergeCell ref="J7:K7"/>
    <mergeCell ref="L7:M7"/>
    <mergeCell ref="N7:O7"/>
    <mergeCell ref="P7:Q7"/>
    <mergeCell ref="R7:S7"/>
    <mergeCell ref="T7:U7"/>
    <mergeCell ref="V7:W7"/>
    <mergeCell ref="X7:Y7"/>
    <mergeCell ref="AB7:AC7"/>
    <mergeCell ref="AD7:AE7"/>
    <mergeCell ref="AF7:AG7"/>
    <mergeCell ref="AH7:AI7"/>
    <mergeCell ref="AJ7:AK7"/>
    <mergeCell ref="AL7:AM7"/>
    <mergeCell ref="AN7:AO7"/>
    <mergeCell ref="AP7:AQ7"/>
    <mergeCell ref="AR7:AS7"/>
    <mergeCell ref="AT7:AU7"/>
    <mergeCell ref="AV7:AW7"/>
    <mergeCell ref="AZ7:BA7"/>
    <mergeCell ref="BE7:BF7"/>
    <mergeCell ref="AA33:AE33"/>
    <mergeCell ref="AH33:AL33"/>
    <mergeCell ref="AO33:AS33"/>
    <mergeCell ref="AB34:AC34"/>
    <mergeCell ref="AI34:AJ34"/>
    <mergeCell ref="A35:E35"/>
    <mergeCell ref="B49:C49"/>
    <mergeCell ref="F49:G49"/>
    <mergeCell ref="A61:O61"/>
    <mergeCell ref="R74:S74"/>
    <mergeCell ref="T74:U74"/>
    <mergeCell ref="V74:W74"/>
  </mergeCells>
  <conditionalFormatting sqref="A51:O56">
    <cfRule type="expression" priority="2" aboveAverage="0" equalAverage="0" bottom="0" percent="0" rank="0" text="" dxfId="5">
      <formula>MOD(ROUND(ROW()/2,0),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3"/>
  <sheetViews>
    <sheetView showFormulas="false" showGridLines="true" showRowColHeaders="true" showZeros="true" rightToLeft="false" tabSelected="false" showOutlineSymbols="true" defaultGridColor="true" view="normal" topLeftCell="N18" colorId="64" zoomScale="100" zoomScaleNormal="100" zoomScalePageLayoutView="100" workbookViewId="0">
      <selection pane="topLeft" activeCell="U43" activeCellId="0" sqref="U43"/>
    </sheetView>
  </sheetViews>
  <sheetFormatPr defaultColWidth="10.96484375" defaultRowHeight="15" zeroHeight="false" outlineLevelRow="0" outlineLevelCol="0"/>
  <cols>
    <col collapsed="false" customWidth="true" hidden="false" outlineLevel="0" max="1" min="1" style="0" width="12.28"/>
    <col collapsed="false" customWidth="true" hidden="false" outlineLevel="0" max="7" min="2" style="0" width="8.7"/>
    <col collapsed="false" customWidth="true" hidden="false" outlineLevel="0" max="9" min="8" style="0" width="8.99"/>
    <col collapsed="false" customWidth="true" hidden="false" outlineLevel="0" max="13" min="10" style="0" width="8.7"/>
    <col collapsed="false" customWidth="true" hidden="false" outlineLevel="0" max="14" min="14" style="0" width="3.7"/>
    <col collapsed="false" customWidth="true" hidden="false" outlineLevel="0" max="15" min="15" style="0" width="8.7"/>
    <col collapsed="false" customWidth="true" hidden="false" outlineLevel="0" max="21" min="16" style="0" width="5.71"/>
    <col collapsed="false" customWidth="true" hidden="false" outlineLevel="0" max="22" min="22" style="0" width="3.7"/>
    <col collapsed="false" customWidth="true" hidden="false" outlineLevel="0" max="24" min="24" style="0" width="4.85"/>
    <col collapsed="false" customWidth="true" hidden="false" outlineLevel="0" max="25" min="25" style="0" width="6.99"/>
    <col collapsed="false" customWidth="true" hidden="false" outlineLevel="0" max="26" min="26" style="0" width="8.99"/>
  </cols>
  <sheetData>
    <row r="1" customFormat="false" ht="26.1" hidden="false" customHeight="true" outlineLevel="0" collapsed="false">
      <c r="A1" s="578" t="s">
        <v>697</v>
      </c>
      <c r="B1" s="578"/>
      <c r="C1" s="578"/>
      <c r="D1" s="578"/>
      <c r="E1" s="578"/>
      <c r="F1" s="578"/>
      <c r="G1" s="578"/>
      <c r="H1" s="578"/>
      <c r="I1" s="578"/>
      <c r="J1" s="578"/>
      <c r="K1" s="578"/>
      <c r="L1" s="578"/>
      <c r="M1" s="578"/>
      <c r="N1" s="579"/>
      <c r="O1" s="579"/>
    </row>
    <row r="2" customFormat="false" ht="30.95" hidden="false" customHeight="true" outlineLevel="0" collapsed="false">
      <c r="A2" s="15" t="s">
        <v>698</v>
      </c>
      <c r="B2" s="15"/>
      <c r="C2" s="15"/>
      <c r="D2" s="15"/>
      <c r="E2" s="15"/>
      <c r="F2" s="15"/>
      <c r="G2" s="15"/>
      <c r="H2" s="15"/>
      <c r="I2" s="15"/>
      <c r="J2" s="15"/>
      <c r="K2" s="15"/>
      <c r="L2" s="15"/>
      <c r="M2" s="15"/>
    </row>
    <row r="4" customFormat="false" ht="15" hidden="false" customHeight="false" outlineLevel="0" collapsed="false">
      <c r="O4" s="96" t="s">
        <v>699</v>
      </c>
    </row>
    <row r="5" customFormat="false" ht="24.95" hidden="false" customHeight="true" outlineLevel="0" collapsed="false">
      <c r="A5" s="25"/>
      <c r="B5" s="348" t="s">
        <v>700</v>
      </c>
      <c r="C5" s="348"/>
      <c r="D5" s="348"/>
      <c r="E5" s="348"/>
      <c r="F5" s="348"/>
      <c r="G5" s="348"/>
      <c r="H5" s="17" t="s">
        <v>701</v>
      </c>
      <c r="I5" s="17"/>
      <c r="J5" s="17"/>
      <c r="K5" s="17"/>
      <c r="L5" s="17"/>
      <c r="M5" s="17"/>
      <c r="N5" s="3"/>
      <c r="O5" s="434" t="s">
        <v>702</v>
      </c>
      <c r="P5" s="434"/>
      <c r="Q5" s="434"/>
      <c r="R5" s="434"/>
      <c r="S5" s="434"/>
      <c r="T5" s="434"/>
      <c r="U5" s="434"/>
      <c r="W5" s="580" t="s">
        <v>702</v>
      </c>
      <c r="X5" s="580"/>
      <c r="Y5" s="580"/>
      <c r="Z5" s="580"/>
    </row>
    <row r="6" customFormat="false" ht="15" hidden="false" customHeight="false" outlineLevel="0" collapsed="false">
      <c r="A6" s="25"/>
      <c r="B6" s="366" t="n">
        <v>2010</v>
      </c>
      <c r="C6" s="366"/>
      <c r="D6" s="366" t="n">
        <v>2012</v>
      </c>
      <c r="E6" s="366"/>
      <c r="F6" s="366" t="n">
        <v>2013</v>
      </c>
      <c r="G6" s="366"/>
      <c r="H6" s="65" t="n">
        <v>2010</v>
      </c>
      <c r="I6" s="65"/>
      <c r="J6" s="65" t="n">
        <v>2012</v>
      </c>
      <c r="K6" s="65"/>
      <c r="L6" s="65" t="n">
        <v>2013</v>
      </c>
      <c r="M6" s="65"/>
      <c r="N6" s="3"/>
      <c r="O6" s="20"/>
      <c r="P6" s="65" t="n">
        <v>2010</v>
      </c>
      <c r="Q6" s="65"/>
      <c r="R6" s="65" t="n">
        <v>2012</v>
      </c>
      <c r="S6" s="65"/>
      <c r="T6" s="65" t="n">
        <v>2013</v>
      </c>
      <c r="U6" s="65"/>
      <c r="W6" s="581"/>
      <c r="X6" s="582" t="n">
        <v>2010</v>
      </c>
      <c r="Y6" s="582"/>
      <c r="Z6" s="583" t="s">
        <v>703</v>
      </c>
    </row>
    <row r="7" customFormat="false" ht="15" hidden="false" customHeight="false" outlineLevel="0" collapsed="false">
      <c r="A7" s="25"/>
      <c r="B7" s="366" t="s">
        <v>55</v>
      </c>
      <c r="C7" s="366" t="s">
        <v>595</v>
      </c>
      <c r="D7" s="366" t="s">
        <v>55</v>
      </c>
      <c r="E7" s="366" t="s">
        <v>595</v>
      </c>
      <c r="F7" s="366" t="s">
        <v>55</v>
      </c>
      <c r="G7" s="366" t="s">
        <v>595</v>
      </c>
      <c r="H7" s="65" t="s">
        <v>55</v>
      </c>
      <c r="I7" s="65" t="s">
        <v>595</v>
      </c>
      <c r="J7" s="65" t="s">
        <v>55</v>
      </c>
      <c r="K7" s="65" t="s">
        <v>595</v>
      </c>
      <c r="L7" s="65" t="s">
        <v>55</v>
      </c>
      <c r="M7" s="65" t="s">
        <v>595</v>
      </c>
      <c r="N7" s="3"/>
      <c r="O7" s="20"/>
      <c r="P7" s="65" t="s">
        <v>55</v>
      </c>
      <c r="Q7" s="65" t="s">
        <v>595</v>
      </c>
      <c r="R7" s="65" t="s">
        <v>55</v>
      </c>
      <c r="S7" s="65" t="s">
        <v>595</v>
      </c>
      <c r="T7" s="65" t="s">
        <v>55</v>
      </c>
      <c r="U7" s="65" t="s">
        <v>595</v>
      </c>
      <c r="W7" s="584"/>
      <c r="X7" s="585" t="s">
        <v>55</v>
      </c>
      <c r="Y7" s="585" t="s">
        <v>595</v>
      </c>
      <c r="Z7" s="585" t="s">
        <v>55</v>
      </c>
    </row>
    <row r="8" customFormat="false" ht="15" hidden="false" customHeight="false" outlineLevel="0" collapsed="false">
      <c r="A8" s="68" t="s">
        <v>57</v>
      </c>
      <c r="B8" s="119" t="n">
        <v>1751339</v>
      </c>
      <c r="C8" s="119" t="n">
        <v>972112</v>
      </c>
      <c r="D8" s="482" t="s">
        <v>58</v>
      </c>
      <c r="E8" s="482" t="s">
        <v>58</v>
      </c>
      <c r="F8" s="482" t="s">
        <v>58</v>
      </c>
      <c r="G8" s="482" t="s">
        <v>58</v>
      </c>
      <c r="H8" s="119" t="n">
        <v>3300149</v>
      </c>
      <c r="I8" s="119" t="n">
        <v>1651693</v>
      </c>
      <c r="J8" s="482" t="s">
        <v>58</v>
      </c>
      <c r="K8" s="482" t="s">
        <v>58</v>
      </c>
      <c r="L8" s="482" t="s">
        <v>58</v>
      </c>
      <c r="M8" s="482" t="s">
        <v>58</v>
      </c>
      <c r="N8" s="457"/>
      <c r="O8" s="68" t="s">
        <v>57</v>
      </c>
      <c r="P8" s="586" t="n">
        <v>53.0684826654797</v>
      </c>
      <c r="Q8" s="586" t="n">
        <v>58.8554894886641</v>
      </c>
      <c r="R8" s="442" t="s">
        <v>58</v>
      </c>
      <c r="S8" s="442" t="s">
        <v>58</v>
      </c>
      <c r="T8" s="442" t="s">
        <v>58</v>
      </c>
      <c r="U8" s="442" t="s">
        <v>58</v>
      </c>
      <c r="W8" s="587" t="s">
        <v>75</v>
      </c>
      <c r="X8" s="415" t="n">
        <v>81.6061434249363</v>
      </c>
      <c r="Y8" s="73" t="n">
        <v>84.8766188172704</v>
      </c>
      <c r="Z8" s="415" t="n">
        <v>83.6017124338352</v>
      </c>
    </row>
    <row r="9" customFormat="false" ht="15" hidden="false" customHeight="false" outlineLevel="0" collapsed="false">
      <c r="A9" s="68" t="s">
        <v>60</v>
      </c>
      <c r="B9" s="482" t="s">
        <v>58</v>
      </c>
      <c r="C9" s="482" t="s">
        <v>58</v>
      </c>
      <c r="D9" s="482" t="s">
        <v>58</v>
      </c>
      <c r="E9" s="482" t="s">
        <v>58</v>
      </c>
      <c r="F9" s="482" t="s">
        <v>58</v>
      </c>
      <c r="G9" s="482" t="s">
        <v>58</v>
      </c>
      <c r="H9" s="482" t="s">
        <v>58</v>
      </c>
      <c r="I9" s="482" t="s">
        <v>58</v>
      </c>
      <c r="J9" s="482" t="s">
        <v>58</v>
      </c>
      <c r="K9" s="482" t="s">
        <v>58</v>
      </c>
      <c r="L9" s="482" t="s">
        <v>58</v>
      </c>
      <c r="M9" s="482" t="s">
        <v>58</v>
      </c>
      <c r="N9" s="457"/>
      <c r="O9" s="68" t="s">
        <v>60</v>
      </c>
      <c r="P9" s="442" t="s">
        <v>58</v>
      </c>
      <c r="Q9" s="442" t="s">
        <v>58</v>
      </c>
      <c r="R9" s="442" t="s">
        <v>58</v>
      </c>
      <c r="S9" s="442" t="s">
        <v>58</v>
      </c>
      <c r="T9" s="442" t="s">
        <v>58</v>
      </c>
      <c r="U9" s="442" t="s">
        <v>58</v>
      </c>
      <c r="W9" s="587" t="s">
        <v>160</v>
      </c>
      <c r="X9" s="73" t="n">
        <v>77.1</v>
      </c>
      <c r="Y9" s="73" t="n">
        <v>76.5</v>
      </c>
      <c r="Z9" s="73" t="n">
        <v>81.4</v>
      </c>
    </row>
    <row r="10" customFormat="false" ht="15" hidden="false" customHeight="false" outlineLevel="0" collapsed="false">
      <c r="A10" s="68" t="s">
        <v>66</v>
      </c>
      <c r="B10" s="482" t="s">
        <v>65</v>
      </c>
      <c r="C10" s="482" t="s">
        <v>65</v>
      </c>
      <c r="D10" s="78" t="n">
        <v>9433757</v>
      </c>
      <c r="E10" s="78" t="n">
        <v>5131770</v>
      </c>
      <c r="F10" s="482" t="s">
        <v>65</v>
      </c>
      <c r="G10" s="482" t="s">
        <v>65</v>
      </c>
      <c r="H10" s="482" t="s">
        <v>65</v>
      </c>
      <c r="I10" s="482" t="s">
        <v>65</v>
      </c>
      <c r="J10" s="78" t="n">
        <v>16050203</v>
      </c>
      <c r="K10" s="78" t="n">
        <v>7994605</v>
      </c>
      <c r="L10" s="482" t="s">
        <v>65</v>
      </c>
      <c r="M10" s="482" t="s">
        <v>65</v>
      </c>
      <c r="N10" s="457"/>
      <c r="O10" s="68" t="s">
        <v>66</v>
      </c>
      <c r="P10" s="442" t="s">
        <v>65</v>
      </c>
      <c r="Q10" s="442" t="s">
        <v>65</v>
      </c>
      <c r="R10" s="586" t="n">
        <v>58.7765587762348</v>
      </c>
      <c r="S10" s="588" t="n">
        <v>64.1904134100434</v>
      </c>
      <c r="T10" s="442" t="s">
        <v>65</v>
      </c>
      <c r="U10" s="442"/>
      <c r="W10" s="587" t="s">
        <v>272</v>
      </c>
      <c r="X10" s="73" t="n">
        <v>52.6623268235687</v>
      </c>
      <c r="Y10" s="73" t="n">
        <v>62.6276378488768</v>
      </c>
      <c r="Z10" s="73" t="n">
        <v>67.462482946794</v>
      </c>
    </row>
    <row r="11" customFormat="false" ht="15" hidden="false" customHeight="false" outlineLevel="0" collapsed="false">
      <c r="A11" s="68" t="s">
        <v>192</v>
      </c>
      <c r="B11" s="78" t="n">
        <v>1133847.1</v>
      </c>
      <c r="C11" s="78" t="n">
        <v>559566</v>
      </c>
      <c r="D11" s="78" t="n">
        <v>1197896.5</v>
      </c>
      <c r="E11" s="78" t="n">
        <v>611108.8</v>
      </c>
      <c r="F11" s="78" t="s">
        <v>65</v>
      </c>
      <c r="G11" s="78" t="s">
        <v>65</v>
      </c>
      <c r="H11" s="78" t="n">
        <v>1389413.9</v>
      </c>
      <c r="I11" s="78" t="n">
        <v>659269.9</v>
      </c>
      <c r="J11" s="78" t="n">
        <v>1432861.2</v>
      </c>
      <c r="K11" s="78" t="n">
        <v>711470</v>
      </c>
      <c r="L11" s="78" t="s">
        <v>65</v>
      </c>
      <c r="M11" s="78" t="s">
        <v>65</v>
      </c>
      <c r="N11" s="457"/>
      <c r="O11" s="33" t="s">
        <v>75</v>
      </c>
      <c r="P11" s="442" t="n">
        <v>81.6061434249363</v>
      </c>
      <c r="Q11" s="442" t="n">
        <v>84.8766188172704</v>
      </c>
      <c r="R11" s="442" t="n">
        <v>83.6017124338352</v>
      </c>
      <c r="S11" s="499" t="n">
        <v>85.8938254599632</v>
      </c>
      <c r="T11" s="442" t="s">
        <v>65</v>
      </c>
      <c r="U11" s="442" t="s">
        <v>65</v>
      </c>
      <c r="V11" s="159"/>
      <c r="W11" s="589" t="s">
        <v>71</v>
      </c>
      <c r="X11" s="43"/>
      <c r="Y11" s="43"/>
      <c r="Z11" s="73" t="n">
        <v>66.3835889397925</v>
      </c>
    </row>
    <row r="12" customFormat="false" ht="15" hidden="false" customHeight="false" outlineLevel="0" collapsed="false">
      <c r="A12" s="68" t="s">
        <v>483</v>
      </c>
      <c r="B12" s="69" t="s">
        <v>65</v>
      </c>
      <c r="C12" s="69" t="s">
        <v>65</v>
      </c>
      <c r="D12" s="69" t="s">
        <v>65</v>
      </c>
      <c r="E12" s="69" t="s">
        <v>65</v>
      </c>
      <c r="F12" s="69" t="s">
        <v>65</v>
      </c>
      <c r="G12" s="69" t="s">
        <v>65</v>
      </c>
      <c r="H12" s="78" t="n">
        <v>4048318</v>
      </c>
      <c r="I12" s="78" t="n">
        <v>1988818</v>
      </c>
      <c r="J12" s="78" t="n">
        <v>4169560</v>
      </c>
      <c r="K12" s="78" t="n">
        <v>2037584</v>
      </c>
      <c r="L12" s="78" t="n">
        <v>4222511</v>
      </c>
      <c r="M12" s="78" t="n">
        <v>2061652</v>
      </c>
      <c r="N12" s="457"/>
      <c r="O12" s="33" t="s">
        <v>155</v>
      </c>
      <c r="P12" s="442" t="s">
        <v>65</v>
      </c>
      <c r="Q12" s="442" t="s">
        <v>65</v>
      </c>
      <c r="R12" s="442" t="s">
        <v>65</v>
      </c>
      <c r="S12" s="442" t="s">
        <v>65</v>
      </c>
      <c r="T12" s="442" t="s">
        <v>65</v>
      </c>
      <c r="U12" s="442" t="s">
        <v>65</v>
      </c>
      <c r="V12" s="159"/>
      <c r="W12" s="590" t="s">
        <v>157</v>
      </c>
      <c r="X12" s="591" t="n">
        <v>61.2</v>
      </c>
      <c r="Y12" s="591" t="n">
        <v>67.9</v>
      </c>
      <c r="Z12" s="591" t="n">
        <v>61.7</v>
      </c>
      <c r="AB12" s="592"/>
      <c r="AC12" s="179"/>
      <c r="AD12" s="179"/>
      <c r="AE12" s="462"/>
      <c r="AF12" s="124"/>
      <c r="AG12" s="124"/>
      <c r="AH12" s="124"/>
      <c r="AI12" s="124"/>
      <c r="AJ12" s="124"/>
      <c r="AK12" s="124"/>
      <c r="AL12" s="124"/>
      <c r="AM12" s="124"/>
      <c r="AN12" s="124"/>
      <c r="AO12" s="124"/>
      <c r="AP12" s="124"/>
      <c r="AQ12" s="124"/>
    </row>
    <row r="13" customFormat="false" ht="15" hidden="false" customHeight="false" outlineLevel="0" collapsed="false">
      <c r="A13" s="68" t="s">
        <v>70</v>
      </c>
      <c r="B13" s="119" t="n">
        <v>195557</v>
      </c>
      <c r="C13" s="119" t="n">
        <v>104045</v>
      </c>
      <c r="D13" s="119" t="n">
        <v>205304</v>
      </c>
      <c r="E13" s="119" t="n">
        <v>107648</v>
      </c>
      <c r="F13" s="69" t="s">
        <v>65</v>
      </c>
      <c r="G13" s="69" t="s">
        <v>65</v>
      </c>
      <c r="H13" s="119" t="n">
        <v>447670</v>
      </c>
      <c r="I13" s="119" t="n">
        <v>219599</v>
      </c>
      <c r="J13" s="119" t="n">
        <v>444231</v>
      </c>
      <c r="K13" s="119" t="n">
        <v>215484</v>
      </c>
      <c r="L13" s="69" t="s">
        <v>65</v>
      </c>
      <c r="M13" s="69" t="s">
        <v>65</v>
      </c>
      <c r="N13" s="457"/>
      <c r="O13" s="33" t="s">
        <v>70</v>
      </c>
      <c r="P13" s="442" t="n">
        <v>43.6832934974423</v>
      </c>
      <c r="Q13" s="442" t="n">
        <v>47.3795418011922</v>
      </c>
      <c r="R13" s="442" t="n">
        <v>46.2155950395177</v>
      </c>
      <c r="S13" s="499" t="n">
        <v>49.9563772716304</v>
      </c>
      <c r="T13" s="442" t="s">
        <v>65</v>
      </c>
      <c r="U13" s="442" t="s">
        <v>65</v>
      </c>
      <c r="V13" s="159"/>
      <c r="W13" s="590" t="s">
        <v>74</v>
      </c>
      <c r="X13" s="73" t="n">
        <v>52.6489104488808</v>
      </c>
      <c r="Y13" s="73" t="n">
        <v>55.3211382431872</v>
      </c>
      <c r="Z13" s="73" t="n">
        <v>59.9305120740516</v>
      </c>
    </row>
    <row r="14" customFormat="false" ht="15" hidden="false" customHeight="false" outlineLevel="0" collapsed="false">
      <c r="A14" s="68" t="s">
        <v>72</v>
      </c>
      <c r="B14" s="482" t="s">
        <v>58</v>
      </c>
      <c r="C14" s="482" t="s">
        <v>58</v>
      </c>
      <c r="D14" s="482" t="s">
        <v>58</v>
      </c>
      <c r="E14" s="482" t="s">
        <v>58</v>
      </c>
      <c r="F14" s="482" t="s">
        <v>58</v>
      </c>
      <c r="G14" s="482" t="s">
        <v>58</v>
      </c>
      <c r="H14" s="482" t="s">
        <v>58</v>
      </c>
      <c r="I14" s="482" t="s">
        <v>58</v>
      </c>
      <c r="J14" s="482" t="s">
        <v>58</v>
      </c>
      <c r="K14" s="482" t="s">
        <v>58</v>
      </c>
      <c r="L14" s="482" t="s">
        <v>58</v>
      </c>
      <c r="M14" s="482" t="s">
        <v>58</v>
      </c>
      <c r="N14" s="457"/>
      <c r="O14" s="33" t="s">
        <v>72</v>
      </c>
      <c r="P14" s="442" t="s">
        <v>58</v>
      </c>
      <c r="Q14" s="442" t="s">
        <v>58</v>
      </c>
      <c r="R14" s="442" t="s">
        <v>58</v>
      </c>
      <c r="S14" s="442" t="s">
        <v>58</v>
      </c>
      <c r="T14" s="442" t="s">
        <v>58</v>
      </c>
      <c r="U14" s="442" t="s">
        <v>58</v>
      </c>
      <c r="V14" s="159"/>
      <c r="W14" s="590" t="s">
        <v>66</v>
      </c>
      <c r="X14" s="73"/>
      <c r="Y14" s="73"/>
      <c r="Z14" s="73" t="n">
        <v>58.7765587762348</v>
      </c>
    </row>
    <row r="15" customFormat="false" ht="15" hidden="false" customHeight="false" outlineLevel="0" collapsed="false">
      <c r="A15" s="33" t="s">
        <v>71</v>
      </c>
      <c r="B15" s="482" t="s">
        <v>58</v>
      </c>
      <c r="C15" s="482" t="s">
        <v>58</v>
      </c>
      <c r="D15" s="593" t="n">
        <v>1148161.14144465</v>
      </c>
      <c r="E15" s="593" t="n">
        <v>548352.456461851</v>
      </c>
      <c r="F15" s="482" t="s">
        <v>58</v>
      </c>
      <c r="G15" s="482" t="s">
        <v>58</v>
      </c>
      <c r="H15" s="482" t="s">
        <v>58</v>
      </c>
      <c r="I15" s="482" t="s">
        <v>58</v>
      </c>
      <c r="J15" s="593" t="n">
        <v>1199435.35734866</v>
      </c>
      <c r="K15" s="593" t="n">
        <v>566926.01325999</v>
      </c>
      <c r="L15" s="482" t="s">
        <v>58</v>
      </c>
      <c r="M15" s="482" t="s">
        <v>58</v>
      </c>
      <c r="N15" s="457"/>
      <c r="O15" s="33" t="s">
        <v>71</v>
      </c>
      <c r="P15" s="442" t="s">
        <v>58</v>
      </c>
      <c r="Q15" s="442" t="s">
        <v>58</v>
      </c>
      <c r="R15" s="442" t="n">
        <v>66.3835889397925</v>
      </c>
      <c r="S15" s="499" t="n">
        <v>68.6518169919884</v>
      </c>
      <c r="T15" s="442" t="s">
        <v>58</v>
      </c>
      <c r="U15" s="442" t="s">
        <v>58</v>
      </c>
      <c r="V15" s="159"/>
      <c r="W15" s="590" t="s">
        <v>78</v>
      </c>
      <c r="X15" s="73" t="n">
        <v>37.2231878294635</v>
      </c>
      <c r="Y15" s="73" t="n">
        <v>42.4077053876088</v>
      </c>
      <c r="Z15" s="73" t="n">
        <v>53.6822165893576</v>
      </c>
    </row>
    <row r="16" customFormat="false" ht="15" hidden="false" customHeight="false" outlineLevel="0" collapsed="false">
      <c r="A16" s="68" t="s">
        <v>76</v>
      </c>
      <c r="B16" s="119" t="n">
        <v>235215</v>
      </c>
      <c r="C16" s="119" t="n">
        <v>131534</v>
      </c>
      <c r="D16" s="119" t="n">
        <v>260135</v>
      </c>
      <c r="E16" s="119" t="n">
        <v>135233</v>
      </c>
      <c r="F16" s="119"/>
      <c r="G16" s="119"/>
      <c r="H16" s="119" t="n">
        <v>566024</v>
      </c>
      <c r="I16" s="119" t="n">
        <v>298759</v>
      </c>
      <c r="J16" s="119" t="n">
        <v>600448</v>
      </c>
      <c r="K16" s="119" t="n">
        <v>313495</v>
      </c>
      <c r="L16" s="119" t="n">
        <v>619691</v>
      </c>
      <c r="M16" s="119" t="n">
        <v>321494</v>
      </c>
      <c r="N16" s="457"/>
      <c r="O16" s="33" t="s">
        <v>76</v>
      </c>
      <c r="P16" s="442" t="n">
        <v>41.5556584173109</v>
      </c>
      <c r="Q16" s="442" t="n">
        <v>44.0267908247116</v>
      </c>
      <c r="R16" s="442" t="n">
        <v>43.3234851311021</v>
      </c>
      <c r="S16" s="499" t="n">
        <v>43.1372111197946</v>
      </c>
      <c r="T16" s="442" t="s">
        <v>58</v>
      </c>
      <c r="U16" s="442" t="s">
        <v>58</v>
      </c>
      <c r="V16" s="159"/>
      <c r="W16" s="590" t="s">
        <v>70</v>
      </c>
      <c r="X16" s="73" t="n">
        <v>43.6832934974423</v>
      </c>
      <c r="Y16" s="73" t="n">
        <v>47.3795418011922</v>
      </c>
      <c r="Z16" s="73" t="n">
        <v>46.2155950395177</v>
      </c>
    </row>
    <row r="17" customFormat="false" ht="15" hidden="false" customHeight="false" outlineLevel="0" collapsed="false">
      <c r="A17" s="68" t="s">
        <v>118</v>
      </c>
      <c r="B17" s="482" t="s">
        <v>58</v>
      </c>
      <c r="C17" s="482" t="s">
        <v>58</v>
      </c>
      <c r="D17" s="482" t="s">
        <v>58</v>
      </c>
      <c r="E17" s="482" t="s">
        <v>58</v>
      </c>
      <c r="F17" s="482" t="s">
        <v>58</v>
      </c>
      <c r="G17" s="482" t="s">
        <v>58</v>
      </c>
      <c r="H17" s="482" t="s">
        <v>58</v>
      </c>
      <c r="I17" s="482" t="s">
        <v>58</v>
      </c>
      <c r="J17" s="482" t="s">
        <v>58</v>
      </c>
      <c r="K17" s="482" t="s">
        <v>58</v>
      </c>
      <c r="L17" s="482" t="s">
        <v>58</v>
      </c>
      <c r="M17" s="482" t="s">
        <v>58</v>
      </c>
      <c r="N17" s="457"/>
      <c r="O17" s="33" t="s">
        <v>157</v>
      </c>
      <c r="P17" s="594" t="n">
        <v>61.2</v>
      </c>
      <c r="Q17" s="594" t="n">
        <v>67.9</v>
      </c>
      <c r="R17" s="594" t="n">
        <v>61.7</v>
      </c>
      <c r="S17" s="594" t="n">
        <v>69.2</v>
      </c>
      <c r="T17" s="521" t="n">
        <v>62.8</v>
      </c>
      <c r="U17" s="442"/>
      <c r="V17" s="159"/>
      <c r="W17" s="590" t="s">
        <v>76</v>
      </c>
      <c r="X17" s="73" t="n">
        <v>41.5556584173109</v>
      </c>
      <c r="Y17" s="73" t="n">
        <v>44.0267908247116</v>
      </c>
      <c r="Z17" s="73" t="n">
        <v>43.3234851311021</v>
      </c>
    </row>
    <row r="18" customFormat="false" ht="15" hidden="false" customHeight="false" outlineLevel="0" collapsed="false">
      <c r="A18" s="68" t="s">
        <v>81</v>
      </c>
      <c r="B18" s="482" t="s">
        <v>58</v>
      </c>
      <c r="C18" s="482" t="s">
        <v>58</v>
      </c>
      <c r="D18" s="482" t="s">
        <v>58</v>
      </c>
      <c r="E18" s="482" t="s">
        <v>58</v>
      </c>
      <c r="F18" s="482" t="s">
        <v>58</v>
      </c>
      <c r="G18" s="482" t="s">
        <v>58</v>
      </c>
      <c r="H18" s="482" t="s">
        <v>58</v>
      </c>
      <c r="I18" s="482" t="s">
        <v>58</v>
      </c>
      <c r="J18" s="482" t="s">
        <v>58</v>
      </c>
      <c r="K18" s="482" t="s">
        <v>58</v>
      </c>
      <c r="L18" s="482" t="s">
        <v>58</v>
      </c>
      <c r="M18" s="482" t="s">
        <v>58</v>
      </c>
      <c r="N18" s="457"/>
      <c r="O18" s="33" t="s">
        <v>81</v>
      </c>
      <c r="P18" s="442" t="s">
        <v>65</v>
      </c>
      <c r="Q18" s="442" t="s">
        <v>65</v>
      </c>
      <c r="R18" s="442" t="s">
        <v>58</v>
      </c>
      <c r="S18" s="442" t="s">
        <v>58</v>
      </c>
      <c r="T18" s="442" t="s">
        <v>58</v>
      </c>
      <c r="U18" s="442" t="s">
        <v>58</v>
      </c>
      <c r="V18" s="159"/>
      <c r="W18" s="590" t="s">
        <v>61</v>
      </c>
      <c r="X18" s="73" t="n">
        <v>33.7221208991628</v>
      </c>
      <c r="Y18" s="73" t="n">
        <v>38.3798656060954</v>
      </c>
      <c r="Z18" s="73" t="n">
        <v>37.4820433726311</v>
      </c>
    </row>
    <row r="19" customFormat="false" ht="15" hidden="false" customHeight="false" outlineLevel="0" collapsed="false">
      <c r="A19" s="68" t="s">
        <v>82</v>
      </c>
      <c r="B19" s="482" t="s">
        <v>65</v>
      </c>
      <c r="C19" s="482" t="s">
        <v>65</v>
      </c>
      <c r="D19" s="119" t="n">
        <v>2353</v>
      </c>
      <c r="E19" s="119" t="n">
        <v>1167</v>
      </c>
      <c r="F19" s="482" t="s">
        <v>65</v>
      </c>
      <c r="G19" s="482" t="s">
        <v>65</v>
      </c>
      <c r="H19" s="119" t="n">
        <v>747514</v>
      </c>
      <c r="I19" s="119" t="n">
        <v>375696</v>
      </c>
      <c r="J19" s="119" t="n">
        <v>781552</v>
      </c>
      <c r="K19" s="119" t="n">
        <v>392463</v>
      </c>
      <c r="L19" s="119" t="n">
        <v>801801</v>
      </c>
      <c r="M19" s="119" t="n">
        <v>402465</v>
      </c>
      <c r="N19" s="457"/>
      <c r="O19" s="33" t="s">
        <v>82</v>
      </c>
      <c r="P19" s="442" t="s">
        <v>65</v>
      </c>
      <c r="Q19" s="442" t="s">
        <v>65</v>
      </c>
      <c r="R19" s="442" t="n">
        <v>0.301067619301083</v>
      </c>
      <c r="S19" s="499" t="n">
        <v>0.297352871480878</v>
      </c>
      <c r="T19" s="594"/>
      <c r="U19" s="594"/>
      <c r="V19" s="159"/>
      <c r="W19" s="590" t="s">
        <v>57</v>
      </c>
      <c r="X19" s="73" t="n">
        <v>53.0684826654797</v>
      </c>
      <c r="Y19" s="73" t="n">
        <v>58.8554894886641</v>
      </c>
      <c r="Z19" s="73"/>
    </row>
    <row r="20" customFormat="false" ht="15" hidden="false" customHeight="false" outlineLevel="0" collapsed="false">
      <c r="A20" s="68" t="s">
        <v>161</v>
      </c>
      <c r="B20" s="595" t="s">
        <v>65</v>
      </c>
      <c r="C20" s="595" t="s">
        <v>65</v>
      </c>
      <c r="D20" s="595" t="s">
        <v>65</v>
      </c>
      <c r="E20" s="595" t="s">
        <v>65</v>
      </c>
      <c r="F20" s="482" t="s">
        <v>65</v>
      </c>
      <c r="G20" s="482" t="s">
        <v>65</v>
      </c>
      <c r="H20" s="78" t="n">
        <v>9739057</v>
      </c>
      <c r="I20" s="78" t="n">
        <v>4933038</v>
      </c>
      <c r="J20" s="78" t="n">
        <v>10225402</v>
      </c>
      <c r="K20" s="78" t="n">
        <v>5222010</v>
      </c>
      <c r="L20" s="78" t="n">
        <v>10358142</v>
      </c>
      <c r="M20" s="78" t="n">
        <v>5279033</v>
      </c>
      <c r="N20" s="457"/>
      <c r="O20" s="33" t="s">
        <v>161</v>
      </c>
      <c r="P20" s="442" t="s">
        <v>65</v>
      </c>
      <c r="Q20" s="442" t="s">
        <v>65</v>
      </c>
      <c r="R20" s="442" t="s">
        <v>65</v>
      </c>
      <c r="S20" s="442" t="s">
        <v>65</v>
      </c>
      <c r="T20" s="442" t="s">
        <v>65</v>
      </c>
      <c r="U20" s="442" t="s">
        <v>65</v>
      </c>
      <c r="V20" s="159"/>
      <c r="W20" s="518"/>
      <c r="X20" s="43"/>
      <c r="Y20" s="43"/>
      <c r="Z20" s="43"/>
    </row>
    <row r="21" customFormat="false" ht="15" hidden="false" customHeight="false" outlineLevel="0" collapsed="false">
      <c r="A21" s="68" t="s">
        <v>85</v>
      </c>
      <c r="B21" s="482" t="s">
        <v>65</v>
      </c>
      <c r="C21" s="482" t="s">
        <v>65</v>
      </c>
      <c r="D21" s="482" t="s">
        <v>65</v>
      </c>
      <c r="E21" s="482" t="s">
        <v>65</v>
      </c>
      <c r="F21" s="482" t="s">
        <v>65</v>
      </c>
      <c r="G21" s="482" t="s">
        <v>65</v>
      </c>
      <c r="H21" s="482" t="s">
        <v>65</v>
      </c>
      <c r="I21" s="482" t="s">
        <v>65</v>
      </c>
      <c r="J21" s="482" t="s">
        <v>65</v>
      </c>
      <c r="K21" s="482" t="s">
        <v>65</v>
      </c>
      <c r="L21" s="482" t="s">
        <v>65</v>
      </c>
      <c r="M21" s="482" t="s">
        <v>65</v>
      </c>
      <c r="N21" s="457"/>
      <c r="O21" s="33" t="s">
        <v>85</v>
      </c>
      <c r="P21" s="442" t="s">
        <v>65</v>
      </c>
      <c r="Q21" s="442" t="s">
        <v>65</v>
      </c>
      <c r="R21" s="442" t="s">
        <v>65</v>
      </c>
      <c r="S21" s="442" t="s">
        <v>65</v>
      </c>
      <c r="T21" s="442" t="s">
        <v>65</v>
      </c>
      <c r="U21" s="442" t="s">
        <v>65</v>
      </c>
      <c r="V21" s="159"/>
      <c r="W21" s="590" t="s">
        <v>80</v>
      </c>
      <c r="X21" s="73" t="n">
        <v>53.4470124006245</v>
      </c>
      <c r="Y21" s="73" t="n">
        <v>57.8274788017606</v>
      </c>
      <c r="Z21" s="73" t="n">
        <v>59.9961995730288</v>
      </c>
    </row>
    <row r="22" customFormat="false" ht="15" hidden="false" customHeight="false" outlineLevel="0" collapsed="false">
      <c r="A22" s="68" t="s">
        <v>86</v>
      </c>
      <c r="B22" s="482" t="s">
        <v>65</v>
      </c>
      <c r="C22" s="482" t="s">
        <v>65</v>
      </c>
      <c r="D22" s="482" t="s">
        <v>65</v>
      </c>
      <c r="E22" s="482" t="s">
        <v>65</v>
      </c>
      <c r="F22" s="482" t="s">
        <v>65</v>
      </c>
      <c r="G22" s="482" t="s">
        <v>65</v>
      </c>
      <c r="H22" s="482" t="n">
        <v>308692</v>
      </c>
      <c r="I22" s="482" t="n">
        <v>151988</v>
      </c>
      <c r="J22" s="482" t="n">
        <v>313490</v>
      </c>
      <c r="K22" s="482" t="n">
        <v>154485</v>
      </c>
      <c r="L22" s="482" t="n">
        <v>316292</v>
      </c>
      <c r="M22" s="482" t="n">
        <v>155878</v>
      </c>
      <c r="N22" s="457"/>
      <c r="O22" s="68" t="s">
        <v>86</v>
      </c>
      <c r="P22" s="442" t="s">
        <v>65</v>
      </c>
      <c r="Q22" s="442" t="s">
        <v>65</v>
      </c>
      <c r="R22" s="442" t="s">
        <v>65</v>
      </c>
      <c r="S22" s="442" t="s">
        <v>65</v>
      </c>
      <c r="T22" s="442" t="s">
        <v>65</v>
      </c>
      <c r="U22" s="442" t="s">
        <v>65</v>
      </c>
    </row>
    <row r="23" customFormat="false" ht="15" hidden="false" customHeight="false" outlineLevel="0" collapsed="false">
      <c r="A23" s="68" t="s">
        <v>74</v>
      </c>
      <c r="B23" s="482" t="n">
        <v>273718</v>
      </c>
      <c r="C23" s="482" t="n">
        <v>141413</v>
      </c>
      <c r="D23" s="482" t="n">
        <v>371375</v>
      </c>
      <c r="E23" s="482" t="n">
        <v>199881</v>
      </c>
      <c r="F23" s="482" t="s">
        <v>65</v>
      </c>
      <c r="G23" s="482" t="s">
        <v>65</v>
      </c>
      <c r="H23" s="482" t="n">
        <v>519893</v>
      </c>
      <c r="I23" s="482" t="n">
        <v>255622</v>
      </c>
      <c r="J23" s="482" t="n">
        <v>619676</v>
      </c>
      <c r="K23" s="482" t="n">
        <v>316005</v>
      </c>
      <c r="L23" s="482" t="s">
        <v>65</v>
      </c>
      <c r="M23" s="482" t="s">
        <v>65</v>
      </c>
      <c r="N23" s="457"/>
      <c r="O23" s="68" t="s">
        <v>74</v>
      </c>
      <c r="P23" s="586" t="n">
        <v>52.6489104488808</v>
      </c>
      <c r="Q23" s="442" t="n">
        <v>55.3211382431872</v>
      </c>
      <c r="R23" s="442" t="n">
        <v>59.9305120740516</v>
      </c>
      <c r="S23" s="442" t="n">
        <v>63.2524801822756</v>
      </c>
      <c r="T23" s="442" t="s">
        <v>65</v>
      </c>
      <c r="U23" s="442" t="s">
        <v>65</v>
      </c>
    </row>
    <row r="24" customFormat="false" ht="15" hidden="false" customHeight="false" outlineLevel="0" collapsed="false">
      <c r="A24" s="68" t="s">
        <v>160</v>
      </c>
      <c r="B24" s="482" t="s">
        <v>58</v>
      </c>
      <c r="C24" s="482" t="s">
        <v>58</v>
      </c>
      <c r="D24" s="482" t="s">
        <v>58</v>
      </c>
      <c r="E24" s="482" t="s">
        <v>58</v>
      </c>
      <c r="F24" s="482" t="s">
        <v>58</v>
      </c>
      <c r="G24" s="482" t="s">
        <v>58</v>
      </c>
      <c r="H24" s="482" t="s">
        <v>58</v>
      </c>
      <c r="I24" s="482" t="s">
        <v>58</v>
      </c>
      <c r="J24" s="482" t="s">
        <v>58</v>
      </c>
      <c r="K24" s="482" t="s">
        <v>58</v>
      </c>
      <c r="L24" s="482" t="s">
        <v>58</v>
      </c>
      <c r="M24" s="482" t="s">
        <v>58</v>
      </c>
      <c r="N24" s="457"/>
      <c r="O24" s="68" t="s">
        <v>160</v>
      </c>
      <c r="P24" s="442" t="n">
        <v>77.1</v>
      </c>
      <c r="Q24" s="442" t="n">
        <v>76.5</v>
      </c>
      <c r="R24" s="442" t="n">
        <v>81.4</v>
      </c>
      <c r="S24" s="442" t="n">
        <v>80.7</v>
      </c>
      <c r="T24" s="442" t="s">
        <v>65</v>
      </c>
      <c r="U24" s="442" t="s">
        <v>65</v>
      </c>
    </row>
    <row r="25" customFormat="false" ht="15" hidden="false" customHeight="false" outlineLevel="0" collapsed="false">
      <c r="A25" s="68" t="s">
        <v>272</v>
      </c>
      <c r="B25" s="482" t="n">
        <v>315500</v>
      </c>
      <c r="C25" s="482" t="n">
        <v>184000</v>
      </c>
      <c r="D25" s="482" t="n">
        <v>395600</v>
      </c>
      <c r="E25" s="482" t="n">
        <v>217700</v>
      </c>
      <c r="F25" s="482" t="n">
        <v>398900</v>
      </c>
      <c r="G25" s="482" t="n">
        <v>214300</v>
      </c>
      <c r="H25" s="482" t="n">
        <v>599100</v>
      </c>
      <c r="I25" s="482" t="n">
        <v>293800</v>
      </c>
      <c r="J25" s="482" t="n">
        <v>586400</v>
      </c>
      <c r="K25" s="482" t="n">
        <v>287500</v>
      </c>
      <c r="L25" s="482" t="n">
        <v>570600</v>
      </c>
      <c r="M25" s="482" t="n">
        <v>280200</v>
      </c>
      <c r="N25" s="457"/>
      <c r="O25" s="68" t="s">
        <v>272</v>
      </c>
      <c r="P25" s="442" t="n">
        <v>52.6623268235687</v>
      </c>
      <c r="Q25" s="442" t="n">
        <v>62.6276378488768</v>
      </c>
      <c r="R25" s="442" t="n">
        <v>67.462482946794</v>
      </c>
      <c r="S25" s="442" t="n">
        <v>75.7217391304348</v>
      </c>
      <c r="T25" s="442" t="n">
        <v>69.9088678583947</v>
      </c>
      <c r="U25" s="442" t="n">
        <v>76.4810849393291</v>
      </c>
      <c r="W25" s="133" t="s">
        <v>704</v>
      </c>
    </row>
    <row r="26" customFormat="false" ht="15" hidden="false" customHeight="false" outlineLevel="0" collapsed="false">
      <c r="A26" s="68" t="s">
        <v>705</v>
      </c>
      <c r="B26" s="596" t="n">
        <v>325739</v>
      </c>
      <c r="C26" s="596" t="n">
        <v>185803</v>
      </c>
      <c r="D26" s="595" t="n">
        <v>474010</v>
      </c>
      <c r="E26" s="595" t="n">
        <v>256309</v>
      </c>
      <c r="F26" s="595" t="n">
        <v>422692</v>
      </c>
      <c r="G26" s="595" t="n">
        <v>266840</v>
      </c>
      <c r="H26" s="596" t="n">
        <v>875097</v>
      </c>
      <c r="I26" s="596" t="n">
        <v>438135</v>
      </c>
      <c r="J26" s="595" t="n">
        <v>882992.6</v>
      </c>
      <c r="K26" s="595" t="n">
        <v>441728.408</v>
      </c>
      <c r="L26" s="595" t="n">
        <v>890764.84</v>
      </c>
      <c r="M26" s="595" t="n">
        <v>445240.544</v>
      </c>
      <c r="N26" s="457"/>
      <c r="O26" s="68" t="s">
        <v>78</v>
      </c>
      <c r="P26" s="442" t="n">
        <v>37.2231878294635</v>
      </c>
      <c r="Q26" s="442" t="n">
        <v>42.4077053876088</v>
      </c>
      <c r="R26" s="442" t="n">
        <v>53.6822165893576</v>
      </c>
      <c r="S26" s="442" t="n">
        <v>58.0241151255094</v>
      </c>
      <c r="T26" s="442" t="n">
        <v>47.4527036787846</v>
      </c>
      <c r="U26" s="442"/>
    </row>
    <row r="27" customFormat="false" ht="15" hidden="false" customHeight="false" outlineLevel="0" collapsed="false">
      <c r="A27" s="68" t="s">
        <v>706</v>
      </c>
      <c r="B27" s="482" t="s">
        <v>65</v>
      </c>
      <c r="C27" s="482" t="s">
        <v>65</v>
      </c>
      <c r="D27" s="482" t="n">
        <v>92105</v>
      </c>
      <c r="E27" s="482" t="n">
        <v>53942</v>
      </c>
      <c r="F27" s="482" t="s">
        <v>65</v>
      </c>
      <c r="G27" s="482" t="s">
        <v>65</v>
      </c>
      <c r="H27" s="482" t="s">
        <v>65</v>
      </c>
      <c r="I27" s="482" t="s">
        <v>65</v>
      </c>
      <c r="J27" s="482" t="n">
        <v>245717</v>
      </c>
      <c r="K27" s="482" t="n">
        <v>123635</v>
      </c>
      <c r="L27" s="482" t="s">
        <v>65</v>
      </c>
      <c r="M27" s="482" t="s">
        <v>65</v>
      </c>
      <c r="N27" s="457"/>
      <c r="O27" s="68" t="s">
        <v>61</v>
      </c>
      <c r="P27" s="442" t="n">
        <v>33.7221208991628</v>
      </c>
      <c r="Q27" s="442" t="n">
        <v>38.3798656060954</v>
      </c>
      <c r="R27" s="442" t="n">
        <v>37.4820433726311</v>
      </c>
      <c r="S27" s="442" t="n">
        <v>43.6251000816828</v>
      </c>
      <c r="T27" s="442" t="s">
        <v>65</v>
      </c>
      <c r="U27" s="442" t="s">
        <v>65</v>
      </c>
    </row>
    <row r="28" customFormat="false" ht="15" hidden="false" customHeight="false" outlineLevel="0" collapsed="false">
      <c r="A28" s="68" t="s">
        <v>90</v>
      </c>
      <c r="B28" s="482" t="s">
        <v>58</v>
      </c>
      <c r="C28" s="482" t="s">
        <v>58</v>
      </c>
      <c r="D28" s="482" t="s">
        <v>58</v>
      </c>
      <c r="E28" s="482" t="s">
        <v>58</v>
      </c>
      <c r="F28" s="482" t="s">
        <v>58</v>
      </c>
      <c r="G28" s="482" t="s">
        <v>58</v>
      </c>
      <c r="H28" s="482" t="s">
        <v>58</v>
      </c>
      <c r="I28" s="482" t="s">
        <v>58</v>
      </c>
      <c r="J28" s="482" t="s">
        <v>58</v>
      </c>
      <c r="K28" s="482" t="s">
        <v>58</v>
      </c>
      <c r="L28" s="482" t="s">
        <v>58</v>
      </c>
      <c r="M28" s="482" t="s">
        <v>58</v>
      </c>
      <c r="N28" s="457"/>
      <c r="O28" s="68" t="s">
        <v>90</v>
      </c>
      <c r="P28" s="442" t="s">
        <v>58</v>
      </c>
      <c r="Q28" s="442" t="s">
        <v>58</v>
      </c>
      <c r="R28" s="442" t="s">
        <v>58</v>
      </c>
      <c r="S28" s="442" t="s">
        <v>58</v>
      </c>
      <c r="T28" s="442" t="s">
        <v>58</v>
      </c>
      <c r="U28" s="442" t="s">
        <v>58</v>
      </c>
    </row>
    <row r="29" customFormat="false" ht="15" hidden="false" customHeight="false" outlineLevel="0" collapsed="false">
      <c r="A29" s="68"/>
      <c r="B29" s="97"/>
      <c r="C29" s="97"/>
      <c r="D29" s="97"/>
      <c r="E29" s="97"/>
      <c r="F29" s="97"/>
      <c r="G29" s="97"/>
      <c r="H29" s="97"/>
      <c r="I29" s="97"/>
      <c r="J29" s="97"/>
      <c r="K29" s="97"/>
      <c r="L29" s="97"/>
      <c r="M29" s="97"/>
      <c r="N29" s="3"/>
      <c r="O29" s="68"/>
      <c r="P29" s="442"/>
      <c r="Q29" s="442"/>
      <c r="R29" s="442"/>
      <c r="S29" s="442"/>
      <c r="T29" s="442"/>
      <c r="U29" s="442"/>
    </row>
    <row r="30" customFormat="false" ht="15" hidden="false" customHeight="false" outlineLevel="0" collapsed="false">
      <c r="A30" s="68" t="s">
        <v>80</v>
      </c>
      <c r="B30" s="97"/>
      <c r="C30" s="97"/>
      <c r="D30" s="97"/>
      <c r="E30" s="97"/>
      <c r="F30" s="97"/>
      <c r="G30" s="97"/>
      <c r="H30" s="97"/>
      <c r="I30" s="97"/>
      <c r="J30" s="97"/>
      <c r="K30" s="97"/>
      <c r="L30" s="97"/>
      <c r="M30" s="97"/>
      <c r="N30" s="3"/>
      <c r="O30" s="68" t="s">
        <v>80</v>
      </c>
      <c r="P30" s="442"/>
      <c r="Q30" s="442"/>
      <c r="R30" s="597"/>
      <c r="S30" s="597"/>
      <c r="T30" s="442"/>
      <c r="U30" s="442"/>
    </row>
    <row r="31" customFormat="false" ht="15" hidden="false" customHeight="false" outlineLevel="0" collapsed="false">
      <c r="A31" s="52" t="s">
        <v>91</v>
      </c>
      <c r="B31" s="54"/>
      <c r="C31" s="54"/>
      <c r="D31" s="54"/>
    </row>
    <row r="32" s="54" customFormat="true" ht="13.5" hidden="false" customHeight="true" outlineLevel="0" collapsed="false">
      <c r="A32" s="54" t="s">
        <v>92</v>
      </c>
      <c r="C32" s="0"/>
      <c r="D32" s="185"/>
      <c r="O32" s="54" t="s">
        <v>91</v>
      </c>
      <c r="W32" s="0"/>
      <c r="X32" s="0"/>
      <c r="Y32" s="0"/>
      <c r="Z32" s="0"/>
    </row>
    <row r="33" customFormat="false" ht="15" hidden="false" customHeight="false" outlineLevel="0" collapsed="false">
      <c r="A33" s="598"/>
      <c r="B33" s="598"/>
      <c r="C33" s="598"/>
      <c r="O33" s="54" t="s">
        <v>707</v>
      </c>
      <c r="P33" s="54"/>
      <c r="R33" s="185"/>
    </row>
    <row r="34" customFormat="false" ht="15" hidden="false" customHeight="false" outlineLevel="0" collapsed="false">
      <c r="A34" s="52" t="s">
        <v>93</v>
      </c>
      <c r="B34" s="423"/>
      <c r="C34" s="423"/>
      <c r="O34" s="599" t="s">
        <v>708</v>
      </c>
    </row>
    <row r="35" customFormat="false" ht="15" hidden="false" customHeight="false" outlineLevel="0" collapsed="false">
      <c r="A35" s="423" t="s">
        <v>709</v>
      </c>
      <c r="B35" s="423"/>
      <c r="C35" s="423"/>
      <c r="O35" s="452" t="s">
        <v>710</v>
      </c>
    </row>
    <row r="36" customFormat="false" ht="15" hidden="false" customHeight="false" outlineLevel="0" collapsed="false">
      <c r="A36" s="423" t="s">
        <v>711</v>
      </c>
      <c r="B36" s="423"/>
      <c r="C36" s="423"/>
    </row>
    <row r="37" customFormat="false" ht="15" hidden="false" customHeight="false" outlineLevel="0" collapsed="false">
      <c r="A37" s="423" t="s">
        <v>712</v>
      </c>
      <c r="B37" s="423"/>
      <c r="C37" s="423"/>
    </row>
    <row r="38" customFormat="false" ht="15" hidden="false" customHeight="false" outlineLevel="0" collapsed="false">
      <c r="A38" s="427" t="s">
        <v>713</v>
      </c>
      <c r="B38" s="423"/>
      <c r="C38" s="423"/>
    </row>
    <row r="39" customFormat="false" ht="15" hidden="false" customHeight="false" outlineLevel="0" collapsed="false">
      <c r="A39" s="550" t="s">
        <v>714</v>
      </c>
      <c r="B39" s="423"/>
      <c r="C39" s="423"/>
    </row>
    <row r="40" customFormat="false" ht="15" hidden="false" customHeight="false" outlineLevel="0" collapsed="false">
      <c r="A40" s="550" t="s">
        <v>715</v>
      </c>
      <c r="B40" s="54"/>
      <c r="C40" s="54"/>
    </row>
    <row r="41" customFormat="false" ht="15" hidden="false" customHeight="false" outlineLevel="0" collapsed="false">
      <c r="A41" s="54" t="s">
        <v>716</v>
      </c>
      <c r="B41" s="54"/>
      <c r="C41" s="54"/>
    </row>
    <row r="42" customFormat="false" ht="15" hidden="false" customHeight="false" outlineLevel="0" collapsed="false">
      <c r="A42" s="599" t="s">
        <v>708</v>
      </c>
      <c r="B42" s="54"/>
      <c r="C42" s="54"/>
    </row>
    <row r="43" customFormat="false" ht="15" hidden="false" customHeight="false" outlineLevel="0" collapsed="false">
      <c r="A43" s="452" t="s">
        <v>710</v>
      </c>
      <c r="X43" s="54" t="s">
        <v>91</v>
      </c>
    </row>
    <row r="44" customFormat="false" ht="15.75" hidden="false" customHeight="true" outlineLevel="0" collapsed="false">
      <c r="X44" s="54" t="s">
        <v>92</v>
      </c>
    </row>
    <row r="45" customFormat="false" ht="15" hidden="false" customHeight="false" outlineLevel="0" collapsed="false">
      <c r="X45" s="185" t="s">
        <v>717</v>
      </c>
    </row>
    <row r="46" customFormat="false" ht="15" hidden="false" customHeight="false" outlineLevel="0" collapsed="false">
      <c r="X46" s="185"/>
    </row>
    <row r="57" customFormat="false" ht="43.5" hidden="false" customHeight="true" outlineLevel="0" collapsed="false"/>
    <row r="58" customFormat="false" ht="29.25" hidden="false" customHeight="true" outlineLevel="0" collapsed="false"/>
    <row r="62" customFormat="false" ht="15" hidden="false" customHeight="false" outlineLevel="0" collapsed="false">
      <c r="G62" s="154"/>
      <c r="H62" s="154"/>
      <c r="I62" s="154"/>
      <c r="J62" s="154"/>
    </row>
    <row r="63" customFormat="false" ht="15" hidden="false" customHeight="false" outlineLevel="0" collapsed="false">
      <c r="G63" s="154"/>
      <c r="H63" s="154"/>
      <c r="I63" s="154"/>
      <c r="J63" s="154"/>
    </row>
    <row r="73" customFormat="false" ht="21" hidden="false" customHeight="true" outlineLevel="0" collapsed="false"/>
  </sheetData>
  <mergeCells count="17">
    <mergeCell ref="A1:M1"/>
    <mergeCell ref="A2:M2"/>
    <mergeCell ref="B5:G5"/>
    <mergeCell ref="H5:M5"/>
    <mergeCell ref="O5:U5"/>
    <mergeCell ref="W5:Z5"/>
    <mergeCell ref="B6:C6"/>
    <mergeCell ref="D6:E6"/>
    <mergeCell ref="F6:G6"/>
    <mergeCell ref="H6:I6"/>
    <mergeCell ref="J6:K6"/>
    <mergeCell ref="L6:M6"/>
    <mergeCell ref="P6:Q6"/>
    <mergeCell ref="R6:S6"/>
    <mergeCell ref="T6:U6"/>
    <mergeCell ref="X6:Y6"/>
    <mergeCell ref="A33:C33"/>
  </mergeCells>
  <hyperlinks>
    <hyperlink ref="O35" r:id="rId1" display="doi: 10.1787/eag-2013-6-en"/>
    <hyperlink ref="A43" r:id="rId2" display="doi: 10.1787/eag-2013-6-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0.96484375" defaultRowHeight="15" zeroHeight="false" outlineLevelRow="0" outlineLevelCol="0"/>
  <cols>
    <col collapsed="false" customWidth="true" hidden="false" outlineLevel="0" max="6" min="6" style="0" width="3.42"/>
    <col collapsed="false" customWidth="true" hidden="false" outlineLevel="0" max="10" min="10" style="0" width="1.13"/>
    <col collapsed="false" customWidth="true" hidden="false" outlineLevel="0" max="12" min="12" style="0" width="2.7"/>
  </cols>
  <sheetData>
    <row r="1" customFormat="false" ht="15.75" hidden="false" customHeight="false" outlineLevel="0" collapsed="false">
      <c r="A1" s="13" t="s">
        <v>45</v>
      </c>
      <c r="B1" s="14"/>
      <c r="C1" s="14"/>
      <c r="D1" s="14"/>
      <c r="E1" s="14"/>
      <c r="F1" s="14"/>
      <c r="G1" s="14"/>
      <c r="H1" s="14"/>
      <c r="I1" s="14"/>
      <c r="J1" s="14"/>
    </row>
    <row r="2" customFormat="false" ht="15" hidden="false" customHeight="false" outlineLevel="0" collapsed="false">
      <c r="A2" s="14"/>
      <c r="B2" s="14"/>
      <c r="C2" s="14"/>
      <c r="D2" s="14"/>
      <c r="E2" s="14"/>
      <c r="F2" s="14"/>
      <c r="G2" s="14"/>
      <c r="H2" s="14"/>
      <c r="I2" s="14"/>
      <c r="J2" s="14"/>
    </row>
    <row r="3" customFormat="false" ht="56.25" hidden="false" customHeight="true" outlineLevel="0" collapsed="false">
      <c r="A3" s="15" t="s">
        <v>46</v>
      </c>
      <c r="B3" s="15"/>
      <c r="C3" s="15"/>
      <c r="D3" s="15"/>
      <c r="E3" s="15"/>
      <c r="F3" s="15"/>
      <c r="G3" s="15"/>
      <c r="H3" s="15"/>
      <c r="I3" s="15"/>
      <c r="J3" s="15"/>
      <c r="K3" s="15"/>
    </row>
    <row r="4" customFormat="false" ht="15" hidden="false" customHeight="false" outlineLevel="0" collapsed="false">
      <c r="A4" s="14"/>
      <c r="B4" s="14"/>
      <c r="C4" s="14"/>
      <c r="D4" s="14"/>
      <c r="E4" s="14"/>
      <c r="F4" s="14"/>
      <c r="G4" s="14"/>
      <c r="H4" s="14"/>
      <c r="I4" s="14"/>
      <c r="J4" s="14"/>
    </row>
    <row r="5" customFormat="false" ht="15" hidden="false" customHeight="false" outlineLevel="0" collapsed="false">
      <c r="A5" s="5" t="s">
        <v>47</v>
      </c>
      <c r="B5" s="3"/>
      <c r="C5" s="3"/>
      <c r="D5" s="3"/>
      <c r="E5" s="3"/>
      <c r="F5" s="3"/>
      <c r="G5" s="5" t="s">
        <v>48</v>
      </c>
      <c r="H5" s="3"/>
      <c r="I5" s="3"/>
      <c r="J5" s="14"/>
    </row>
    <row r="6" customFormat="false" ht="89.25" hidden="false" customHeight="true" outlineLevel="0" collapsed="false">
      <c r="A6" s="16" t="s">
        <v>49</v>
      </c>
      <c r="B6" s="17" t="s">
        <v>50</v>
      </c>
      <c r="C6" s="17"/>
      <c r="D6" s="17" t="s">
        <v>51</v>
      </c>
      <c r="E6" s="17"/>
      <c r="F6" s="3"/>
      <c r="G6" s="16" t="s">
        <v>49</v>
      </c>
      <c r="H6" s="17" t="s">
        <v>52</v>
      </c>
      <c r="I6" s="17"/>
      <c r="J6" s="14"/>
      <c r="K6" s="18" t="s">
        <v>53</v>
      </c>
      <c r="M6" s="16" t="s">
        <v>49</v>
      </c>
      <c r="N6" s="19" t="s">
        <v>54</v>
      </c>
    </row>
    <row r="7" customFormat="false" ht="24" hidden="false" customHeight="false" outlineLevel="0" collapsed="false">
      <c r="A7" s="20"/>
      <c r="B7" s="16" t="s">
        <v>55</v>
      </c>
      <c r="C7" s="21" t="s">
        <v>56</v>
      </c>
      <c r="D7" s="16" t="s">
        <v>55</v>
      </c>
      <c r="E7" s="21" t="s">
        <v>56</v>
      </c>
      <c r="F7" s="3"/>
      <c r="G7" s="20"/>
      <c r="H7" s="16" t="s">
        <v>55</v>
      </c>
      <c r="I7" s="21" t="s">
        <v>56</v>
      </c>
      <c r="J7" s="14"/>
      <c r="K7" s="22"/>
      <c r="M7" s="20"/>
      <c r="N7" s="16" t="s">
        <v>55</v>
      </c>
    </row>
    <row r="8" customFormat="false" ht="15" hidden="false" customHeight="false" outlineLevel="0" collapsed="false">
      <c r="A8" s="23"/>
      <c r="B8" s="24"/>
      <c r="C8" s="24"/>
      <c r="D8" s="24"/>
      <c r="E8" s="24"/>
      <c r="F8" s="3"/>
      <c r="G8" s="22"/>
      <c r="H8" s="22"/>
      <c r="I8" s="22"/>
      <c r="J8" s="14"/>
      <c r="K8" s="22"/>
      <c r="M8" s="25"/>
      <c r="N8" s="25"/>
    </row>
    <row r="9" customFormat="false" ht="15" hidden="false" customHeight="false" outlineLevel="0" collapsed="false">
      <c r="A9" s="26" t="s">
        <v>57</v>
      </c>
      <c r="B9" s="27" t="s">
        <v>58</v>
      </c>
      <c r="C9" s="27" t="s">
        <v>58</v>
      </c>
      <c r="D9" s="28"/>
      <c r="E9" s="28"/>
      <c r="F9" s="7"/>
      <c r="G9" s="29" t="s">
        <v>57</v>
      </c>
      <c r="H9" s="30" t="n">
        <v>100</v>
      </c>
      <c r="I9" s="30" t="n">
        <v>100</v>
      </c>
      <c r="J9" s="31"/>
      <c r="K9" s="32" t="s">
        <v>59</v>
      </c>
      <c r="M9" s="33" t="s">
        <v>57</v>
      </c>
      <c r="N9" s="34" t="n">
        <v>100</v>
      </c>
    </row>
    <row r="10" customFormat="false" ht="15" hidden="false" customHeight="false" outlineLevel="0" collapsed="false">
      <c r="A10" s="26" t="s">
        <v>60</v>
      </c>
      <c r="B10" s="27" t="s">
        <v>58</v>
      </c>
      <c r="C10" s="27" t="s">
        <v>58</v>
      </c>
      <c r="D10" s="27" t="s">
        <v>58</v>
      </c>
      <c r="E10" s="27" t="s">
        <v>58</v>
      </c>
      <c r="F10" s="7"/>
      <c r="G10" s="29" t="s">
        <v>60</v>
      </c>
      <c r="H10" s="30" t="s">
        <v>58</v>
      </c>
      <c r="I10" s="30" t="s">
        <v>58</v>
      </c>
      <c r="J10" s="31"/>
      <c r="K10" s="32"/>
      <c r="M10" s="33" t="s">
        <v>61</v>
      </c>
      <c r="N10" s="34" t="n">
        <v>86.3056096668611</v>
      </c>
    </row>
    <row r="11" customFormat="false" ht="15" hidden="false" customHeight="false" outlineLevel="0" collapsed="false">
      <c r="A11" s="26" t="s">
        <v>62</v>
      </c>
      <c r="B11" s="35" t="n">
        <v>6818442</v>
      </c>
      <c r="C11" s="35" t="n">
        <v>2151295</v>
      </c>
      <c r="D11" s="35" t="n">
        <v>9278506</v>
      </c>
      <c r="E11" s="35" t="n">
        <v>2545999</v>
      </c>
      <c r="F11" s="7"/>
      <c r="G11" s="29" t="s">
        <v>62</v>
      </c>
      <c r="H11" s="36" t="n">
        <v>73.4864211975506</v>
      </c>
      <c r="I11" s="36" t="n">
        <v>84.4970873908434</v>
      </c>
      <c r="J11" s="31"/>
      <c r="K11" s="32"/>
      <c r="M11" s="33" t="s">
        <v>63</v>
      </c>
      <c r="N11" s="34" t="n">
        <v>81.9052203247231</v>
      </c>
    </row>
    <row r="12" customFormat="false" ht="15" hidden="false" customHeight="false" outlineLevel="0" collapsed="false">
      <c r="A12" s="26" t="s">
        <v>64</v>
      </c>
      <c r="B12" s="35" t="n">
        <v>634424</v>
      </c>
      <c r="C12" s="27" t="n">
        <v>119.335</v>
      </c>
      <c r="D12" s="35" t="n">
        <v>222497</v>
      </c>
      <c r="E12" s="27" t="s">
        <v>65</v>
      </c>
      <c r="F12" s="7"/>
      <c r="G12" s="29" t="s">
        <v>64</v>
      </c>
      <c r="H12" s="36" t="n">
        <v>35.0707098092128</v>
      </c>
      <c r="I12" s="30" t="s">
        <v>65</v>
      </c>
      <c r="J12" s="31"/>
      <c r="K12" s="32"/>
      <c r="M12" s="33" t="s">
        <v>66</v>
      </c>
      <c r="N12" s="34" t="n">
        <v>73.4864211975506</v>
      </c>
    </row>
    <row r="13" customFormat="false" ht="15" hidden="false" customHeight="false" outlineLevel="0" collapsed="false">
      <c r="A13" s="26" t="s">
        <v>67</v>
      </c>
      <c r="B13" s="37" t="n">
        <v>1324471</v>
      </c>
      <c r="C13" s="27" t="s">
        <v>65</v>
      </c>
      <c r="D13" s="38" t="n">
        <v>2114289</v>
      </c>
      <c r="E13" s="27" t="s">
        <v>65</v>
      </c>
      <c r="F13" s="7"/>
      <c r="G13" s="29" t="s">
        <v>67</v>
      </c>
      <c r="H13" s="36" t="n">
        <v>62.6438012967953</v>
      </c>
      <c r="I13" s="30" t="s">
        <v>65</v>
      </c>
      <c r="J13" s="31"/>
      <c r="K13" s="32" t="s">
        <v>68</v>
      </c>
      <c r="M13" s="33" t="s">
        <v>69</v>
      </c>
      <c r="N13" s="34" t="n">
        <v>62.6438012967953</v>
      </c>
    </row>
    <row r="14" customFormat="false" ht="15" hidden="false" customHeight="false" outlineLevel="0" collapsed="false">
      <c r="A14" s="26" t="s">
        <v>70</v>
      </c>
      <c r="B14" s="27" t="s">
        <v>65</v>
      </c>
      <c r="C14" s="27" t="s">
        <v>65</v>
      </c>
      <c r="D14" s="27" t="s">
        <v>65</v>
      </c>
      <c r="E14" s="27" t="s">
        <v>65</v>
      </c>
      <c r="F14" s="7"/>
      <c r="G14" s="29" t="s">
        <v>70</v>
      </c>
      <c r="H14" s="30" t="s">
        <v>65</v>
      </c>
      <c r="I14" s="30" t="s">
        <v>65</v>
      </c>
      <c r="J14" s="39"/>
      <c r="K14" s="32"/>
      <c r="M14" s="33" t="s">
        <v>71</v>
      </c>
      <c r="N14" s="34" t="n">
        <v>62</v>
      </c>
    </row>
    <row r="15" customFormat="false" ht="15" hidden="false" customHeight="false" outlineLevel="0" collapsed="false">
      <c r="A15" s="26" t="s">
        <v>72</v>
      </c>
      <c r="B15" s="40" t="s">
        <v>73</v>
      </c>
      <c r="C15" s="40" t="s">
        <v>73</v>
      </c>
      <c r="D15" s="40" t="s">
        <v>73</v>
      </c>
      <c r="E15" s="40" t="s">
        <v>73</v>
      </c>
      <c r="F15" s="7"/>
      <c r="G15" s="29" t="s">
        <v>72</v>
      </c>
      <c r="H15" s="36" t="s">
        <v>73</v>
      </c>
      <c r="I15" s="36" t="s">
        <v>73</v>
      </c>
      <c r="J15" s="31"/>
      <c r="K15" s="32"/>
      <c r="M15" s="33" t="s">
        <v>74</v>
      </c>
      <c r="N15" s="34" t="n">
        <v>39.9272471017945</v>
      </c>
    </row>
    <row r="16" customFormat="false" ht="15" hidden="false" customHeight="false" outlineLevel="0" collapsed="false">
      <c r="A16" s="26" t="s">
        <v>71</v>
      </c>
      <c r="B16" s="27" t="s">
        <v>58</v>
      </c>
      <c r="C16" s="27" t="s">
        <v>58</v>
      </c>
      <c r="D16" s="27" t="s">
        <v>58</v>
      </c>
      <c r="E16" s="27" t="s">
        <v>58</v>
      </c>
      <c r="F16" s="41"/>
      <c r="G16" s="42" t="s">
        <v>71</v>
      </c>
      <c r="H16" s="36" t="n">
        <f aca="false">0.615476279858503*100</f>
        <v>61.5476279858503</v>
      </c>
      <c r="I16" s="36" t="n">
        <f aca="false">0.753639203053449*100</f>
        <v>75.3639203053449</v>
      </c>
      <c r="J16" s="31"/>
      <c r="K16" s="32" t="s">
        <v>59</v>
      </c>
      <c r="M16" s="33" t="s">
        <v>75</v>
      </c>
      <c r="N16" s="34" t="n">
        <v>35.0707098092128</v>
      </c>
    </row>
    <row r="17" customFormat="false" ht="15" hidden="false" customHeight="false" outlineLevel="0" collapsed="false">
      <c r="A17" s="26" t="s">
        <v>76</v>
      </c>
      <c r="B17" s="27" t="s">
        <v>58</v>
      </c>
      <c r="C17" s="27" t="s">
        <v>58</v>
      </c>
      <c r="D17" s="27" t="s">
        <v>58</v>
      </c>
      <c r="E17" s="27" t="s">
        <v>58</v>
      </c>
      <c r="F17" s="7"/>
      <c r="G17" s="29" t="s">
        <v>76</v>
      </c>
      <c r="H17" s="30" t="s">
        <v>58</v>
      </c>
      <c r="I17" s="30" t="s">
        <v>58</v>
      </c>
      <c r="J17" s="31"/>
      <c r="K17" s="32" t="s">
        <v>77</v>
      </c>
      <c r="M17" s="29" t="s">
        <v>78</v>
      </c>
      <c r="N17" s="30" t="n">
        <v>85</v>
      </c>
    </row>
    <row r="18" customFormat="false" ht="15" hidden="false" customHeight="false" outlineLevel="0" collapsed="false">
      <c r="A18" s="26" t="s">
        <v>79</v>
      </c>
      <c r="B18" s="40" t="s">
        <v>73</v>
      </c>
      <c r="C18" s="40" t="s">
        <v>73</v>
      </c>
      <c r="D18" s="40" t="s">
        <v>73</v>
      </c>
      <c r="E18" s="40" t="s">
        <v>73</v>
      </c>
      <c r="F18" s="7"/>
      <c r="G18" s="29" t="s">
        <v>79</v>
      </c>
      <c r="H18" s="36" t="s">
        <v>73</v>
      </c>
      <c r="I18" s="36" t="s">
        <v>73</v>
      </c>
      <c r="J18" s="31"/>
      <c r="K18" s="32"/>
      <c r="M18" s="33" t="s">
        <v>80</v>
      </c>
      <c r="N18" s="43" t="n">
        <v>67.6673761746172</v>
      </c>
    </row>
    <row r="19" customFormat="false" ht="15" hidden="false" customHeight="false" outlineLevel="0" collapsed="false">
      <c r="A19" s="26" t="s">
        <v>81</v>
      </c>
      <c r="B19" s="27" t="s">
        <v>58</v>
      </c>
      <c r="C19" s="27" t="s">
        <v>58</v>
      </c>
      <c r="D19" s="27" t="s">
        <v>58</v>
      </c>
      <c r="E19" s="27" t="s">
        <v>58</v>
      </c>
      <c r="F19" s="7"/>
      <c r="G19" s="29" t="s">
        <v>81</v>
      </c>
      <c r="H19" s="30" t="s">
        <v>58</v>
      </c>
      <c r="I19" s="30" t="s">
        <v>58</v>
      </c>
      <c r="J19" s="31"/>
      <c r="K19" s="32" t="s">
        <v>59</v>
      </c>
    </row>
    <row r="20" customFormat="false" ht="15" hidden="false" customHeight="false" outlineLevel="0" collapsed="false">
      <c r="A20" s="26" t="s">
        <v>82</v>
      </c>
      <c r="B20" s="27" t="s">
        <v>58</v>
      </c>
      <c r="C20" s="27" t="s">
        <v>58</v>
      </c>
      <c r="D20" s="27" t="s">
        <v>58</v>
      </c>
      <c r="E20" s="27" t="s">
        <v>58</v>
      </c>
      <c r="F20" s="7"/>
      <c r="G20" s="29" t="s">
        <v>82</v>
      </c>
      <c r="H20" s="30" t="s">
        <v>58</v>
      </c>
      <c r="I20" s="30" t="s">
        <v>58</v>
      </c>
      <c r="J20" s="31"/>
      <c r="K20" s="32" t="s">
        <v>83</v>
      </c>
    </row>
    <row r="21" customFormat="false" ht="15" hidden="false" customHeight="false" outlineLevel="0" collapsed="false">
      <c r="A21" s="26" t="s">
        <v>84</v>
      </c>
      <c r="B21" s="40" t="s">
        <v>73</v>
      </c>
      <c r="C21" s="40" t="s">
        <v>73</v>
      </c>
      <c r="D21" s="35" t="n">
        <v>5845056</v>
      </c>
      <c r="E21" s="40" t="s">
        <v>73</v>
      </c>
      <c r="F21" s="7"/>
      <c r="G21" s="29" t="s">
        <v>84</v>
      </c>
      <c r="H21" s="36" t="s">
        <v>65</v>
      </c>
      <c r="I21" s="36" t="s">
        <v>65</v>
      </c>
      <c r="J21" s="31"/>
      <c r="K21" s="32" t="s">
        <v>59</v>
      </c>
    </row>
    <row r="22" customFormat="false" ht="15" hidden="false" customHeight="false" outlineLevel="0" collapsed="false">
      <c r="A22" s="26" t="s">
        <v>85</v>
      </c>
      <c r="B22" s="27" t="s">
        <v>58</v>
      </c>
      <c r="C22" s="27" t="s">
        <v>58</v>
      </c>
      <c r="D22" s="27" t="s">
        <v>58</v>
      </c>
      <c r="E22" s="27" t="s">
        <v>58</v>
      </c>
      <c r="F22" s="7"/>
      <c r="G22" s="29" t="s">
        <v>85</v>
      </c>
      <c r="H22" s="30" t="s">
        <v>58</v>
      </c>
      <c r="I22" s="30" t="s">
        <v>58</v>
      </c>
      <c r="J22" s="44"/>
      <c r="K22" s="32" t="s">
        <v>59</v>
      </c>
    </row>
    <row r="23" customFormat="false" ht="15" hidden="false" customHeight="false" outlineLevel="0" collapsed="false">
      <c r="A23" s="26" t="s">
        <v>86</v>
      </c>
      <c r="B23" s="27" t="s">
        <v>58</v>
      </c>
      <c r="C23" s="27" t="s">
        <v>58</v>
      </c>
      <c r="D23" s="27" t="s">
        <v>58</v>
      </c>
      <c r="E23" s="27" t="s">
        <v>58</v>
      </c>
      <c r="F23" s="7"/>
      <c r="G23" s="29" t="s">
        <v>86</v>
      </c>
      <c r="H23" s="30" t="s">
        <v>58</v>
      </c>
      <c r="I23" s="30" t="s">
        <v>58</v>
      </c>
      <c r="J23" s="31"/>
      <c r="K23" s="32" t="s">
        <v>59</v>
      </c>
    </row>
    <row r="24" customFormat="false" ht="15" hidden="false" customHeight="false" outlineLevel="0" collapsed="false">
      <c r="A24" s="26" t="s">
        <v>74</v>
      </c>
      <c r="B24" s="27" t="n">
        <v>201504</v>
      </c>
      <c r="C24" s="27" t="n">
        <v>154506</v>
      </c>
      <c r="D24" s="27" t="n">
        <v>80455</v>
      </c>
      <c r="E24" s="27" t="n">
        <v>71293</v>
      </c>
      <c r="F24" s="7"/>
      <c r="G24" s="29" t="s">
        <v>74</v>
      </c>
      <c r="H24" s="36" t="n">
        <v>39.9272471017945</v>
      </c>
      <c r="I24" s="36" t="n">
        <v>46.1425446260987</v>
      </c>
      <c r="J24" s="31"/>
      <c r="K24" s="32" t="s">
        <v>59</v>
      </c>
    </row>
    <row r="25" customFormat="false" ht="15" hidden="false" customHeight="false" outlineLevel="0" collapsed="false">
      <c r="A25" s="26" t="s">
        <v>87</v>
      </c>
      <c r="B25" s="27" t="n">
        <v>247226</v>
      </c>
      <c r="C25" s="27" t="n">
        <v>222122</v>
      </c>
      <c r="D25" s="27" t="n">
        <v>202491</v>
      </c>
      <c r="E25" s="27" t="n">
        <v>185259</v>
      </c>
      <c r="F25" s="7"/>
      <c r="G25" s="29" t="s">
        <v>87</v>
      </c>
      <c r="H25" s="36" t="n">
        <v>81.9052203247231</v>
      </c>
      <c r="I25" s="36" t="n">
        <v>83.4041652785406</v>
      </c>
      <c r="J25" s="31"/>
      <c r="K25" s="32"/>
    </row>
    <row r="26" customFormat="false" ht="15" hidden="false" customHeight="false" outlineLevel="0" collapsed="false">
      <c r="A26" s="26" t="s">
        <v>88</v>
      </c>
      <c r="B26" s="40" t="s">
        <v>73</v>
      </c>
      <c r="C26" s="40" t="s">
        <v>73</v>
      </c>
      <c r="D26" s="40" t="s">
        <v>73</v>
      </c>
      <c r="E26" s="40" t="s">
        <v>73</v>
      </c>
      <c r="F26" s="7"/>
      <c r="G26" s="29" t="s">
        <v>88</v>
      </c>
      <c r="H26" s="36" t="s">
        <v>73</v>
      </c>
      <c r="I26" s="36" t="s">
        <v>73</v>
      </c>
      <c r="J26" s="31"/>
      <c r="K26" s="32" t="s">
        <v>59</v>
      </c>
    </row>
    <row r="27" customFormat="false" ht="15" hidden="false" customHeight="false" outlineLevel="0" collapsed="false">
      <c r="A27" s="26" t="s">
        <v>78</v>
      </c>
      <c r="B27" s="27" t="s">
        <v>58</v>
      </c>
      <c r="C27" s="27" t="s">
        <v>58</v>
      </c>
      <c r="D27" s="27" t="s">
        <v>58</v>
      </c>
      <c r="E27" s="27" t="s">
        <v>58</v>
      </c>
      <c r="F27" s="7"/>
      <c r="G27" s="29" t="s">
        <v>78</v>
      </c>
      <c r="H27" s="30" t="n">
        <v>85</v>
      </c>
      <c r="I27" s="30" t="s">
        <v>73</v>
      </c>
      <c r="J27" s="31"/>
      <c r="K27" s="32" t="s">
        <v>59</v>
      </c>
    </row>
    <row r="28" customFormat="false" ht="15" hidden="false" customHeight="false" outlineLevel="0" collapsed="false">
      <c r="A28" s="26" t="s">
        <v>89</v>
      </c>
      <c r="B28" s="27" t="n">
        <v>101129</v>
      </c>
      <c r="C28" s="27" t="n">
        <v>8822</v>
      </c>
      <c r="D28" s="27" t="n">
        <v>87280</v>
      </c>
      <c r="E28" s="27" t="n">
        <v>7533</v>
      </c>
      <c r="F28" s="7"/>
      <c r="G28" s="29" t="s">
        <v>89</v>
      </c>
      <c r="H28" s="36" t="n">
        <v>86.3056096668611</v>
      </c>
      <c r="I28" s="36" t="n">
        <v>85.3888007254591</v>
      </c>
      <c r="J28" s="31"/>
      <c r="K28" s="32" t="s">
        <v>59</v>
      </c>
    </row>
    <row r="29" customFormat="false" ht="15" hidden="false" customHeight="false" outlineLevel="0" collapsed="false">
      <c r="A29" s="26" t="s">
        <v>90</v>
      </c>
      <c r="B29" s="27" t="s">
        <v>58</v>
      </c>
      <c r="C29" s="27" t="s">
        <v>58</v>
      </c>
      <c r="D29" s="27" t="s">
        <v>58</v>
      </c>
      <c r="E29" s="27" t="s">
        <v>58</v>
      </c>
      <c r="F29" s="7"/>
      <c r="G29" s="29" t="s">
        <v>90</v>
      </c>
      <c r="H29" s="30" t="s">
        <v>58</v>
      </c>
      <c r="I29" s="30" t="s">
        <v>58</v>
      </c>
      <c r="J29" s="31"/>
      <c r="K29" s="45"/>
    </row>
    <row r="30" customFormat="false" ht="15.75" hidden="false" customHeight="false" outlineLevel="0" collapsed="false">
      <c r="A30" s="26"/>
      <c r="B30" s="46"/>
      <c r="C30" s="46"/>
      <c r="D30" s="46"/>
      <c r="E30" s="46"/>
      <c r="F30" s="7"/>
      <c r="G30" s="29"/>
      <c r="H30" s="47"/>
      <c r="I30" s="47"/>
      <c r="J30" s="48"/>
      <c r="K30" s="49"/>
    </row>
    <row r="31" customFormat="false" ht="15" hidden="false" customHeight="false" outlineLevel="0" collapsed="false">
      <c r="A31" s="26" t="s">
        <v>80</v>
      </c>
      <c r="B31" s="46"/>
      <c r="C31" s="46"/>
      <c r="D31" s="46"/>
      <c r="E31" s="46"/>
      <c r="F31" s="7"/>
      <c r="G31" s="26" t="s">
        <v>80</v>
      </c>
      <c r="H31" s="50"/>
      <c r="I31" s="51"/>
      <c r="J31" s="48"/>
      <c r="K31" s="49"/>
    </row>
    <row r="32" customFormat="false" ht="15" hidden="false" customHeight="false" outlineLevel="0" collapsed="false">
      <c r="A32" s="14"/>
      <c r="B32" s="14"/>
      <c r="C32" s="14"/>
      <c r="D32" s="14"/>
      <c r="E32" s="14"/>
      <c r="F32" s="14"/>
      <c r="G32" s="14"/>
      <c r="H32" s="14"/>
      <c r="I32" s="14"/>
      <c r="J32" s="14"/>
    </row>
    <row r="33" customFormat="false" ht="15" hidden="false" customHeight="false" outlineLevel="0" collapsed="false">
      <c r="A33" s="52" t="s">
        <v>91</v>
      </c>
      <c r="D33" s="53"/>
      <c r="E33" s="53"/>
      <c r="F33" s="54"/>
      <c r="G33" s="54"/>
      <c r="H33" s="54"/>
      <c r="I33" s="54"/>
      <c r="J33" s="54"/>
    </row>
    <row r="34" customFormat="false" ht="15" hidden="false" customHeight="false" outlineLevel="0" collapsed="false">
      <c r="A34" s="54" t="s">
        <v>92</v>
      </c>
      <c r="D34" s="54"/>
      <c r="E34" s="54"/>
      <c r="F34" s="54"/>
      <c r="G34" s="54"/>
      <c r="H34" s="54"/>
      <c r="I34" s="54"/>
      <c r="J34" s="54"/>
    </row>
    <row r="35" customFormat="false" ht="15" hidden="false" customHeight="false" outlineLevel="0" collapsed="false">
      <c r="A35" s="55"/>
      <c r="D35" s="54"/>
      <c r="E35" s="54"/>
      <c r="F35" s="54"/>
      <c r="G35" s="54"/>
      <c r="H35" s="54"/>
      <c r="I35" s="54"/>
      <c r="J35" s="54"/>
      <c r="M35" s="54" t="s">
        <v>91</v>
      </c>
    </row>
    <row r="36" customFormat="false" ht="15" hidden="false" customHeight="false" outlineLevel="0" collapsed="false">
      <c r="A36" s="56" t="s">
        <v>93</v>
      </c>
      <c r="D36" s="54"/>
      <c r="E36" s="54"/>
      <c r="F36" s="54"/>
      <c r="G36" s="54"/>
      <c r="H36" s="54"/>
      <c r="I36" s="54"/>
      <c r="J36" s="54"/>
      <c r="M36" s="54" t="s">
        <v>92</v>
      </c>
    </row>
    <row r="37" customFormat="false" ht="15" hidden="false" customHeight="false" outlineLevel="0" collapsed="false">
      <c r="A37" s="54" t="s">
        <v>94</v>
      </c>
      <c r="B37" s="53"/>
      <c r="C37" s="53"/>
      <c r="D37" s="53"/>
      <c r="E37" s="53"/>
      <c r="F37" s="54"/>
      <c r="G37" s="54"/>
      <c r="H37" s="54"/>
      <c r="I37" s="54"/>
      <c r="J37" s="54"/>
    </row>
    <row r="38" customFormat="false" ht="15" hidden="false" customHeight="true" outlineLevel="0" collapsed="false">
      <c r="A38" s="54" t="s">
        <v>95</v>
      </c>
      <c r="B38" s="54"/>
      <c r="C38" s="54"/>
      <c r="D38" s="54"/>
      <c r="E38" s="54"/>
      <c r="F38" s="54"/>
      <c r="G38" s="54"/>
      <c r="H38" s="54"/>
      <c r="I38" s="54"/>
      <c r="J38" s="54"/>
    </row>
    <row r="39" customFormat="false" ht="15" hidden="false" customHeight="false" outlineLevel="0" collapsed="false">
      <c r="A39" s="54" t="s">
        <v>96</v>
      </c>
      <c r="B39" s="54"/>
      <c r="C39" s="54"/>
      <c r="D39" s="54"/>
      <c r="E39" s="54"/>
      <c r="F39" s="54"/>
      <c r="G39" s="54"/>
      <c r="H39" s="54"/>
      <c r="I39" s="54"/>
      <c r="J39" s="54"/>
    </row>
    <row r="40" customFormat="false" ht="15" hidden="false" customHeight="false" outlineLevel="0" collapsed="false">
      <c r="A40" s="54" t="s">
        <v>97</v>
      </c>
      <c r="B40" s="54"/>
      <c r="C40" s="54"/>
    </row>
    <row r="41" customFormat="false" ht="15" hidden="false" customHeight="false" outlineLevel="0" collapsed="false">
      <c r="A41" s="57" t="s">
        <v>98</v>
      </c>
      <c r="B41" s="54"/>
      <c r="C41" s="53"/>
    </row>
    <row r="42" customFormat="false" ht="15" hidden="false" customHeight="false" outlineLevel="0" collapsed="false">
      <c r="A42" s="58" t="s">
        <v>99</v>
      </c>
      <c r="B42" s="54"/>
      <c r="C42" s="54"/>
    </row>
    <row r="43" customFormat="false" ht="15" hidden="false" customHeight="false" outlineLevel="0" collapsed="false">
      <c r="A43" s="53" t="s">
        <v>100</v>
      </c>
      <c r="B43" s="54"/>
      <c r="C43" s="54"/>
    </row>
    <row r="44" customFormat="false" ht="15" hidden="false" customHeight="false" outlineLevel="0" collapsed="false">
      <c r="A44" s="53" t="s">
        <v>101</v>
      </c>
    </row>
  </sheetData>
  <mergeCells count="4">
    <mergeCell ref="A3:K3"/>
    <mergeCell ref="B6:C6"/>
    <mergeCell ref="D6:E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82" activeCellId="0" sqref="L82"/>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2" min="2" style="0" width="8.28"/>
    <col collapsed="false" customWidth="true" hidden="false" outlineLevel="0" max="4" min="3" style="0" width="7.14"/>
    <col collapsed="false" customWidth="true" hidden="false" outlineLevel="0" max="5" min="5" style="0" width="7.28"/>
    <col collapsed="false" customWidth="true" hidden="false" outlineLevel="0" max="6" min="6" style="0" width="6.28"/>
    <col collapsed="false" customWidth="true" hidden="false" outlineLevel="0" max="8" min="8" style="0" width="5.13"/>
    <col collapsed="false" customWidth="true" hidden="false" outlineLevel="0" max="9" min="9" style="0" width="8.99"/>
    <col collapsed="false" customWidth="true" hidden="false" outlineLevel="0" max="10" min="10" style="0" width="8.28"/>
    <col collapsed="false" customWidth="true" hidden="false" outlineLevel="0" max="11" min="11" style="0" width="7.85"/>
    <col collapsed="false" customWidth="true" hidden="false" outlineLevel="0" max="12" min="12" style="0" width="14.7"/>
  </cols>
  <sheetData>
    <row r="1" customFormat="false" ht="23.1" hidden="false" customHeight="true" outlineLevel="0" collapsed="false">
      <c r="A1" s="600" t="s">
        <v>718</v>
      </c>
      <c r="B1" s="600"/>
      <c r="C1" s="600"/>
      <c r="D1" s="600"/>
      <c r="E1" s="600"/>
      <c r="F1" s="600"/>
      <c r="G1" s="600"/>
      <c r="H1" s="600"/>
      <c r="I1" s="600"/>
      <c r="J1" s="600"/>
    </row>
    <row r="2" customFormat="false" ht="15.75" hidden="false" customHeight="true" outlineLevel="0" collapsed="false">
      <c r="A2" s="601"/>
      <c r="B2" s="601"/>
      <c r="C2" s="601"/>
      <c r="D2" s="601"/>
      <c r="E2" s="601"/>
      <c r="F2" s="601"/>
      <c r="G2" s="601"/>
      <c r="H2" s="601"/>
    </row>
    <row r="3" customFormat="false" ht="27.95" hidden="false" customHeight="true" outlineLevel="0" collapsed="false">
      <c r="A3" s="15" t="s">
        <v>719</v>
      </c>
      <c r="B3" s="15"/>
      <c r="C3" s="15"/>
      <c r="D3" s="15"/>
      <c r="E3" s="15"/>
      <c r="F3" s="15"/>
      <c r="G3" s="15"/>
      <c r="H3" s="15"/>
      <c r="I3" s="15"/>
      <c r="J3" s="15"/>
    </row>
    <row r="5" customFormat="false" ht="15" hidden="false" customHeight="false" outlineLevel="0" collapsed="false">
      <c r="A5" s="602" t="s">
        <v>720</v>
      </c>
      <c r="B5" s="602"/>
      <c r="C5" s="602"/>
      <c r="D5" s="602"/>
      <c r="E5" s="602"/>
      <c r="F5" s="14"/>
      <c r="G5" s="603" t="s">
        <v>721</v>
      </c>
      <c r="H5" s="603"/>
      <c r="I5" s="603"/>
      <c r="J5" s="603"/>
      <c r="K5" s="14"/>
      <c r="L5" s="604" t="s">
        <v>722</v>
      </c>
      <c r="M5" s="604"/>
      <c r="N5" s="604"/>
      <c r="O5" s="604"/>
      <c r="P5" s="604"/>
    </row>
    <row r="6" customFormat="false" ht="43.5" hidden="false" customHeight="false" outlineLevel="0" collapsed="false">
      <c r="A6" s="364"/>
      <c r="B6" s="364" t="s">
        <v>723</v>
      </c>
      <c r="C6" s="364" t="s">
        <v>724</v>
      </c>
      <c r="D6" s="605" t="s">
        <v>725</v>
      </c>
      <c r="E6" s="605" t="s">
        <v>726</v>
      </c>
      <c r="F6" s="14"/>
      <c r="G6" s="364"/>
      <c r="H6" s="364" t="s">
        <v>240</v>
      </c>
      <c r="I6" s="364" t="s">
        <v>727</v>
      </c>
      <c r="J6" s="364" t="s">
        <v>241</v>
      </c>
      <c r="K6" s="14"/>
      <c r="L6" s="20"/>
      <c r="M6" s="20" t="s">
        <v>723</v>
      </c>
      <c r="N6" s="20" t="s">
        <v>724</v>
      </c>
      <c r="O6" s="20" t="s">
        <v>728</v>
      </c>
      <c r="P6" s="20" t="s">
        <v>729</v>
      </c>
    </row>
    <row r="7" customFormat="false" ht="15" hidden="false" customHeight="false" outlineLevel="0" collapsed="false">
      <c r="A7" s="364"/>
      <c r="B7" s="364"/>
      <c r="C7" s="364"/>
      <c r="D7" s="364"/>
      <c r="E7" s="364"/>
      <c r="F7" s="14"/>
      <c r="G7" s="364"/>
      <c r="H7" s="364"/>
      <c r="I7" s="364"/>
      <c r="J7" s="364"/>
      <c r="K7" s="14"/>
      <c r="L7" s="22"/>
      <c r="M7" s="22"/>
      <c r="N7" s="22"/>
      <c r="O7" s="22"/>
      <c r="P7" s="22"/>
    </row>
    <row r="8" customFormat="false" ht="15" hidden="false" customHeight="false" outlineLevel="0" collapsed="false">
      <c r="A8" s="606" t="s">
        <v>366</v>
      </c>
      <c r="B8" s="607" t="n">
        <v>-46.9679660000986</v>
      </c>
      <c r="C8" s="607" t="n">
        <v>-27.6134306947296</v>
      </c>
      <c r="D8" s="588" t="n">
        <v>24.8458648378841</v>
      </c>
      <c r="E8" s="588" t="n">
        <v>0.572738467287707</v>
      </c>
      <c r="F8" s="14"/>
      <c r="G8" s="606" t="s">
        <v>272</v>
      </c>
      <c r="H8" s="607" t="n">
        <v>487.063181343903</v>
      </c>
      <c r="I8" s="607" t="n">
        <v>492.703326849519</v>
      </c>
      <c r="J8" s="607" t="n">
        <v>481.295762497911</v>
      </c>
      <c r="K8" s="14"/>
      <c r="L8" s="606" t="s">
        <v>730</v>
      </c>
      <c r="M8" s="608" t="n">
        <v>-61</v>
      </c>
      <c r="N8" s="608" t="n">
        <v>31</v>
      </c>
      <c r="O8" s="416" t="n">
        <v>7</v>
      </c>
      <c r="P8" s="416" t="n">
        <v>1</v>
      </c>
    </row>
    <row r="9" customFormat="false" ht="15" hidden="false" customHeight="false" outlineLevel="0" collapsed="false">
      <c r="A9" s="606" t="s">
        <v>155</v>
      </c>
      <c r="B9" s="607" t="n">
        <v>-41.6464981412905</v>
      </c>
      <c r="C9" s="607" t="n">
        <v>-32.1705183420304</v>
      </c>
      <c r="D9" s="588" t="n">
        <v>25.8814811280192</v>
      </c>
      <c r="E9" s="588" t="n">
        <v>0.301502388659919</v>
      </c>
      <c r="F9" s="14"/>
      <c r="G9" s="606" t="s">
        <v>350</v>
      </c>
      <c r="H9" s="607" t="n">
        <v>484.319297801971</v>
      </c>
      <c r="I9" s="607" t="n">
        <v>492.422392241572</v>
      </c>
      <c r="J9" s="607" t="n">
        <v>475.964674682321</v>
      </c>
      <c r="K9" s="14"/>
      <c r="L9" s="606" t="s">
        <v>74</v>
      </c>
      <c r="M9" s="608" t="n">
        <v>-38</v>
      </c>
      <c r="N9" s="608" t="n">
        <v>35</v>
      </c>
      <c r="O9" s="416" t="n">
        <v>20</v>
      </c>
      <c r="P9" s="416" t="n">
        <v>7</v>
      </c>
    </row>
    <row r="10" customFormat="false" ht="15" hidden="false" customHeight="false" outlineLevel="0" collapsed="false">
      <c r="A10" s="606" t="s">
        <v>66</v>
      </c>
      <c r="B10" s="607" t="n">
        <v>-35.2240470506599</v>
      </c>
      <c r="C10" s="607" t="n">
        <v>-31.8650426002583</v>
      </c>
      <c r="D10" s="588" t="n">
        <v>32.157796766446</v>
      </c>
      <c r="E10" s="588" t="n">
        <v>0.753113582635832</v>
      </c>
      <c r="F10" s="14"/>
      <c r="G10" s="606" t="s">
        <v>159</v>
      </c>
      <c r="H10" s="607" t="n">
        <v>422.632355405519</v>
      </c>
      <c r="I10" s="607" t="n">
        <v>435.524618319865</v>
      </c>
      <c r="J10" s="607" t="n">
        <v>410.54325225294</v>
      </c>
      <c r="K10" s="14"/>
      <c r="L10" s="606" t="s">
        <v>81</v>
      </c>
      <c r="M10" s="608" t="n">
        <v>-30</v>
      </c>
      <c r="N10" s="608" t="n">
        <v>42</v>
      </c>
      <c r="O10" s="416" t="n">
        <v>22</v>
      </c>
      <c r="P10" s="416" t="n">
        <v>5</v>
      </c>
    </row>
    <row r="11" customFormat="false" ht="15" hidden="false" customHeight="false" outlineLevel="0" collapsed="false">
      <c r="A11" s="606" t="s">
        <v>57</v>
      </c>
      <c r="B11" s="607" t="n">
        <v>-34.879422131257</v>
      </c>
      <c r="C11" s="607" t="n">
        <v>-31.6055089872702</v>
      </c>
      <c r="D11" s="588" t="n">
        <v>33.2421850513574</v>
      </c>
      <c r="E11" s="588" t="n">
        <v>0.272883830115522</v>
      </c>
      <c r="F11" s="14"/>
      <c r="G11" s="606" t="s">
        <v>349</v>
      </c>
      <c r="H11" s="607" t="n">
        <v>413.281466667708</v>
      </c>
      <c r="I11" s="607" t="n">
        <v>420.410663581245</v>
      </c>
      <c r="J11" s="607" t="n">
        <v>406.426922155096</v>
      </c>
      <c r="K11" s="14"/>
      <c r="L11" s="606" t="s">
        <v>84</v>
      </c>
      <c r="M11" s="608" t="n">
        <v>-26</v>
      </c>
      <c r="N11" s="608" t="n">
        <v>36</v>
      </c>
      <c r="O11" s="416" t="n">
        <v>27</v>
      </c>
      <c r="P11" s="416" t="n">
        <v>10</v>
      </c>
    </row>
    <row r="12" customFormat="false" ht="15" hidden="false" customHeight="false" outlineLevel="0" collapsed="false">
      <c r="A12" s="606" t="s">
        <v>61</v>
      </c>
      <c r="B12" s="607" t="n">
        <v>-29.2445246158776</v>
      </c>
      <c r="C12" s="607" t="n">
        <v>-26.5398813913762</v>
      </c>
      <c r="D12" s="588" t="n">
        <v>42.8432195204706</v>
      </c>
      <c r="E12" s="588" t="n">
        <v>1.3723744722757</v>
      </c>
      <c r="F12" s="14"/>
      <c r="G12" s="606" t="s">
        <v>61</v>
      </c>
      <c r="H12" s="607" t="n">
        <v>409.291567937716</v>
      </c>
      <c r="I12" s="607" t="n">
        <v>415.353234299267</v>
      </c>
      <c r="J12" s="607" t="n">
        <v>403.945623980608</v>
      </c>
      <c r="K12" s="14"/>
      <c r="L12" s="606" t="s">
        <v>155</v>
      </c>
      <c r="M12" s="608" t="n">
        <v>-21</v>
      </c>
      <c r="N12" s="608" t="n">
        <v>36</v>
      </c>
      <c r="O12" s="416" t="n">
        <v>32</v>
      </c>
      <c r="P12" s="416" t="n">
        <v>19</v>
      </c>
    </row>
    <row r="13" customFormat="false" ht="24.75" hidden="false" customHeight="false" outlineLevel="0" collapsed="false">
      <c r="A13" s="606" t="s">
        <v>70</v>
      </c>
      <c r="B13" s="607" t="n">
        <v>-23.6398255086282</v>
      </c>
      <c r="C13" s="607" t="n">
        <v>-36.2333774159007</v>
      </c>
      <c r="D13" s="588" t="n">
        <v>39.5626484413994</v>
      </c>
      <c r="E13" s="588" t="n">
        <v>0.564148634071689</v>
      </c>
      <c r="F13" s="14"/>
      <c r="G13" s="606" t="s">
        <v>70</v>
      </c>
      <c r="H13" s="607" t="n">
        <v>406.999866988793</v>
      </c>
      <c r="I13" s="607" t="n">
        <v>419.543709877063</v>
      </c>
      <c r="J13" s="607" t="n">
        <v>395.916235224778</v>
      </c>
      <c r="K13" s="14"/>
      <c r="L13" s="606" t="s">
        <v>159</v>
      </c>
      <c r="M13" s="608" t="n">
        <v>-16</v>
      </c>
      <c r="N13" s="608" t="n">
        <v>33</v>
      </c>
      <c r="O13" s="416" t="n">
        <v>32</v>
      </c>
      <c r="P13" s="416" t="n">
        <v>19</v>
      </c>
    </row>
    <row r="14" customFormat="false" ht="15" hidden="false" customHeight="false" outlineLevel="0" collapsed="false">
      <c r="A14" s="606" t="s">
        <v>84</v>
      </c>
      <c r="B14" s="607" t="n">
        <v>-22.8279601786861</v>
      </c>
      <c r="C14" s="607" t="n">
        <v>-31.8842385579243</v>
      </c>
      <c r="D14" s="588" t="n">
        <v>44.6602464542191</v>
      </c>
      <c r="E14" s="588" t="n">
        <v>0.627554809170461</v>
      </c>
      <c r="F14" s="14"/>
      <c r="G14" s="606" t="s">
        <v>352</v>
      </c>
      <c r="H14" s="607" t="n">
        <v>391.459888954175</v>
      </c>
      <c r="I14" s="607" t="n">
        <v>400.768947417648</v>
      </c>
      <c r="J14" s="607" t="n">
        <v>382.92535440549</v>
      </c>
      <c r="K14" s="14"/>
      <c r="L14" s="606" t="s">
        <v>158</v>
      </c>
      <c r="M14" s="608" t="n">
        <v>-11</v>
      </c>
      <c r="N14" s="608" t="n">
        <v>26</v>
      </c>
      <c r="O14" s="416" t="n">
        <v>37</v>
      </c>
      <c r="P14" s="416" t="n">
        <v>26</v>
      </c>
    </row>
    <row r="15" customFormat="false" ht="15" hidden="false" customHeight="false" outlineLevel="0" collapsed="false">
      <c r="A15" s="606" t="s">
        <v>159</v>
      </c>
      <c r="B15" s="607" t="n">
        <v>-21.9968674213515</v>
      </c>
      <c r="C15" s="607" t="n">
        <v>-29.5454894037928</v>
      </c>
      <c r="D15" s="588" t="n">
        <v>46.8767892617822</v>
      </c>
      <c r="E15" s="588" t="n">
        <v>1.58085391307349</v>
      </c>
      <c r="F15" s="14"/>
      <c r="G15" s="606" t="s">
        <v>57</v>
      </c>
      <c r="H15" s="607" t="n">
        <v>388.431709907141</v>
      </c>
      <c r="I15" s="607" t="n">
        <v>395.557311566371</v>
      </c>
      <c r="J15" s="607" t="n">
        <v>381.703703035251</v>
      </c>
      <c r="K15" s="14"/>
      <c r="L15" s="22"/>
      <c r="M15" s="416"/>
      <c r="N15" s="416"/>
      <c r="O15" s="416"/>
      <c r="P15" s="416"/>
    </row>
    <row r="16" customFormat="false" ht="15" hidden="false" customHeight="false" outlineLevel="0" collapsed="false">
      <c r="A16" s="606" t="s">
        <v>272</v>
      </c>
      <c r="B16" s="607" t="n">
        <v>-8.89281901303743</v>
      </c>
      <c r="C16" s="607" t="n">
        <v>-16.0132598137834</v>
      </c>
      <c r="D16" s="588" t="n">
        <v>64.460097157337</v>
      </c>
      <c r="E16" s="588" t="n">
        <v>10.6338240158422</v>
      </c>
      <c r="F16" s="14"/>
      <c r="G16" s="606" t="s">
        <v>155</v>
      </c>
      <c r="H16" s="607" t="n">
        <v>376.488601072821</v>
      </c>
      <c r="I16" s="607" t="n">
        <v>389.960416006495</v>
      </c>
      <c r="J16" s="607" t="n">
        <v>364.493877753131</v>
      </c>
      <c r="K16" s="14"/>
      <c r="L16" s="609" t="s">
        <v>731</v>
      </c>
      <c r="M16" s="610" t="n">
        <v>-16</v>
      </c>
      <c r="N16" s="610" t="n">
        <v>26</v>
      </c>
      <c r="O16" s="584" t="n">
        <v>31</v>
      </c>
      <c r="P16" s="584" t="n">
        <v>28</v>
      </c>
    </row>
    <row r="17" customFormat="false" ht="23.25" hidden="false" customHeight="false" outlineLevel="0" collapsed="false">
      <c r="A17" s="606" t="s">
        <v>158</v>
      </c>
      <c r="B17" s="607" t="n">
        <v>-7.76638551527708</v>
      </c>
      <c r="C17" s="607" t="n">
        <v>-15.8390183461329</v>
      </c>
      <c r="D17" s="588" t="n">
        <v>68.3940580485836</v>
      </c>
      <c r="E17" s="588" t="n">
        <v>8.00053809000651</v>
      </c>
      <c r="F17" s="14"/>
      <c r="G17" s="606" t="s">
        <v>353</v>
      </c>
      <c r="H17" s="607" t="n">
        <v>368.102547127356</v>
      </c>
      <c r="I17" s="607" t="n">
        <v>377.817255496599</v>
      </c>
      <c r="J17" s="607" t="n">
        <v>358.921352628586</v>
      </c>
      <c r="K17" s="14"/>
      <c r="L17" s="611" t="s">
        <v>732</v>
      </c>
      <c r="M17" s="14"/>
      <c r="N17" s="14"/>
      <c r="O17" s="14"/>
      <c r="P17" s="14"/>
    </row>
    <row r="18" customFormat="false" ht="15" hidden="false" customHeight="false" outlineLevel="0" collapsed="false">
      <c r="A18" s="22"/>
      <c r="B18" s="22"/>
      <c r="C18" s="22"/>
      <c r="D18" s="22"/>
      <c r="E18" s="22"/>
      <c r="F18" s="14"/>
      <c r="G18" s="22"/>
      <c r="H18" s="22"/>
      <c r="I18" s="22"/>
      <c r="J18" s="22"/>
      <c r="K18" s="14"/>
      <c r="L18" s="14"/>
      <c r="M18" s="14"/>
      <c r="N18" s="14"/>
      <c r="O18" s="14"/>
      <c r="P18" s="14"/>
    </row>
    <row r="19" customFormat="false" ht="15" hidden="false" customHeight="false" outlineLevel="0" collapsed="false">
      <c r="A19" s="609" t="s">
        <v>733</v>
      </c>
      <c r="B19" s="612" t="n">
        <v>-8.02225784414868</v>
      </c>
      <c r="C19" s="612" t="n">
        <v>-14.9850461246962</v>
      </c>
      <c r="D19" s="472" t="n">
        <v>64.348239567386</v>
      </c>
      <c r="E19" s="472" t="n">
        <v>12.6444564637691</v>
      </c>
      <c r="F19" s="14"/>
      <c r="G19" s="609" t="s">
        <v>380</v>
      </c>
      <c r="H19" s="612" t="n">
        <v>494.039855106658</v>
      </c>
      <c r="I19" s="612" t="n">
        <v>499.420794165086</v>
      </c>
      <c r="J19" s="612" t="n">
        <v>488.551061965138</v>
      </c>
      <c r="K19" s="14"/>
      <c r="L19" s="613" t="s">
        <v>734</v>
      </c>
      <c r="M19" s="613"/>
      <c r="N19" s="613"/>
      <c r="O19" s="14"/>
      <c r="P19" s="14"/>
    </row>
    <row r="20" customFormat="false" ht="15" hidden="false" customHeight="false" outlineLevel="0" collapsed="false">
      <c r="A20" s="14"/>
      <c r="B20" s="14"/>
      <c r="C20" s="14"/>
      <c r="D20" s="14"/>
      <c r="E20" s="14"/>
      <c r="F20" s="14"/>
      <c r="G20" s="14"/>
      <c r="H20" s="14"/>
      <c r="I20" s="14"/>
      <c r="J20" s="14"/>
      <c r="K20" s="14"/>
      <c r="L20" s="613"/>
      <c r="M20" s="613"/>
      <c r="N20" s="613"/>
      <c r="O20" s="14"/>
      <c r="P20" s="14"/>
    </row>
    <row r="21" customFormat="false" ht="15" hidden="false" customHeight="false" outlineLevel="0" collapsed="false">
      <c r="A21" s="52" t="s">
        <v>735</v>
      </c>
      <c r="B21" s="54"/>
      <c r="C21" s="54"/>
      <c r="D21" s="14"/>
      <c r="E21" s="14"/>
      <c r="F21" s="14"/>
      <c r="G21" s="14"/>
      <c r="H21" s="14"/>
      <c r="I21" s="14"/>
      <c r="J21" s="14"/>
      <c r="K21" s="14"/>
      <c r="L21" s="613"/>
      <c r="M21" s="613"/>
      <c r="N21" s="613"/>
      <c r="O21" s="14"/>
      <c r="P21" s="14"/>
    </row>
    <row r="22" customFormat="false" ht="15" hidden="false" customHeight="false" outlineLevel="0" collapsed="false">
      <c r="A22" s="614" t="s">
        <v>736</v>
      </c>
      <c r="B22" s="615" t="s">
        <v>734</v>
      </c>
      <c r="C22" s="616"/>
      <c r="D22" s="617"/>
      <c r="E22" s="617"/>
      <c r="F22" s="617"/>
      <c r="G22" s="617"/>
      <c r="H22" s="617"/>
      <c r="I22" s="618"/>
      <c r="J22" s="14"/>
      <c r="K22" s="619" t="s">
        <v>736</v>
      </c>
      <c r="L22" s="613"/>
      <c r="M22" s="613"/>
      <c r="N22" s="613"/>
      <c r="O22" s="14"/>
      <c r="P22" s="14"/>
    </row>
    <row r="23" customFormat="false" ht="15" hidden="false" customHeight="false" outlineLevel="0" collapsed="false">
      <c r="A23" s="620" t="s">
        <v>737</v>
      </c>
      <c r="B23" s="620"/>
      <c r="C23" s="621"/>
      <c r="D23" s="617"/>
      <c r="E23" s="617"/>
      <c r="F23" s="617"/>
      <c r="G23" s="617"/>
      <c r="H23" s="617"/>
      <c r="I23" s="618"/>
      <c r="J23" s="14"/>
      <c r="K23" s="619" t="s">
        <v>738</v>
      </c>
      <c r="L23" s="619"/>
      <c r="M23" s="622"/>
      <c r="N23" s="613"/>
      <c r="O23" s="14"/>
      <c r="P23" s="14"/>
    </row>
    <row r="24" customFormat="false" ht="15" hidden="false" customHeight="true" outlineLevel="0" collapsed="false">
      <c r="A24" s="623" t="s">
        <v>739</v>
      </c>
      <c r="B24" s="615"/>
      <c r="C24" s="616"/>
      <c r="D24" s="617"/>
      <c r="E24" s="617"/>
      <c r="F24" s="617"/>
      <c r="G24" s="617"/>
      <c r="H24" s="617"/>
      <c r="I24" s="618"/>
      <c r="J24" s="14"/>
      <c r="K24" s="619" t="s">
        <v>331</v>
      </c>
      <c r="L24" s="624"/>
      <c r="M24" s="613"/>
      <c r="N24" s="613"/>
      <c r="O24" s="14"/>
      <c r="P24" s="14"/>
    </row>
    <row r="25" customFormat="false" ht="15" hidden="false" customHeight="false" outlineLevel="0" collapsed="false">
      <c r="A25" s="625"/>
      <c r="B25" s="617"/>
      <c r="C25" s="618"/>
      <c r="D25" s="617"/>
      <c r="E25" s="617"/>
      <c r="F25" s="617"/>
      <c r="G25" s="617"/>
      <c r="H25" s="617"/>
      <c r="I25" s="618"/>
      <c r="J25" s="14"/>
      <c r="K25" s="619" t="s">
        <v>332</v>
      </c>
      <c r="L25" s="613"/>
      <c r="M25" s="613"/>
      <c r="N25" s="613"/>
      <c r="O25" s="14"/>
      <c r="P25" s="14"/>
    </row>
    <row r="26" customFormat="false" ht="36" hidden="false" customHeight="true" outlineLevel="0" collapsed="false">
      <c r="A26" s="626"/>
      <c r="B26" s="627" t="s">
        <v>740</v>
      </c>
      <c r="C26" s="627"/>
      <c r="D26" s="628"/>
      <c r="E26" s="617"/>
      <c r="F26" s="617"/>
      <c r="G26" s="617"/>
      <c r="H26" s="617"/>
      <c r="I26" s="629" t="s">
        <v>741</v>
      </c>
      <c r="J26" s="14"/>
      <c r="K26" s="630" t="s">
        <v>742</v>
      </c>
      <c r="L26" s="631" t="s">
        <v>743</v>
      </c>
      <c r="M26" s="631"/>
      <c r="N26" s="631"/>
      <c r="O26" s="14"/>
      <c r="P26" s="14"/>
    </row>
    <row r="27" customFormat="false" ht="15" hidden="false" customHeight="false" outlineLevel="0" collapsed="false">
      <c r="A27" s="632"/>
      <c r="B27" s="633" t="s">
        <v>744</v>
      </c>
      <c r="C27" s="633"/>
      <c r="D27" s="633"/>
      <c r="E27" s="633"/>
      <c r="F27" s="633"/>
      <c r="G27" s="633"/>
      <c r="H27" s="633"/>
      <c r="I27" s="633"/>
      <c r="J27" s="14"/>
      <c r="K27" s="634" t="s">
        <v>745</v>
      </c>
      <c r="L27" s="635" t="s">
        <v>746</v>
      </c>
      <c r="M27" s="635" t="s">
        <v>747</v>
      </c>
      <c r="N27" s="635" t="s">
        <v>748</v>
      </c>
      <c r="O27" s="14"/>
      <c r="P27" s="14"/>
    </row>
    <row r="28" customFormat="false" ht="36" hidden="false" customHeight="false" outlineLevel="0" collapsed="false">
      <c r="A28" s="632"/>
      <c r="B28" s="636" t="s">
        <v>749</v>
      </c>
      <c r="C28" s="636" t="s">
        <v>750</v>
      </c>
      <c r="D28" s="636" t="s">
        <v>751</v>
      </c>
      <c r="E28" s="636" t="s">
        <v>752</v>
      </c>
      <c r="F28" s="636" t="s">
        <v>753</v>
      </c>
      <c r="G28" s="636" t="s">
        <v>754</v>
      </c>
      <c r="H28" s="636" t="s">
        <v>755</v>
      </c>
      <c r="I28" s="637" t="s">
        <v>756</v>
      </c>
      <c r="J28" s="14"/>
      <c r="K28" s="638"/>
      <c r="L28" s="639" t="s">
        <v>757</v>
      </c>
      <c r="M28" s="639" t="s">
        <v>757</v>
      </c>
      <c r="N28" s="639" t="s">
        <v>757</v>
      </c>
      <c r="O28" s="14"/>
      <c r="P28" s="14"/>
    </row>
    <row r="29" customFormat="false" ht="15" hidden="false" customHeight="false" outlineLevel="0" collapsed="false">
      <c r="A29" s="632"/>
      <c r="B29" s="636" t="s">
        <v>758</v>
      </c>
      <c r="C29" s="636" t="s">
        <v>758</v>
      </c>
      <c r="D29" s="636" t="s">
        <v>758</v>
      </c>
      <c r="E29" s="636" t="s">
        <v>758</v>
      </c>
      <c r="F29" s="636" t="s">
        <v>758</v>
      </c>
      <c r="G29" s="636" t="s">
        <v>758</v>
      </c>
      <c r="H29" s="636" t="s">
        <v>758</v>
      </c>
      <c r="I29" s="636" t="s">
        <v>758</v>
      </c>
      <c r="J29" s="14"/>
      <c r="K29" s="640"/>
      <c r="L29" s="641"/>
      <c r="M29" s="641"/>
      <c r="N29" s="641"/>
      <c r="O29" s="14"/>
      <c r="P29" s="14"/>
    </row>
    <row r="30" customFormat="false" ht="15" hidden="false" customHeight="false" outlineLevel="0" collapsed="false">
      <c r="A30" s="642"/>
      <c r="B30" s="23"/>
      <c r="C30" s="23"/>
      <c r="D30" s="23"/>
      <c r="E30" s="23"/>
      <c r="F30" s="23"/>
      <c r="G30" s="23"/>
      <c r="H30" s="23"/>
      <c r="I30" s="23"/>
      <c r="J30" s="14"/>
      <c r="K30" s="643"/>
      <c r="L30" s="97"/>
      <c r="M30" s="97"/>
      <c r="N30" s="97"/>
      <c r="O30" s="14"/>
      <c r="P30" s="14"/>
    </row>
    <row r="31" customFormat="false" ht="15" hidden="false" customHeight="false" outlineLevel="0" collapsed="false">
      <c r="A31" s="22"/>
      <c r="B31" s="22"/>
      <c r="C31" s="22"/>
      <c r="D31" s="22"/>
      <c r="E31" s="22"/>
      <c r="F31" s="22"/>
      <c r="G31" s="22"/>
      <c r="H31" s="22"/>
      <c r="I31" s="22"/>
      <c r="J31" s="14"/>
      <c r="K31" s="23"/>
      <c r="L31" s="97"/>
      <c r="M31" s="97"/>
      <c r="N31" s="97"/>
      <c r="O31" s="14"/>
      <c r="P31" s="14"/>
    </row>
    <row r="32" customFormat="false" ht="15" hidden="false" customHeight="false" outlineLevel="0" collapsed="false">
      <c r="A32" s="606" t="s">
        <v>350</v>
      </c>
      <c r="B32" s="607" t="n">
        <v>-7.76638551527708</v>
      </c>
      <c r="C32" s="607" t="n">
        <v>-15.8390183461329</v>
      </c>
      <c r="D32" s="607" t="n">
        <v>24.8646967657099</v>
      </c>
      <c r="E32" s="607" t="n">
        <v>25.9581332502411</v>
      </c>
      <c r="F32" s="607" t="n">
        <v>17.5712280326326</v>
      </c>
      <c r="G32" s="607" t="n">
        <v>6.72533922143948</v>
      </c>
      <c r="H32" s="607" t="n">
        <v>1.27519886856702</v>
      </c>
      <c r="I32" s="607" t="n">
        <v>76.3945961385901</v>
      </c>
      <c r="J32" s="14"/>
      <c r="K32" s="644" t="s">
        <v>272</v>
      </c>
      <c r="L32" s="607" t="n">
        <v>487.063181343903</v>
      </c>
      <c r="M32" s="607" t="n">
        <v>492.703326849519</v>
      </c>
      <c r="N32" s="607" t="n">
        <v>481.295762497911</v>
      </c>
      <c r="O32" s="14"/>
      <c r="P32" s="14"/>
    </row>
    <row r="33" customFormat="false" ht="15" hidden="false" customHeight="false" outlineLevel="0" collapsed="false">
      <c r="A33" s="606" t="s">
        <v>272</v>
      </c>
      <c r="B33" s="607" t="n">
        <v>-8.89281901303743</v>
      </c>
      <c r="C33" s="607" t="n">
        <v>-16.0132598137834</v>
      </c>
      <c r="D33" s="607" t="n">
        <v>22.777921136963</v>
      </c>
      <c r="E33" s="607" t="n">
        <v>24.0217641773239</v>
      </c>
      <c r="F33" s="607" t="n">
        <v>17.6604118430502</v>
      </c>
      <c r="G33" s="607" t="n">
        <v>8.51484124210109</v>
      </c>
      <c r="H33" s="607" t="n">
        <v>2.11898277374111</v>
      </c>
      <c r="I33" s="607" t="n">
        <v>75.0939211731792</v>
      </c>
      <c r="J33" s="14"/>
      <c r="K33" s="644" t="s">
        <v>350</v>
      </c>
      <c r="L33" s="607" t="n">
        <v>484.319297801971</v>
      </c>
      <c r="M33" s="607" t="n">
        <v>492.422392241572</v>
      </c>
      <c r="N33" s="607" t="n">
        <v>475.964674682321</v>
      </c>
      <c r="O33" s="14"/>
      <c r="P33" s="14"/>
    </row>
    <row r="34" customFormat="false" ht="15" hidden="false" customHeight="false" outlineLevel="0" collapsed="false">
      <c r="A34" s="606" t="s">
        <v>159</v>
      </c>
      <c r="B34" s="607" t="n">
        <v>-21.9968674213515</v>
      </c>
      <c r="C34" s="607" t="n">
        <v>-29.5454894037928</v>
      </c>
      <c r="D34" s="607" t="n">
        <v>25.3234151015839</v>
      </c>
      <c r="E34" s="607" t="n">
        <v>15.4028950483961</v>
      </c>
      <c r="F34" s="607" t="n">
        <v>6.15047911180228</v>
      </c>
      <c r="G34" s="607" t="n">
        <v>1.45164253208195</v>
      </c>
      <c r="H34" s="607" t="n">
        <v>0.129211380991533</v>
      </c>
      <c r="I34" s="607" t="n">
        <v>48.4576431748557</v>
      </c>
      <c r="J34" s="14"/>
      <c r="K34" s="644" t="s">
        <v>159</v>
      </c>
      <c r="L34" s="607" t="n">
        <v>422.632355405519</v>
      </c>
      <c r="M34" s="607" t="n">
        <v>435.524618319865</v>
      </c>
      <c r="N34" s="607" t="n">
        <v>410.54325225294</v>
      </c>
      <c r="O34" s="14"/>
      <c r="P34" s="14"/>
    </row>
    <row r="35" customFormat="false" ht="15" hidden="false" customHeight="false" outlineLevel="0" collapsed="false">
      <c r="A35" s="606" t="s">
        <v>349</v>
      </c>
      <c r="B35" s="607" t="n">
        <v>-22.8279601786861</v>
      </c>
      <c r="C35" s="607" t="n">
        <v>-31.8842385579243</v>
      </c>
      <c r="D35" s="607" t="n">
        <v>27.8242496410561</v>
      </c>
      <c r="E35" s="607" t="n">
        <v>13.128088988839</v>
      </c>
      <c r="F35" s="607" t="n">
        <v>3.70790782432394</v>
      </c>
      <c r="G35" s="607" t="n">
        <v>0.592447311004019</v>
      </c>
      <c r="H35" s="607" t="n">
        <v>0.0351074981664416</v>
      </c>
      <c r="I35" s="607" t="n">
        <v>45.2878012633896</v>
      </c>
      <c r="J35" s="14"/>
      <c r="K35" s="644" t="s">
        <v>349</v>
      </c>
      <c r="L35" s="607" t="n">
        <v>413.281466667708</v>
      </c>
      <c r="M35" s="607" t="n">
        <v>420.410663581245</v>
      </c>
      <c r="N35" s="607" t="n">
        <v>406.426922155096</v>
      </c>
      <c r="O35" s="14"/>
      <c r="P35" s="14"/>
    </row>
    <row r="36" customFormat="false" ht="15" hidden="false" customHeight="false" outlineLevel="0" collapsed="false">
      <c r="A36" s="606" t="s">
        <v>61</v>
      </c>
      <c r="B36" s="607" t="n">
        <v>-29.2445246158776</v>
      </c>
      <c r="C36" s="607" t="n">
        <v>-26.5398813913762</v>
      </c>
      <c r="D36" s="607" t="n">
        <v>23.0199735934972</v>
      </c>
      <c r="E36" s="607" t="n">
        <v>14.4090440732078</v>
      </c>
      <c r="F36" s="607" t="n">
        <v>5.41420185376561</v>
      </c>
      <c r="G36" s="607" t="n">
        <v>1.2514037687192</v>
      </c>
      <c r="H36" s="607" t="n">
        <v>0.1209707035565</v>
      </c>
      <c r="I36" s="607" t="n">
        <v>44.2155939927463</v>
      </c>
      <c r="J36" s="14"/>
      <c r="K36" s="644" t="s">
        <v>61</v>
      </c>
      <c r="L36" s="607" t="n">
        <v>409.291567937716</v>
      </c>
      <c r="M36" s="607" t="n">
        <v>415.353234299267</v>
      </c>
      <c r="N36" s="607" t="n">
        <v>403.945623980608</v>
      </c>
      <c r="O36" s="14"/>
      <c r="P36" s="14"/>
    </row>
    <row r="37" customFormat="false" ht="24.75" hidden="false" customHeight="false" outlineLevel="0" collapsed="false">
      <c r="A37" s="606" t="s">
        <v>70</v>
      </c>
      <c r="B37" s="607" t="n">
        <v>-23.6398255086282</v>
      </c>
      <c r="C37" s="607" t="n">
        <v>-36.2333774159007</v>
      </c>
      <c r="D37" s="607" t="n">
        <v>26.8226333132829</v>
      </c>
      <c r="E37" s="607" t="n">
        <v>10.1449957444125</v>
      </c>
      <c r="F37" s="607" t="n">
        <v>2.59501938370407</v>
      </c>
      <c r="G37" s="607" t="n">
        <v>0.500774809330581</v>
      </c>
      <c r="H37" s="607" t="n">
        <v>0.0633738247411088</v>
      </c>
      <c r="I37" s="607" t="n">
        <v>40.1267970754711</v>
      </c>
      <c r="J37" s="14"/>
      <c r="K37" s="644" t="s">
        <v>70</v>
      </c>
      <c r="L37" s="607" t="n">
        <v>406.999866988793</v>
      </c>
      <c r="M37" s="607" t="n">
        <v>419.543709877063</v>
      </c>
      <c r="N37" s="607" t="n">
        <v>395.916235224778</v>
      </c>
      <c r="O37" s="14"/>
      <c r="P37" s="14"/>
    </row>
    <row r="38" customFormat="false" ht="15" hidden="false" customHeight="false" outlineLevel="0" collapsed="false">
      <c r="A38" s="606" t="s">
        <v>57</v>
      </c>
      <c r="B38" s="607" t="n">
        <v>-34.879422131257</v>
      </c>
      <c r="C38" s="607" t="n">
        <v>-31.6055089872702</v>
      </c>
      <c r="D38" s="607" t="n">
        <v>22.1902710600405</v>
      </c>
      <c r="E38" s="607" t="n">
        <v>9.24921626929772</v>
      </c>
      <c r="F38" s="607" t="n">
        <v>1.80269772201912</v>
      </c>
      <c r="G38" s="607" t="n">
        <v>0.266476191429196</v>
      </c>
      <c r="H38" s="607" t="n">
        <v>0.00640763868632632</v>
      </c>
      <c r="I38" s="607" t="n">
        <v>33.5150688814729</v>
      </c>
      <c r="J38" s="14"/>
      <c r="K38" s="644" t="s">
        <v>352</v>
      </c>
      <c r="L38" s="607" t="n">
        <v>391.459888954175</v>
      </c>
      <c r="M38" s="607" t="n">
        <v>400.768947417648</v>
      </c>
      <c r="N38" s="607" t="n">
        <v>382.92535440549</v>
      </c>
      <c r="O38" s="14"/>
      <c r="P38" s="14"/>
    </row>
    <row r="39" customFormat="false" ht="24.75" hidden="false" customHeight="false" outlineLevel="0" collapsed="false">
      <c r="A39" s="606" t="s">
        <v>352</v>
      </c>
      <c r="B39" s="607" t="n">
        <v>-35.2240470506599</v>
      </c>
      <c r="C39" s="607" t="n">
        <v>-31.8650426002583</v>
      </c>
      <c r="D39" s="607" t="n">
        <v>20.4052062541166</v>
      </c>
      <c r="E39" s="607" t="n">
        <v>8.89270574018445</v>
      </c>
      <c r="F39" s="607" t="n">
        <v>2.8598847721449</v>
      </c>
      <c r="G39" s="607" t="n">
        <v>0.70923109606357</v>
      </c>
      <c r="H39" s="607" t="n">
        <v>0.0438824865722621</v>
      </c>
      <c r="I39" s="607" t="n">
        <v>32.9109103490818</v>
      </c>
      <c r="J39" s="14"/>
      <c r="K39" s="644" t="s">
        <v>57</v>
      </c>
      <c r="L39" s="607" t="n">
        <v>388.431709907141</v>
      </c>
      <c r="M39" s="607" t="n">
        <v>395.557311566371</v>
      </c>
      <c r="N39" s="607" t="n">
        <v>381.703703035251</v>
      </c>
      <c r="O39" s="14"/>
      <c r="P39" s="14"/>
    </row>
    <row r="40" customFormat="false" ht="15" hidden="false" customHeight="true" outlineLevel="0" collapsed="false">
      <c r="A40" s="606" t="s">
        <v>155</v>
      </c>
      <c r="B40" s="607" t="n">
        <v>-41.6464981412905</v>
      </c>
      <c r="C40" s="607" t="n">
        <v>-32.1705183420304</v>
      </c>
      <c r="D40" s="607" t="n">
        <v>17.8298169654914</v>
      </c>
      <c r="E40" s="607" t="n">
        <v>6.43668513555558</v>
      </c>
      <c r="F40" s="607" t="n">
        <v>1.61497902697218</v>
      </c>
      <c r="G40" s="607" t="n">
        <v>0.276905257454506</v>
      </c>
      <c r="H40" s="607" t="n">
        <v>0.0245971312054134</v>
      </c>
      <c r="I40" s="607" t="n">
        <v>26.1829835166791</v>
      </c>
      <c r="J40" s="14"/>
      <c r="K40" s="644" t="s">
        <v>155</v>
      </c>
      <c r="L40" s="607" t="n">
        <v>376.488601072821</v>
      </c>
      <c r="M40" s="607" t="n">
        <v>389.960416006495</v>
      </c>
      <c r="N40" s="607" t="n">
        <v>364.493877753131</v>
      </c>
      <c r="O40" s="14"/>
      <c r="P40" s="14"/>
    </row>
    <row r="41" customFormat="false" ht="15" hidden="false" customHeight="false" outlineLevel="0" collapsed="false">
      <c r="A41" s="606" t="s">
        <v>353</v>
      </c>
      <c r="B41" s="607" t="n">
        <v>-46.9679660000986</v>
      </c>
      <c r="C41" s="607" t="n">
        <v>-27.6134306947296</v>
      </c>
      <c r="D41" s="607" t="n">
        <v>16.1305313835465</v>
      </c>
      <c r="E41" s="607" t="n">
        <v>6.65730916166402</v>
      </c>
      <c r="F41" s="607" t="n">
        <v>2.05802429267357</v>
      </c>
      <c r="G41" s="607" t="n">
        <v>0.546034041922835</v>
      </c>
      <c r="H41" s="607" t="n">
        <v>0.0267044253648713</v>
      </c>
      <c r="I41" s="607" t="n">
        <v>25.4186033051718</v>
      </c>
      <c r="J41" s="14"/>
      <c r="K41" s="644" t="s">
        <v>353</v>
      </c>
      <c r="L41" s="607" t="n">
        <v>368.102547127356</v>
      </c>
      <c r="M41" s="607" t="n">
        <v>377.817255496599</v>
      </c>
      <c r="N41" s="607" t="n">
        <v>358.921352628586</v>
      </c>
      <c r="O41" s="14"/>
      <c r="P41" s="14"/>
    </row>
    <row r="42" customFormat="false" ht="15" hidden="false" customHeight="true" outlineLevel="0" collapsed="false">
      <c r="A42" s="22"/>
      <c r="B42" s="22"/>
      <c r="C42" s="22"/>
      <c r="D42" s="22"/>
      <c r="E42" s="22"/>
      <c r="F42" s="22"/>
      <c r="G42" s="22"/>
      <c r="H42" s="22"/>
      <c r="I42" s="22"/>
      <c r="J42" s="14"/>
      <c r="K42" s="497"/>
      <c r="L42" s="23"/>
      <c r="M42" s="23"/>
      <c r="N42" s="23"/>
      <c r="O42" s="14"/>
      <c r="P42" s="14"/>
    </row>
    <row r="43" customFormat="false" ht="15" hidden="false" customHeight="false" outlineLevel="0" collapsed="false">
      <c r="A43" s="606" t="s">
        <v>733</v>
      </c>
      <c r="B43" s="607" t="n">
        <v>-8.02225784414868</v>
      </c>
      <c r="C43" s="607" t="n">
        <v>-14.9850461246962</v>
      </c>
      <c r="D43" s="607" t="n">
        <v>22.4639010180277</v>
      </c>
      <c r="E43" s="607" t="n">
        <v>23.7347383925948</v>
      </c>
      <c r="F43" s="607" t="n">
        <v>18.1496001567635</v>
      </c>
      <c r="G43" s="607" t="n">
        <v>9.33707732532136</v>
      </c>
      <c r="H43" s="607" t="n">
        <v>3.30737913844776</v>
      </c>
      <c r="I43" s="607" t="n">
        <v>76.9926960311552</v>
      </c>
      <c r="J43" s="14"/>
      <c r="K43" s="645" t="s">
        <v>380</v>
      </c>
      <c r="L43" s="607" t="n">
        <v>494.039855106658</v>
      </c>
      <c r="M43" s="607" t="n">
        <v>499.420794165086</v>
      </c>
      <c r="N43" s="607" t="n">
        <v>488.551061965138</v>
      </c>
      <c r="O43" s="14"/>
      <c r="P43" s="14"/>
    </row>
    <row r="44" customFormat="false" ht="15" hidden="false" customHeight="false" outlineLevel="0" collapsed="false">
      <c r="A44" s="14"/>
      <c r="B44" s="14"/>
      <c r="C44" s="14"/>
      <c r="D44" s="14"/>
      <c r="E44" s="14"/>
      <c r="F44" s="14"/>
      <c r="G44" s="14"/>
      <c r="H44" s="14"/>
      <c r="I44" s="14"/>
      <c r="J44" s="14"/>
      <c r="O44" s="14"/>
      <c r="P44" s="14"/>
    </row>
    <row r="45" customFormat="false" ht="15" hidden="false" customHeight="false" outlineLevel="0" collapsed="false">
      <c r="A45" s="14"/>
      <c r="B45" s="14"/>
      <c r="C45" s="14"/>
      <c r="D45" s="14"/>
      <c r="E45" s="14"/>
      <c r="F45" s="14"/>
      <c r="G45" s="14"/>
      <c r="H45" s="14"/>
      <c r="I45" s="14"/>
      <c r="K45" s="646" t="s">
        <v>349</v>
      </c>
      <c r="L45" s="647" t="n">
        <v>391.5</v>
      </c>
      <c r="M45" s="647" t="n">
        <v>400.8</v>
      </c>
      <c r="N45" s="647" t="n">
        <v>382.9</v>
      </c>
      <c r="O45" s="14"/>
      <c r="P45" s="14"/>
    </row>
    <row r="46" customFormat="false" ht="15" hidden="false" customHeight="false" outlineLevel="0" collapsed="false">
      <c r="A46" s="54" t="s">
        <v>759</v>
      </c>
      <c r="B46" s="14"/>
      <c r="C46" s="14"/>
      <c r="D46" s="14"/>
      <c r="E46" s="14"/>
      <c r="F46" s="14"/>
      <c r="G46" s="14"/>
      <c r="H46" s="14"/>
      <c r="I46" s="14"/>
      <c r="J46" s="14"/>
      <c r="K46" s="14"/>
      <c r="L46" s="14"/>
      <c r="M46" s="14"/>
      <c r="N46" s="14"/>
      <c r="O46" s="14"/>
      <c r="P46" s="14"/>
    </row>
    <row r="47" customFormat="false" ht="15" hidden="false" customHeight="false" outlineLevel="0" collapsed="false">
      <c r="A47" s="54" t="s">
        <v>760</v>
      </c>
      <c r="B47" s="14"/>
      <c r="C47" s="14"/>
      <c r="D47" s="14"/>
      <c r="E47" s="14"/>
      <c r="F47" s="14"/>
      <c r="G47" s="14"/>
      <c r="H47" s="14"/>
      <c r="I47" s="14"/>
      <c r="J47" s="14"/>
      <c r="K47" s="14"/>
      <c r="L47" s="14"/>
      <c r="M47" s="14"/>
      <c r="N47" s="14"/>
      <c r="O47" s="14"/>
      <c r="P47" s="14"/>
    </row>
    <row r="48" customFormat="false" ht="15" hidden="false" customHeight="false" outlineLevel="0" collapsed="false">
      <c r="A48" s="54" t="s">
        <v>761</v>
      </c>
      <c r="B48" s="14"/>
      <c r="C48" s="14"/>
      <c r="D48" s="14"/>
      <c r="E48" s="14"/>
      <c r="F48" s="14"/>
      <c r="G48" s="14"/>
      <c r="H48" s="14"/>
      <c r="I48" s="14"/>
      <c r="J48" s="14"/>
      <c r="K48" s="14"/>
      <c r="L48" s="14"/>
      <c r="M48" s="14"/>
      <c r="N48" s="14"/>
      <c r="O48" s="14"/>
      <c r="P48" s="14"/>
    </row>
    <row r="49" customFormat="false" ht="15" hidden="false" customHeight="false" outlineLevel="0" collapsed="false">
      <c r="A49" s="54" t="s">
        <v>762</v>
      </c>
      <c r="B49" s="14"/>
      <c r="C49" s="14"/>
      <c r="D49" s="14"/>
      <c r="E49" s="14"/>
      <c r="F49" s="14"/>
      <c r="G49" s="14"/>
      <c r="H49" s="14"/>
      <c r="I49" s="14"/>
      <c r="J49" s="14"/>
      <c r="K49" s="14"/>
      <c r="L49" s="14"/>
      <c r="M49" s="14"/>
      <c r="N49" s="14"/>
      <c r="O49" s="14"/>
      <c r="P49" s="14"/>
    </row>
    <row r="50" customFormat="false" ht="15" hidden="false" customHeight="false" outlineLevel="0" collapsed="false">
      <c r="A50" s="54" t="s">
        <v>763</v>
      </c>
      <c r="B50" s="14"/>
      <c r="C50" s="14"/>
      <c r="D50" s="14"/>
      <c r="E50" s="14"/>
      <c r="F50" s="14"/>
      <c r="G50" s="14"/>
      <c r="H50" s="14"/>
      <c r="I50" s="14"/>
      <c r="J50" s="14"/>
      <c r="K50" s="14"/>
      <c r="L50" s="14"/>
      <c r="M50" s="14"/>
      <c r="N50" s="14"/>
      <c r="O50" s="14"/>
      <c r="P50" s="14"/>
    </row>
    <row r="51" customFormat="false" ht="15" hidden="false" customHeight="false" outlineLevel="0" collapsed="false">
      <c r="A51" s="54" t="s">
        <v>764</v>
      </c>
      <c r="B51" s="14"/>
      <c r="C51" s="14"/>
      <c r="D51" s="14"/>
      <c r="E51" s="604" t="s">
        <v>720</v>
      </c>
      <c r="F51" s="604"/>
      <c r="G51" s="604"/>
      <c r="H51" s="604"/>
      <c r="I51" s="604"/>
      <c r="J51" s="3"/>
      <c r="K51" s="604" t="s">
        <v>722</v>
      </c>
      <c r="L51" s="604"/>
      <c r="M51" s="604"/>
      <c r="N51" s="604"/>
      <c r="O51" s="604"/>
      <c r="P51" s="14"/>
    </row>
    <row r="52" customFormat="false" ht="15" hidden="false" customHeight="false" outlineLevel="0" collapsed="false">
      <c r="A52" s="14"/>
      <c r="B52" s="14"/>
      <c r="C52" s="14"/>
      <c r="D52" s="14"/>
      <c r="E52" s="20"/>
      <c r="F52" s="20" t="s">
        <v>724</v>
      </c>
      <c r="G52" s="20" t="s">
        <v>723</v>
      </c>
      <c r="H52" s="20" t="s">
        <v>725</v>
      </c>
      <c r="I52" s="20" t="s">
        <v>726</v>
      </c>
      <c r="J52" s="3"/>
      <c r="K52" s="20"/>
      <c r="L52" s="20" t="s">
        <v>723</v>
      </c>
      <c r="M52" s="20" t="s">
        <v>724</v>
      </c>
      <c r="N52" s="20" t="s">
        <v>765</v>
      </c>
      <c r="O52" s="20" t="s">
        <v>766</v>
      </c>
      <c r="P52" s="14"/>
    </row>
    <row r="53" customFormat="false" ht="15" hidden="false" customHeight="false" outlineLevel="0" collapsed="false">
      <c r="A53" s="14"/>
      <c r="B53" s="14"/>
      <c r="C53" s="14"/>
      <c r="D53" s="14"/>
      <c r="E53" s="20"/>
      <c r="F53" s="20"/>
      <c r="G53" s="20"/>
      <c r="H53" s="20"/>
      <c r="I53" s="20"/>
      <c r="J53" s="3"/>
      <c r="K53" s="20"/>
      <c r="L53" s="20"/>
      <c r="M53" s="20"/>
      <c r="N53" s="20"/>
      <c r="O53" s="20"/>
      <c r="P53" s="14"/>
      <c r="Q53" s="0" t="n">
        <v>2012</v>
      </c>
      <c r="S53" s="0" t="n">
        <v>2009</v>
      </c>
    </row>
    <row r="54" customFormat="false" ht="15" hidden="false" customHeight="false" outlineLevel="0" collapsed="false">
      <c r="A54" s="14"/>
      <c r="B54" s="14"/>
      <c r="C54" s="14"/>
      <c r="D54" s="14"/>
      <c r="E54" s="606" t="s">
        <v>366</v>
      </c>
      <c r="F54" s="607" t="n">
        <v>-27.6134306947296</v>
      </c>
      <c r="G54" s="607" t="n">
        <v>-46.9679660000986</v>
      </c>
      <c r="H54" s="588" t="n">
        <v>24.8458648378841</v>
      </c>
      <c r="I54" s="588" t="n">
        <v>0.572738467287707</v>
      </c>
      <c r="J54" s="3"/>
      <c r="K54" s="606" t="s">
        <v>158</v>
      </c>
      <c r="L54" s="608" t="n">
        <v>-11</v>
      </c>
      <c r="M54" s="608" t="n">
        <v>26</v>
      </c>
      <c r="N54" s="416" t="n">
        <v>37</v>
      </c>
      <c r="O54" s="416" t="n">
        <v>26</v>
      </c>
      <c r="P54" s="14"/>
      <c r="Q54" s="648" t="n">
        <f aca="false">F54+G54</f>
        <v>-74.5813966948282</v>
      </c>
      <c r="S54" s="0" t="n">
        <v>-73.5</v>
      </c>
      <c r="T54" s="648" t="n">
        <f aca="false">Q54-S54</f>
        <v>-1.0813966948282</v>
      </c>
    </row>
    <row r="55" customFormat="false" ht="24.75" hidden="false" customHeight="false" outlineLevel="0" collapsed="false">
      <c r="A55" s="14"/>
      <c r="B55" s="14"/>
      <c r="C55" s="14"/>
      <c r="D55" s="14"/>
      <c r="E55" s="606" t="s">
        <v>155</v>
      </c>
      <c r="F55" s="607" t="n">
        <v>-32.1705183420304</v>
      </c>
      <c r="G55" s="607" t="n">
        <v>-41.6464981412905</v>
      </c>
      <c r="H55" s="588" t="n">
        <v>25.8814811280192</v>
      </c>
      <c r="I55" s="588" t="n">
        <v>0.301502388659919</v>
      </c>
      <c r="J55" s="3"/>
      <c r="K55" s="606" t="s">
        <v>159</v>
      </c>
      <c r="L55" s="608" t="n">
        <v>-16</v>
      </c>
      <c r="M55" s="608" t="n">
        <v>33</v>
      </c>
      <c r="N55" s="416" t="n">
        <v>32</v>
      </c>
      <c r="O55" s="416" t="n">
        <v>19</v>
      </c>
      <c r="P55" s="14"/>
      <c r="Q55" s="648" t="n">
        <f aca="false">F55+G55</f>
        <v>-73.8170164833209</v>
      </c>
      <c r="S55" s="0" t="n">
        <v>-70.4</v>
      </c>
      <c r="T55" s="648" t="n">
        <f aca="false">Q55-S55</f>
        <v>-3.41701648332088</v>
      </c>
    </row>
    <row r="56" customFormat="false" ht="24.75" hidden="false" customHeight="false" outlineLevel="0" collapsed="false">
      <c r="A56" s="14"/>
      <c r="B56" s="14"/>
      <c r="C56" s="14"/>
      <c r="D56" s="14"/>
      <c r="E56" s="606" t="s">
        <v>66</v>
      </c>
      <c r="F56" s="607" t="n">
        <v>-31.8650426002583</v>
      </c>
      <c r="G56" s="607" t="n">
        <v>-35.2240470506599</v>
      </c>
      <c r="H56" s="588" t="n">
        <v>32.157796766446</v>
      </c>
      <c r="I56" s="588" t="n">
        <v>0.753113582635832</v>
      </c>
      <c r="J56" s="3"/>
      <c r="K56" s="606" t="s">
        <v>155</v>
      </c>
      <c r="L56" s="608" t="n">
        <v>-21</v>
      </c>
      <c r="M56" s="608" t="n">
        <v>36</v>
      </c>
      <c r="N56" s="416" t="n">
        <v>32</v>
      </c>
      <c r="O56" s="416" t="n">
        <v>19</v>
      </c>
      <c r="P56" s="14"/>
      <c r="Q56" s="648" t="n">
        <f aca="false">F56+G56</f>
        <v>-67.0890896509182</v>
      </c>
      <c r="S56" s="0" t="n">
        <v>-69.1</v>
      </c>
      <c r="T56" s="648" t="n">
        <f aca="false">Q56-S56</f>
        <v>2.01091034908181</v>
      </c>
    </row>
    <row r="57" customFormat="false" ht="24.75" hidden="false" customHeight="false" outlineLevel="0" collapsed="false">
      <c r="A57" s="14"/>
      <c r="B57" s="14"/>
      <c r="C57" s="14"/>
      <c r="D57" s="14"/>
      <c r="E57" s="606" t="s">
        <v>57</v>
      </c>
      <c r="F57" s="607" t="n">
        <v>-31.6055089872702</v>
      </c>
      <c r="G57" s="607" t="n">
        <v>-34.879422131257</v>
      </c>
      <c r="H57" s="588" t="n">
        <v>33.2421850513574</v>
      </c>
      <c r="I57" s="588" t="n">
        <v>0.272883830115522</v>
      </c>
      <c r="J57" s="3"/>
      <c r="K57" s="606" t="s">
        <v>84</v>
      </c>
      <c r="L57" s="608" t="n">
        <v>-26</v>
      </c>
      <c r="M57" s="608" t="n">
        <v>36</v>
      </c>
      <c r="N57" s="416" t="n">
        <v>27</v>
      </c>
      <c r="O57" s="416" t="n">
        <v>10</v>
      </c>
      <c r="P57" s="14"/>
      <c r="Q57" s="648" t="n">
        <f aca="false">F57+G57</f>
        <v>-66.4849311185271</v>
      </c>
      <c r="S57" s="0" t="n">
        <v>-63.6</v>
      </c>
      <c r="T57" s="648" t="n">
        <f aca="false">Q57-S57</f>
        <v>-2.88493111852713</v>
      </c>
    </row>
    <row r="58" customFormat="false" ht="24.75" hidden="false" customHeight="false" outlineLevel="0" collapsed="false">
      <c r="A58" s="14"/>
      <c r="B58" s="14"/>
      <c r="C58" s="14"/>
      <c r="D58" s="14"/>
      <c r="E58" s="606" t="s">
        <v>61</v>
      </c>
      <c r="F58" s="607" t="n">
        <v>-26.5398813913762</v>
      </c>
      <c r="G58" s="607" t="n">
        <v>-29.2445246158776</v>
      </c>
      <c r="H58" s="588" t="n">
        <v>42.8432195204706</v>
      </c>
      <c r="I58" s="588" t="n">
        <v>1.3723744722757</v>
      </c>
      <c r="J58" s="3"/>
      <c r="K58" s="606" t="s">
        <v>74</v>
      </c>
      <c r="L58" s="608" t="n">
        <v>-38</v>
      </c>
      <c r="M58" s="608" t="n">
        <v>35</v>
      </c>
      <c r="N58" s="416" t="n">
        <v>20</v>
      </c>
      <c r="O58" s="416" t="n">
        <v>7</v>
      </c>
      <c r="P58" s="14"/>
      <c r="Q58" s="648" t="n">
        <f aca="false">F58+G58</f>
        <v>-55.7844060072538</v>
      </c>
      <c r="S58" s="0" t="n">
        <v>-47.5</v>
      </c>
      <c r="T58" s="648" t="n">
        <f aca="false">Q58-S58</f>
        <v>-8.28440600725375</v>
      </c>
    </row>
    <row r="59" customFormat="false" ht="24.75" hidden="false" customHeight="false" outlineLevel="0" collapsed="false">
      <c r="A59" s="14"/>
      <c r="B59" s="14"/>
      <c r="C59" s="14"/>
      <c r="D59" s="14"/>
      <c r="E59" s="606" t="s">
        <v>70</v>
      </c>
      <c r="F59" s="607" t="n">
        <v>-36.2333774159007</v>
      </c>
      <c r="G59" s="607" t="n">
        <v>-23.6398255086282</v>
      </c>
      <c r="H59" s="588" t="n">
        <v>39.5626484413994</v>
      </c>
      <c r="I59" s="588" t="n">
        <v>0.564148634071689</v>
      </c>
      <c r="J59" s="3"/>
      <c r="K59" s="606" t="s">
        <v>81</v>
      </c>
      <c r="L59" s="608" t="n">
        <v>-30</v>
      </c>
      <c r="M59" s="608" t="n">
        <v>42</v>
      </c>
      <c r="N59" s="416" t="n">
        <v>22</v>
      </c>
      <c r="O59" s="416" t="n">
        <v>5</v>
      </c>
      <c r="P59" s="14"/>
      <c r="Q59" s="648" t="n">
        <f aca="false">F59+G59</f>
        <v>-59.8732029245289</v>
      </c>
      <c r="T59" s="648"/>
    </row>
    <row r="60" customFormat="false" ht="36.75" hidden="false" customHeight="false" outlineLevel="0" collapsed="false">
      <c r="A60" s="14"/>
      <c r="B60" s="14"/>
      <c r="C60" s="14"/>
      <c r="D60" s="14"/>
      <c r="E60" s="606" t="s">
        <v>84</v>
      </c>
      <c r="F60" s="607" t="n">
        <v>-31.8842385579243</v>
      </c>
      <c r="G60" s="607" t="n">
        <v>-22.8279601786861</v>
      </c>
      <c r="H60" s="588" t="n">
        <v>44.6602464542191</v>
      </c>
      <c r="I60" s="588" t="n">
        <v>0.627554809170461</v>
      </c>
      <c r="J60" s="3"/>
      <c r="K60" s="606" t="s">
        <v>730</v>
      </c>
      <c r="L60" s="608" t="n">
        <v>-61</v>
      </c>
      <c r="M60" s="608" t="n">
        <v>31</v>
      </c>
      <c r="N60" s="416" t="n">
        <v>7</v>
      </c>
      <c r="O60" s="416" t="n">
        <v>1</v>
      </c>
      <c r="P60" s="14"/>
      <c r="Q60" s="648" t="n">
        <f aca="false">F60+G60</f>
        <v>-54.7121987366104</v>
      </c>
      <c r="S60" s="0" t="n">
        <v>-50.8</v>
      </c>
      <c r="T60" s="648" t="n">
        <f aca="false">Q60-S60</f>
        <v>-3.91219873661044</v>
      </c>
    </row>
    <row r="61" customFormat="false" ht="15" hidden="false" customHeight="false" outlineLevel="0" collapsed="false">
      <c r="A61" s="14"/>
      <c r="B61" s="14"/>
      <c r="C61" s="14"/>
      <c r="D61" s="14"/>
      <c r="E61" s="606" t="s">
        <v>159</v>
      </c>
      <c r="F61" s="607" t="n">
        <v>-29.5454894037928</v>
      </c>
      <c r="G61" s="607" t="n">
        <v>-21.9968674213515</v>
      </c>
      <c r="H61" s="588" t="n">
        <v>46.8767892617822</v>
      </c>
      <c r="I61" s="588" t="n">
        <v>1.58085391307349</v>
      </c>
      <c r="J61" s="3"/>
      <c r="K61" s="22"/>
      <c r="L61" s="416"/>
      <c r="M61" s="416"/>
      <c r="N61" s="416"/>
      <c r="O61" s="416"/>
      <c r="P61" s="14"/>
      <c r="Q61" s="648" t="n">
        <f aca="false">F61+G61</f>
        <v>-51.5423568251443</v>
      </c>
      <c r="S61" s="0" t="n">
        <v>-51.1</v>
      </c>
      <c r="T61" s="648" t="n">
        <f aca="false">Q61-S61</f>
        <v>-0.442356825144287</v>
      </c>
    </row>
    <row r="62" customFormat="false" ht="24.75" hidden="false" customHeight="false" outlineLevel="0" collapsed="false">
      <c r="A62" s="14"/>
      <c r="B62" s="14"/>
      <c r="C62" s="14"/>
      <c r="D62" s="14"/>
      <c r="E62" s="606" t="s">
        <v>272</v>
      </c>
      <c r="F62" s="607" t="n">
        <v>-16.0132598137834</v>
      </c>
      <c r="G62" s="607" t="n">
        <v>-8.89281901303743</v>
      </c>
      <c r="H62" s="588" t="n">
        <v>64.460097157337</v>
      </c>
      <c r="I62" s="588" t="n">
        <v>10.6338240158422</v>
      </c>
      <c r="J62" s="3"/>
      <c r="K62" s="609" t="s">
        <v>731</v>
      </c>
      <c r="L62" s="610" t="n">
        <v>-16</v>
      </c>
      <c r="M62" s="610" t="n">
        <v>26</v>
      </c>
      <c r="N62" s="584" t="n">
        <v>31</v>
      </c>
      <c r="O62" s="584" t="n">
        <v>28</v>
      </c>
      <c r="P62" s="14"/>
      <c r="Q62" s="648" t="n">
        <f aca="false">F62+G62</f>
        <v>-24.9060788268208</v>
      </c>
      <c r="S62" s="0" t="n">
        <v>-23.7</v>
      </c>
      <c r="T62" s="648" t="n">
        <f aca="false">Q62-S62</f>
        <v>-1.2060788268208</v>
      </c>
    </row>
    <row r="63" customFormat="false" ht="15" hidden="false" customHeight="false" outlineLevel="0" collapsed="false">
      <c r="A63" s="14"/>
      <c r="B63" s="14"/>
      <c r="C63" s="14"/>
      <c r="D63" s="14"/>
      <c r="E63" s="606" t="s">
        <v>158</v>
      </c>
      <c r="F63" s="607" t="n">
        <v>-15.8390183461329</v>
      </c>
      <c r="G63" s="607" t="n">
        <v>-7.76638551527708</v>
      </c>
      <c r="H63" s="588" t="n">
        <v>68.3940580485836</v>
      </c>
      <c r="I63" s="588" t="n">
        <v>8.00053809000651</v>
      </c>
      <c r="J63" s="14"/>
      <c r="K63" s="649" t="s">
        <v>767</v>
      </c>
      <c r="L63" s="14"/>
      <c r="M63" s="14"/>
      <c r="N63" s="14"/>
      <c r="O63" s="14"/>
      <c r="P63" s="14"/>
      <c r="Q63" s="648" t="n">
        <f aca="false">F63+G63</f>
        <v>-23.6054038614099</v>
      </c>
      <c r="S63" s="0" t="n">
        <v>-23.7</v>
      </c>
      <c r="T63" s="648" t="n">
        <f aca="false">Q63-S63</f>
        <v>0.0945961385900596</v>
      </c>
    </row>
    <row r="64" customFormat="false" ht="15" hidden="false" customHeight="false" outlineLevel="0" collapsed="false">
      <c r="A64" s="14"/>
      <c r="B64" s="14"/>
      <c r="C64" s="14"/>
      <c r="D64" s="14"/>
      <c r="E64" s="22"/>
      <c r="F64" s="22"/>
      <c r="G64" s="22"/>
      <c r="H64" s="22"/>
      <c r="I64" s="22"/>
      <c r="J64" s="14"/>
      <c r="K64" s="14"/>
      <c r="L64" s="14"/>
      <c r="M64" s="14"/>
      <c r="N64" s="14"/>
      <c r="O64" s="14"/>
      <c r="P64" s="14"/>
      <c r="Q64" s="648" t="n">
        <f aca="false">F64+G64</f>
        <v>0</v>
      </c>
      <c r="T64" s="648"/>
    </row>
    <row r="65" customFormat="false" ht="15" hidden="false" customHeight="false" outlineLevel="0" collapsed="false">
      <c r="A65" s="14"/>
      <c r="B65" s="14"/>
      <c r="C65" s="14"/>
      <c r="D65" s="14"/>
      <c r="E65" s="609" t="s">
        <v>733</v>
      </c>
      <c r="F65" s="612" t="n">
        <v>-14.9850461246962</v>
      </c>
      <c r="G65" s="612" t="n">
        <v>-8.02225784414868</v>
      </c>
      <c r="H65" s="472" t="n">
        <v>64.348239567386</v>
      </c>
      <c r="I65" s="472" t="n">
        <v>12.6444564637691</v>
      </c>
      <c r="J65" s="14"/>
      <c r="K65" s="14"/>
      <c r="L65" s="14"/>
      <c r="M65" s="14"/>
      <c r="N65" s="14"/>
      <c r="O65" s="14"/>
      <c r="P65" s="14"/>
      <c r="Q65" s="648" t="n">
        <f aca="false">F65+G65</f>
        <v>-23.0073039688449</v>
      </c>
      <c r="S65" s="0" t="n">
        <v>-24.8</v>
      </c>
      <c r="T65" s="648" t="n">
        <f aca="false">Q65-S65</f>
        <v>1.79269603115515</v>
      </c>
    </row>
    <row r="66" customFormat="false" ht="15" hidden="false" customHeight="false" outlineLevel="0" collapsed="false">
      <c r="A66" s="14"/>
      <c r="B66" s="14"/>
      <c r="C66" s="14"/>
      <c r="D66" s="14"/>
      <c r="E66" s="14"/>
      <c r="F66" s="14"/>
      <c r="G66" s="14"/>
      <c r="H66" s="14"/>
      <c r="I66" s="14"/>
      <c r="J66" s="14"/>
      <c r="K66" s="14"/>
      <c r="L66" s="14"/>
      <c r="M66" s="14"/>
      <c r="N66" s="14"/>
      <c r="O66" s="14"/>
      <c r="P66" s="14"/>
    </row>
    <row r="87" customFormat="false" ht="15" hidden="false" customHeight="false" outlineLevel="0" collapsed="false">
      <c r="A87" s="0" t="s">
        <v>768</v>
      </c>
    </row>
    <row r="88" customFormat="false" ht="69" hidden="false" customHeight="true" outlineLevel="0" collapsed="false">
      <c r="A88" s="22"/>
      <c r="B88" s="18" t="s">
        <v>769</v>
      </c>
      <c r="C88" s="18" t="s">
        <v>770</v>
      </c>
      <c r="G88" s="409"/>
      <c r="H88" s="408"/>
      <c r="I88" s="409"/>
    </row>
    <row r="89" customFormat="false" ht="15" hidden="false" customHeight="false" outlineLevel="0" collapsed="false">
      <c r="A89" s="606" t="s">
        <v>366</v>
      </c>
      <c r="B89" s="650" t="n">
        <v>1</v>
      </c>
      <c r="C89" s="651"/>
      <c r="G89" s="131"/>
      <c r="H89" s="408"/>
      <c r="I89" s="408"/>
    </row>
    <row r="90" customFormat="false" ht="15" hidden="false" customHeight="false" outlineLevel="0" collapsed="false">
      <c r="A90" s="606" t="s">
        <v>155</v>
      </c>
      <c r="B90" s="650" t="n">
        <v>3.41701648332088</v>
      </c>
      <c r="C90" s="651"/>
      <c r="G90" s="131"/>
      <c r="H90" s="408"/>
      <c r="I90" s="408"/>
    </row>
    <row r="91" customFormat="false" ht="15" hidden="false" customHeight="false" outlineLevel="0" collapsed="false">
      <c r="A91" s="606" t="s">
        <v>66</v>
      </c>
      <c r="B91" s="650" t="n">
        <v>-2.01091034908181</v>
      </c>
      <c r="C91" s="652" t="n">
        <v>-8.1</v>
      </c>
      <c r="G91" s="131"/>
      <c r="H91" s="408"/>
      <c r="I91" s="408"/>
    </row>
    <row r="92" customFormat="false" ht="15" hidden="false" customHeight="false" outlineLevel="0" collapsed="false">
      <c r="A92" s="606" t="s">
        <v>57</v>
      </c>
      <c r="B92" s="650" t="n">
        <v>2.88493111852713</v>
      </c>
      <c r="C92" s="652"/>
      <c r="G92" s="131"/>
      <c r="H92" s="408"/>
      <c r="I92" s="408"/>
    </row>
    <row r="93" customFormat="false" ht="15" hidden="false" customHeight="false" outlineLevel="0" collapsed="false">
      <c r="A93" s="606" t="s">
        <v>61</v>
      </c>
      <c r="B93" s="650" t="n">
        <v>8.2</v>
      </c>
      <c r="C93" s="652"/>
      <c r="G93" s="131"/>
      <c r="H93" s="408"/>
      <c r="I93" s="408"/>
    </row>
    <row r="94" customFormat="false" ht="24.75" hidden="false" customHeight="false" outlineLevel="0" collapsed="false">
      <c r="A94" s="606" t="s">
        <v>70</v>
      </c>
      <c r="B94" s="650"/>
      <c r="C94" s="652"/>
      <c r="G94" s="131"/>
      <c r="H94" s="408"/>
      <c r="I94" s="408"/>
    </row>
    <row r="95" customFormat="false" ht="15" hidden="false" customHeight="false" outlineLevel="0" collapsed="false">
      <c r="A95" s="606" t="s">
        <v>84</v>
      </c>
      <c r="B95" s="650" t="n">
        <v>3.91219873661044</v>
      </c>
      <c r="C95" s="652" t="n">
        <v>-11.2</v>
      </c>
      <c r="G95" s="131"/>
      <c r="H95" s="408"/>
      <c r="I95" s="408"/>
    </row>
    <row r="96" customFormat="false" ht="15" hidden="false" customHeight="false" outlineLevel="0" collapsed="false">
      <c r="A96" s="606" t="s">
        <v>159</v>
      </c>
      <c r="B96" s="650" t="n">
        <v>0.5</v>
      </c>
      <c r="C96" s="652"/>
      <c r="G96" s="131"/>
      <c r="H96" s="408"/>
      <c r="I96" s="408"/>
    </row>
    <row r="97" customFormat="false" ht="15" hidden="false" customHeight="false" outlineLevel="0" collapsed="false">
      <c r="A97" s="606" t="s">
        <v>272</v>
      </c>
      <c r="B97" s="650" t="n">
        <v>1.2060788268208</v>
      </c>
      <c r="C97" s="652" t="n">
        <v>-5.2</v>
      </c>
      <c r="G97" s="131"/>
      <c r="H97" s="408"/>
      <c r="I97" s="408"/>
    </row>
    <row r="98" customFormat="false" ht="15" hidden="false" customHeight="false" outlineLevel="0" collapsed="false">
      <c r="A98" s="606" t="s">
        <v>158</v>
      </c>
      <c r="B98" s="650" t="n">
        <v>-0.0945961385900596</v>
      </c>
      <c r="C98" s="652" t="n">
        <v>0.6</v>
      </c>
      <c r="G98" s="131"/>
      <c r="H98" s="408"/>
      <c r="I98" s="408"/>
    </row>
    <row r="99" customFormat="false" ht="15" hidden="false" customHeight="false" outlineLevel="0" collapsed="false">
      <c r="A99" s="22"/>
      <c r="B99" s="650"/>
      <c r="C99" s="652"/>
      <c r="G99" s="131"/>
      <c r="H99" s="408"/>
      <c r="I99" s="408"/>
    </row>
    <row r="100" customFormat="false" ht="15" hidden="false" customHeight="false" outlineLevel="0" collapsed="false">
      <c r="A100" s="609" t="s">
        <v>733</v>
      </c>
      <c r="B100" s="650" t="n">
        <v>-1.79269603115515</v>
      </c>
      <c r="C100" s="652" t="n">
        <v>0.7</v>
      </c>
      <c r="G100" s="131"/>
      <c r="H100" s="408"/>
      <c r="I100" s="408"/>
    </row>
  </sheetData>
  <mergeCells count="10">
    <mergeCell ref="A1:J1"/>
    <mergeCell ref="A3:J3"/>
    <mergeCell ref="A5:E5"/>
    <mergeCell ref="G5:J5"/>
    <mergeCell ref="L5:P5"/>
    <mergeCell ref="B26:C26"/>
    <mergeCell ref="A27:A28"/>
    <mergeCell ref="B27:I27"/>
    <mergeCell ref="E51:I51"/>
    <mergeCell ref="K51:O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4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J43" activeCellId="0" sqref="J43"/>
    </sheetView>
  </sheetViews>
  <sheetFormatPr defaultColWidth="8.84765625" defaultRowHeight="12.75" zeroHeight="false" outlineLevelRow="0" outlineLevelCol="0"/>
  <cols>
    <col collapsed="false" customWidth="true" hidden="false" outlineLevel="0" max="1" min="1" style="284" width="16.28"/>
    <col collapsed="false" customWidth="true" hidden="false" outlineLevel="0" max="2" min="2" style="653" width="11.99"/>
    <col collapsed="false" customWidth="true" hidden="false" outlineLevel="0" max="5" min="3" style="654" width="11.99"/>
    <col collapsed="false" customWidth="true" hidden="false" outlineLevel="0" max="9" min="6" style="654" width="12.7"/>
    <col collapsed="false" customWidth="true" hidden="false" outlineLevel="0" max="10" min="10" style="187" width="13.85"/>
    <col collapsed="false" customWidth="true" hidden="false" outlineLevel="0" max="11" min="11" style="655" width="9.14"/>
    <col collapsed="false" customWidth="true" hidden="false" outlineLevel="0" max="12" min="12" style="656" width="17.28"/>
    <col collapsed="false" customWidth="true" hidden="false" outlineLevel="0" max="14" min="13" style="655" width="8.7"/>
    <col collapsed="false" customWidth="false" hidden="false" outlineLevel="0" max="257" min="15" style="655" width="8.85"/>
  </cols>
  <sheetData>
    <row r="1" s="194" customFormat="true" ht="12.75" hidden="false" customHeight="false" outlineLevel="0" collapsed="false">
      <c r="A1" s="657" t="s">
        <v>771</v>
      </c>
      <c r="B1" s="653"/>
      <c r="C1" s="654"/>
      <c r="D1" s="654"/>
      <c r="E1" s="654"/>
      <c r="F1" s="654"/>
      <c r="G1" s="654"/>
      <c r="H1" s="654"/>
      <c r="I1" s="654"/>
      <c r="L1" s="658"/>
    </row>
    <row r="2" s="194" customFormat="true" ht="12.75" hidden="false" customHeight="false" outlineLevel="0" collapsed="false">
      <c r="A2" s="659" t="s">
        <v>772</v>
      </c>
      <c r="B2" s="660" t="s">
        <v>773</v>
      </c>
      <c r="C2" s="654"/>
      <c r="D2" s="654"/>
      <c r="E2" s="654"/>
      <c r="F2" s="654"/>
      <c r="G2" s="654"/>
      <c r="H2" s="654"/>
      <c r="I2" s="654"/>
      <c r="L2" s="658"/>
    </row>
    <row r="3" s="194" customFormat="true" ht="12.75" hidden="false" customHeight="false" outlineLevel="0" collapsed="false">
      <c r="A3" s="659" t="s">
        <v>738</v>
      </c>
      <c r="B3" s="660"/>
      <c r="C3" s="654"/>
      <c r="D3" s="654"/>
      <c r="E3" s="654"/>
      <c r="F3" s="654"/>
      <c r="G3" s="654"/>
      <c r="H3" s="654"/>
      <c r="I3" s="654"/>
      <c r="L3" s="658"/>
    </row>
    <row r="4" customFormat="false" ht="12.75" hidden="false" customHeight="false" outlineLevel="0" collapsed="false">
      <c r="A4" s="620" t="s">
        <v>774</v>
      </c>
      <c r="B4" s="661"/>
      <c r="F4" s="662"/>
      <c r="L4" s="663"/>
      <c r="M4" s="664"/>
      <c r="N4" s="665"/>
      <c r="O4" s="664"/>
      <c r="P4" s="665"/>
      <c r="Q4" s="664"/>
      <c r="R4" s="665"/>
      <c r="S4" s="664"/>
      <c r="T4" s="665"/>
      <c r="U4" s="664"/>
      <c r="V4" s="665"/>
      <c r="W4" s="664"/>
      <c r="X4" s="665"/>
      <c r="Y4" s="664"/>
      <c r="Z4" s="665"/>
      <c r="AA4" s="666"/>
      <c r="AB4" s="666"/>
      <c r="AC4" s="667"/>
    </row>
    <row r="5" customFormat="false" ht="12.75" hidden="false" customHeight="false" outlineLevel="0" collapsed="false">
      <c r="A5" s="623" t="s">
        <v>775</v>
      </c>
      <c r="B5" s="668"/>
      <c r="L5" s="669"/>
      <c r="M5" s="664"/>
      <c r="N5" s="665"/>
      <c r="O5" s="664"/>
      <c r="P5" s="665"/>
      <c r="Q5" s="664"/>
      <c r="R5" s="665"/>
      <c r="S5" s="664"/>
      <c r="T5" s="665"/>
      <c r="U5" s="664"/>
      <c r="V5" s="665"/>
      <c r="W5" s="664"/>
      <c r="X5" s="665"/>
      <c r="Y5" s="664"/>
      <c r="Z5" s="665"/>
      <c r="AA5" s="666"/>
      <c r="AB5" s="666"/>
      <c r="AC5" s="667"/>
    </row>
    <row r="6" s="187" customFormat="true" ht="36.75" hidden="false" customHeight="true" outlineLevel="0" collapsed="false">
      <c r="A6" s="670"/>
      <c r="B6" s="671" t="s">
        <v>776</v>
      </c>
      <c r="C6" s="671"/>
      <c r="D6" s="671"/>
      <c r="E6" s="672"/>
      <c r="F6" s="672"/>
      <c r="G6" s="672"/>
      <c r="H6" s="672"/>
      <c r="I6" s="673"/>
      <c r="J6" s="673" t="s">
        <v>741</v>
      </c>
      <c r="L6" s="674"/>
      <c r="M6" s="675"/>
      <c r="N6" s="676"/>
      <c r="O6" s="664"/>
      <c r="P6" s="665"/>
      <c r="Q6" s="664"/>
      <c r="R6" s="665"/>
      <c r="S6" s="664"/>
      <c r="T6" s="665"/>
      <c r="U6" s="664"/>
      <c r="V6" s="665"/>
      <c r="W6" s="664"/>
      <c r="X6" s="665"/>
      <c r="Y6" s="664"/>
      <c r="Z6" s="665"/>
      <c r="AA6" s="666"/>
      <c r="AB6" s="666"/>
      <c r="AC6" s="677"/>
    </row>
    <row r="7" customFormat="false" ht="12.75" hidden="false" customHeight="false" outlineLevel="0" collapsed="false">
      <c r="A7" s="678"/>
      <c r="B7" s="679" t="s">
        <v>777</v>
      </c>
      <c r="C7" s="679"/>
      <c r="D7" s="679"/>
      <c r="E7" s="679"/>
      <c r="F7" s="679"/>
      <c r="G7" s="679"/>
      <c r="H7" s="679"/>
      <c r="I7" s="679"/>
      <c r="J7" s="679"/>
      <c r="L7" s="680"/>
      <c r="M7" s="681"/>
      <c r="N7" s="681"/>
      <c r="O7" s="681"/>
      <c r="P7" s="681"/>
      <c r="Q7" s="681"/>
      <c r="R7" s="681"/>
      <c r="S7" s="681"/>
      <c r="T7" s="681"/>
      <c r="U7" s="681"/>
      <c r="V7" s="681"/>
      <c r="W7" s="681"/>
      <c r="X7" s="681"/>
      <c r="Y7" s="681"/>
      <c r="Z7" s="681"/>
      <c r="AA7" s="681"/>
      <c r="AB7" s="681"/>
      <c r="AC7" s="667"/>
    </row>
    <row r="8" s="683" customFormat="true" ht="25.5" hidden="false" customHeight="true" outlineLevel="0" collapsed="false">
      <c r="A8" s="678"/>
      <c r="B8" s="682" t="s">
        <v>778</v>
      </c>
      <c r="C8" s="682" t="s">
        <v>779</v>
      </c>
      <c r="D8" s="682" t="s">
        <v>780</v>
      </c>
      <c r="E8" s="682" t="s">
        <v>751</v>
      </c>
      <c r="F8" s="682" t="s">
        <v>781</v>
      </c>
      <c r="G8" s="682" t="s">
        <v>782</v>
      </c>
      <c r="H8" s="682" t="s">
        <v>783</v>
      </c>
      <c r="I8" s="682" t="s">
        <v>784</v>
      </c>
      <c r="J8" s="682" t="s">
        <v>785</v>
      </c>
      <c r="L8" s="680"/>
      <c r="M8" s="684"/>
      <c r="N8" s="684"/>
      <c r="O8" s="684"/>
      <c r="P8" s="684"/>
      <c r="Q8" s="684"/>
      <c r="R8" s="684"/>
      <c r="S8" s="684"/>
      <c r="T8" s="684"/>
      <c r="U8" s="684"/>
      <c r="V8" s="684"/>
      <c r="W8" s="684"/>
      <c r="X8" s="684"/>
      <c r="Y8" s="684"/>
      <c r="Z8" s="684"/>
      <c r="AA8" s="684"/>
      <c r="AB8" s="684"/>
      <c r="AC8" s="685"/>
    </row>
    <row r="9" customFormat="false" ht="12.95" hidden="false" customHeight="true" outlineLevel="0" collapsed="false">
      <c r="A9" s="678"/>
      <c r="B9" s="686" t="s">
        <v>758</v>
      </c>
      <c r="C9" s="686" t="s">
        <v>758</v>
      </c>
      <c r="D9" s="686" t="s">
        <v>758</v>
      </c>
      <c r="E9" s="686" t="s">
        <v>758</v>
      </c>
      <c r="F9" s="686" t="s">
        <v>758</v>
      </c>
      <c r="G9" s="686" t="s">
        <v>758</v>
      </c>
      <c r="H9" s="686" t="s">
        <v>758</v>
      </c>
      <c r="I9" s="682" t="s">
        <v>758</v>
      </c>
      <c r="J9" s="682"/>
      <c r="L9" s="680"/>
      <c r="M9" s="687"/>
      <c r="N9" s="680"/>
      <c r="O9" s="687"/>
      <c r="P9" s="680"/>
      <c r="Q9" s="687"/>
      <c r="R9" s="680"/>
      <c r="S9" s="687"/>
      <c r="T9" s="680"/>
      <c r="U9" s="687"/>
      <c r="V9" s="680"/>
      <c r="W9" s="687"/>
      <c r="X9" s="680"/>
      <c r="Y9" s="687"/>
      <c r="Z9" s="680"/>
      <c r="AA9" s="687"/>
      <c r="AB9" s="680"/>
      <c r="AC9" s="667"/>
    </row>
    <row r="10" customFormat="false" ht="12.75" hidden="false" customHeight="false" outlineLevel="0" collapsed="false">
      <c r="A10" s="688" t="s">
        <v>351</v>
      </c>
      <c r="B10" s="280" t="n">
        <v>-1.3211273220564</v>
      </c>
      <c r="C10" s="280" t="n">
        <v>-4.3803465753895</v>
      </c>
      <c r="D10" s="280" t="n">
        <v>-12.2569244394413</v>
      </c>
      <c r="E10" s="280" t="n">
        <v>23.4671824611241</v>
      </c>
      <c r="F10" s="280" t="n">
        <v>29.0958341314345</v>
      </c>
      <c r="G10" s="280" t="n">
        <v>21.049313468811</v>
      </c>
      <c r="H10" s="280" t="n">
        <v>7.31488400746344</v>
      </c>
      <c r="I10" s="280" t="n">
        <v>1.11438759427975</v>
      </c>
      <c r="J10" s="280" t="n">
        <v>82.0416016631128</v>
      </c>
      <c r="L10" s="689"/>
      <c r="M10" s="690"/>
      <c r="N10" s="691"/>
      <c r="O10" s="690"/>
      <c r="P10" s="691"/>
      <c r="Q10" s="690"/>
      <c r="R10" s="691"/>
      <c r="S10" s="690"/>
      <c r="T10" s="691"/>
      <c r="U10" s="690"/>
      <c r="V10" s="691"/>
      <c r="W10" s="690"/>
      <c r="X10" s="691"/>
      <c r="Y10" s="690"/>
      <c r="Z10" s="691"/>
      <c r="AA10" s="690"/>
      <c r="AB10" s="691"/>
      <c r="AC10" s="667"/>
    </row>
    <row r="11" customFormat="false" ht="12.75" hidden="false" customHeight="false" outlineLevel="0" collapsed="false">
      <c r="A11" s="692" t="s">
        <v>350</v>
      </c>
      <c r="B11" s="280" t="n">
        <v>-1.33850203791337</v>
      </c>
      <c r="C11" s="280" t="n">
        <v>-4.41366894480235</v>
      </c>
      <c r="D11" s="280" t="n">
        <v>-12.5908124633771</v>
      </c>
      <c r="E11" s="280" t="n">
        <v>25.8220862630479</v>
      </c>
      <c r="F11" s="280" t="n">
        <v>31.1552882206891</v>
      </c>
      <c r="G11" s="280" t="n">
        <v>19.1603661888969</v>
      </c>
      <c r="H11" s="280" t="n">
        <v>5.01168433192624</v>
      </c>
      <c r="I11" s="280" t="n">
        <v>0.507591549346969</v>
      </c>
      <c r="J11" s="280" t="n">
        <v>81.6570165539072</v>
      </c>
      <c r="L11" s="689"/>
      <c r="M11" s="690"/>
      <c r="N11" s="691"/>
      <c r="O11" s="690"/>
      <c r="P11" s="691"/>
      <c r="Q11" s="690"/>
      <c r="R11" s="691"/>
      <c r="S11" s="690"/>
      <c r="T11" s="691"/>
      <c r="U11" s="690"/>
      <c r="V11" s="691"/>
      <c r="W11" s="690"/>
      <c r="X11" s="691"/>
      <c r="Y11" s="690"/>
      <c r="Z11" s="691"/>
      <c r="AA11" s="690"/>
      <c r="AB11" s="691"/>
      <c r="AC11" s="667"/>
    </row>
    <row r="12" customFormat="false" ht="12.75" hidden="false" customHeight="false" outlineLevel="0" collapsed="false">
      <c r="A12" s="692" t="s">
        <v>272</v>
      </c>
      <c r="B12" s="280" t="n">
        <v>-1.32909766303691</v>
      </c>
      <c r="C12" s="280" t="n">
        <v>-5.14005481764187</v>
      </c>
      <c r="D12" s="280" t="n">
        <v>-12.3444224228404</v>
      </c>
      <c r="E12" s="280" t="n">
        <v>25.4792403369051</v>
      </c>
      <c r="F12" s="280" t="n">
        <v>30.2449920733731</v>
      </c>
      <c r="G12" s="280" t="n">
        <v>19.6690338209045</v>
      </c>
      <c r="H12" s="280" t="n">
        <v>5.32423162722412</v>
      </c>
      <c r="I12" s="280" t="n">
        <v>0.468927238074004</v>
      </c>
      <c r="J12" s="280" t="n">
        <v>81.1864250964808</v>
      </c>
      <c r="L12" s="689"/>
      <c r="M12" s="690"/>
      <c r="N12" s="691"/>
      <c r="O12" s="690"/>
      <c r="P12" s="691"/>
      <c r="Q12" s="690"/>
      <c r="R12" s="691"/>
      <c r="S12" s="690"/>
      <c r="T12" s="691"/>
      <c r="U12" s="690"/>
      <c r="V12" s="691"/>
      <c r="W12" s="690"/>
      <c r="X12" s="691"/>
      <c r="Y12" s="690"/>
      <c r="Z12" s="691"/>
      <c r="AA12" s="690"/>
      <c r="AB12" s="691"/>
      <c r="AC12" s="667"/>
    </row>
    <row r="13" customFormat="false" ht="12.75" hidden="false" customHeight="false" outlineLevel="0" collapsed="false">
      <c r="A13" s="692" t="s">
        <v>70</v>
      </c>
      <c r="B13" s="280" t="n">
        <v>-0.802724267403831</v>
      </c>
      <c r="C13" s="280" t="n">
        <v>-7.32060247962758</v>
      </c>
      <c r="D13" s="280" t="n">
        <v>-24.259358588145</v>
      </c>
      <c r="E13" s="280" t="n">
        <v>38.1072281873701</v>
      </c>
      <c r="F13" s="280" t="n">
        <v>22.9116929825555</v>
      </c>
      <c r="G13" s="280" t="n">
        <v>6.03868037284668</v>
      </c>
      <c r="H13" s="280" t="n">
        <v>0.550186436018919</v>
      </c>
      <c r="I13" s="280" t="n">
        <v>0.0095266860324017</v>
      </c>
      <c r="J13" s="280" t="n">
        <v>67.6173146648236</v>
      </c>
      <c r="L13" s="689"/>
      <c r="M13" s="690"/>
      <c r="N13" s="691"/>
      <c r="O13" s="690"/>
      <c r="P13" s="691"/>
      <c r="Q13" s="690"/>
      <c r="R13" s="691"/>
      <c r="S13" s="690"/>
      <c r="T13" s="691"/>
      <c r="U13" s="690"/>
      <c r="V13" s="691"/>
      <c r="W13" s="690"/>
      <c r="X13" s="691"/>
      <c r="Y13" s="690"/>
      <c r="Z13" s="691"/>
      <c r="AA13" s="690"/>
      <c r="AB13" s="691"/>
      <c r="AC13" s="667"/>
    </row>
    <row r="14" customFormat="false" ht="12.75" hidden="false" customHeight="false" outlineLevel="0" collapsed="false">
      <c r="A14" s="692" t="s">
        <v>159</v>
      </c>
      <c r="B14" s="280" t="n">
        <v>-0.958703490336594</v>
      </c>
      <c r="C14" s="280" t="n">
        <v>-8.12189349815073</v>
      </c>
      <c r="D14" s="280" t="n">
        <v>-23.9347353242217</v>
      </c>
      <c r="E14" s="280" t="n">
        <v>35.1306556160278</v>
      </c>
      <c r="F14" s="280" t="n">
        <v>24.3490915442236</v>
      </c>
      <c r="G14" s="280" t="n">
        <v>6.90361040553333</v>
      </c>
      <c r="H14" s="280" t="n">
        <v>0.585830716837098</v>
      </c>
      <c r="I14" s="280" t="n">
        <v>0.0154794046691937</v>
      </c>
      <c r="J14" s="280" t="n">
        <v>66.984667687291</v>
      </c>
      <c r="L14" s="689"/>
      <c r="M14" s="690"/>
      <c r="N14" s="691"/>
      <c r="O14" s="690"/>
      <c r="P14" s="691"/>
      <c r="Q14" s="690"/>
      <c r="R14" s="691"/>
      <c r="S14" s="690"/>
      <c r="T14" s="691"/>
      <c r="U14" s="690"/>
      <c r="V14" s="691"/>
      <c r="W14" s="690"/>
      <c r="X14" s="691"/>
      <c r="Y14" s="690"/>
      <c r="Z14" s="691"/>
      <c r="AA14" s="690"/>
      <c r="AB14" s="691"/>
      <c r="AC14" s="667"/>
    </row>
    <row r="15" customFormat="false" ht="12.75" hidden="false" customHeight="false" outlineLevel="0" collapsed="false">
      <c r="A15" s="692" t="s">
        <v>349</v>
      </c>
      <c r="B15" s="280" t="n">
        <v>-2.60191904953673</v>
      </c>
      <c r="C15" s="280" t="n">
        <v>-10.9778456411093</v>
      </c>
      <c r="D15" s="280" t="n">
        <v>-27.4971335004915</v>
      </c>
      <c r="E15" s="280" t="n">
        <v>34.4618989333615</v>
      </c>
      <c r="F15" s="280" t="n">
        <v>19.5837124125242</v>
      </c>
      <c r="G15" s="280" t="n">
        <v>4.46030239311162</v>
      </c>
      <c r="H15" s="280" t="n">
        <v>0.399487250382628</v>
      </c>
      <c r="I15" s="280" t="n">
        <v>0.0177008194825028</v>
      </c>
      <c r="J15" s="280" t="n">
        <v>58.9231018088625</v>
      </c>
      <c r="L15" s="689"/>
      <c r="M15" s="690"/>
      <c r="N15" s="691"/>
      <c r="O15" s="690"/>
      <c r="P15" s="691"/>
      <c r="Q15" s="690"/>
      <c r="R15" s="691"/>
      <c r="S15" s="690"/>
      <c r="T15" s="691"/>
      <c r="U15" s="690"/>
      <c r="V15" s="691"/>
      <c r="W15" s="690"/>
      <c r="X15" s="691"/>
      <c r="Y15" s="690"/>
      <c r="Z15" s="691"/>
      <c r="AA15" s="690"/>
      <c r="AB15" s="691"/>
      <c r="AC15" s="667"/>
    </row>
    <row r="16" customFormat="false" ht="12.75" hidden="false" customHeight="false" outlineLevel="0" collapsed="false">
      <c r="A16" s="692" t="s">
        <v>61</v>
      </c>
      <c r="B16" s="280" t="n">
        <v>-6.41964509439951</v>
      </c>
      <c r="C16" s="280" t="n">
        <v>-14.7098465283103</v>
      </c>
      <c r="D16" s="280" t="n">
        <v>-25.9166938085902</v>
      </c>
      <c r="E16" s="280" t="n">
        <v>28.9239355256498</v>
      </c>
      <c r="F16" s="280" t="n">
        <v>17.4057758910095</v>
      </c>
      <c r="G16" s="280" t="n">
        <v>5.68274709397657</v>
      </c>
      <c r="H16" s="280" t="n">
        <v>0.911318305950215</v>
      </c>
      <c r="I16" s="280" t="n">
        <v>0.0300377521139268</v>
      </c>
      <c r="J16" s="280" t="n">
        <v>52.9538145687</v>
      </c>
      <c r="L16" s="689"/>
      <c r="M16" s="690"/>
      <c r="N16" s="691"/>
      <c r="O16" s="690"/>
      <c r="P16" s="691"/>
      <c r="Q16" s="690"/>
      <c r="R16" s="691"/>
      <c r="S16" s="690"/>
      <c r="T16" s="691"/>
      <c r="U16" s="690"/>
      <c r="V16" s="691"/>
      <c r="W16" s="690"/>
      <c r="X16" s="691"/>
      <c r="Y16" s="690"/>
      <c r="Z16" s="691"/>
      <c r="AA16" s="690"/>
      <c r="AB16" s="691"/>
      <c r="AC16" s="667"/>
    </row>
    <row r="17" customFormat="false" ht="12.75" hidden="false" customHeight="false" outlineLevel="0" collapsed="false">
      <c r="A17" s="692" t="s">
        <v>352</v>
      </c>
      <c r="B17" s="280" t="n">
        <v>-3.95609495251144</v>
      </c>
      <c r="C17" s="280" t="n">
        <v>-14.8161413581191</v>
      </c>
      <c r="D17" s="280" t="n">
        <v>-30.4191967740193</v>
      </c>
      <c r="E17" s="280" t="n">
        <v>30.1007835332575</v>
      </c>
      <c r="F17" s="280" t="n">
        <v>15.7613175119175</v>
      </c>
      <c r="G17" s="280" t="n">
        <v>4.42473215409413</v>
      </c>
      <c r="H17" s="280" t="n">
        <v>0.507356975902046</v>
      </c>
      <c r="I17" s="280" t="n">
        <v>0.0143767401789293</v>
      </c>
      <c r="J17" s="280" t="n">
        <v>50.8085669153501</v>
      </c>
      <c r="L17" s="689"/>
      <c r="M17" s="690"/>
      <c r="N17" s="691"/>
      <c r="O17" s="690"/>
      <c r="P17" s="691"/>
      <c r="Q17" s="690"/>
      <c r="R17" s="691"/>
      <c r="S17" s="690"/>
      <c r="T17" s="691"/>
      <c r="U17" s="690"/>
      <c r="V17" s="691"/>
      <c r="W17" s="690"/>
      <c r="X17" s="691"/>
      <c r="Y17" s="690"/>
      <c r="Z17" s="691"/>
      <c r="AA17" s="690"/>
      <c r="AB17" s="691"/>
      <c r="AC17" s="667"/>
    </row>
    <row r="18" customFormat="false" ht="12.75" hidden="false" customHeight="false" outlineLevel="0" collapsed="false">
      <c r="A18" s="692" t="s">
        <v>155</v>
      </c>
      <c r="B18" s="280" t="n">
        <v>-4.98201361820884</v>
      </c>
      <c r="C18" s="280" t="n">
        <v>-15.4277071946904</v>
      </c>
      <c r="D18" s="280" t="n">
        <v>-31.0361716251372</v>
      </c>
      <c r="E18" s="280" t="n">
        <v>30.5377096520966</v>
      </c>
      <c r="F18" s="280" t="n">
        <v>14.5224058310745</v>
      </c>
      <c r="G18" s="280" t="n">
        <v>3.19038864669324</v>
      </c>
      <c r="H18" s="280" t="n">
        <v>0.29599552146519</v>
      </c>
      <c r="I18" s="280" t="n">
        <v>0.00760791063405009</v>
      </c>
      <c r="J18" s="280" t="n">
        <v>48.5541075619635</v>
      </c>
      <c r="L18" s="689"/>
      <c r="M18" s="690"/>
      <c r="N18" s="691"/>
      <c r="O18" s="690"/>
      <c r="P18" s="691"/>
      <c r="Q18" s="690"/>
      <c r="R18" s="691"/>
      <c r="S18" s="690"/>
      <c r="T18" s="691"/>
      <c r="U18" s="690"/>
      <c r="V18" s="691"/>
      <c r="W18" s="690"/>
      <c r="X18" s="691"/>
      <c r="Y18" s="690"/>
      <c r="Z18" s="691"/>
      <c r="AA18" s="690"/>
      <c r="AB18" s="691"/>
      <c r="AC18" s="667"/>
    </row>
    <row r="19" customFormat="false" ht="12.75" hidden="false" customHeight="false" outlineLevel="0" collapsed="false">
      <c r="A19" s="692" t="s">
        <v>57</v>
      </c>
      <c r="B19" s="280" t="n">
        <v>-8.11548074238378</v>
      </c>
      <c r="C19" s="280" t="n">
        <v>-17.7424159811794</v>
      </c>
      <c r="D19" s="280" t="n">
        <v>-27.7068697052207</v>
      </c>
      <c r="E19" s="280" t="n">
        <v>27.2710717423749</v>
      </c>
      <c r="F19" s="280" t="n">
        <v>14.609758310854</v>
      </c>
      <c r="G19" s="280" t="n">
        <v>4.01172132932626</v>
      </c>
      <c r="H19" s="280" t="n">
        <v>0.486237948227273</v>
      </c>
      <c r="I19" s="280" t="n">
        <v>0.0564442404336989</v>
      </c>
      <c r="J19" s="280" t="n">
        <v>46.4352335712161</v>
      </c>
      <c r="L19" s="689"/>
      <c r="M19" s="690"/>
      <c r="N19" s="691"/>
      <c r="O19" s="690"/>
      <c r="P19" s="691"/>
      <c r="Q19" s="690"/>
      <c r="R19" s="691"/>
      <c r="S19" s="690"/>
      <c r="T19" s="691"/>
      <c r="U19" s="690"/>
      <c r="V19" s="691"/>
      <c r="W19" s="690"/>
      <c r="X19" s="691"/>
      <c r="Y19" s="690"/>
      <c r="Z19" s="691"/>
      <c r="AA19" s="690"/>
      <c r="AB19" s="691"/>
      <c r="AC19" s="667"/>
    </row>
    <row r="20" customFormat="false" ht="12.75" hidden="false" customHeight="false" outlineLevel="0" collapsed="false">
      <c r="A20" s="692" t="s">
        <v>353</v>
      </c>
      <c r="B20" s="280" t="n">
        <v>-9.79806880945835</v>
      </c>
      <c r="C20" s="280" t="n">
        <v>-20.6291297154347</v>
      </c>
      <c r="D20" s="280" t="n">
        <v>-29.4503458338412</v>
      </c>
      <c r="E20" s="280" t="n">
        <v>24.9387506336732</v>
      </c>
      <c r="F20" s="280" t="n">
        <v>11.4440290221849</v>
      </c>
      <c r="G20" s="280" t="n">
        <v>3.26882619444527</v>
      </c>
      <c r="H20" s="280" t="n">
        <v>0.458942237527988</v>
      </c>
      <c r="I20" s="280" t="n">
        <v>0.011907553434412</v>
      </c>
      <c r="J20" s="280" t="n">
        <v>40.1224556412657</v>
      </c>
      <c r="L20" s="689"/>
      <c r="M20" s="690"/>
      <c r="N20" s="691"/>
      <c r="O20" s="690"/>
      <c r="P20" s="691"/>
      <c r="Q20" s="690"/>
      <c r="R20" s="691"/>
      <c r="S20" s="690"/>
      <c r="T20" s="691"/>
      <c r="U20" s="690"/>
      <c r="V20" s="691"/>
      <c r="W20" s="690"/>
      <c r="X20" s="691"/>
      <c r="Y20" s="690"/>
      <c r="Z20" s="691"/>
      <c r="AA20" s="690"/>
      <c r="AB20" s="691"/>
      <c r="AC20" s="667"/>
    </row>
    <row r="21" customFormat="false" ht="12.75" hidden="false" customHeight="false" outlineLevel="0" collapsed="false">
      <c r="A21" s="693"/>
      <c r="B21" s="694"/>
      <c r="C21" s="694"/>
      <c r="D21" s="694"/>
      <c r="E21" s="694"/>
      <c r="F21" s="694"/>
      <c r="G21" s="694"/>
      <c r="H21" s="694"/>
      <c r="I21" s="694"/>
      <c r="J21" s="695"/>
      <c r="L21" s="689"/>
      <c r="M21" s="690"/>
      <c r="N21" s="691"/>
      <c r="O21" s="690"/>
      <c r="P21" s="691"/>
      <c r="Q21" s="690"/>
      <c r="R21" s="691"/>
      <c r="S21" s="690"/>
      <c r="T21" s="691"/>
      <c r="U21" s="690"/>
      <c r="V21" s="691"/>
      <c r="W21" s="690"/>
      <c r="X21" s="691"/>
      <c r="Y21" s="690"/>
      <c r="Z21" s="691"/>
      <c r="AA21" s="690"/>
      <c r="AB21" s="691"/>
      <c r="AC21" s="667"/>
    </row>
    <row r="22" customFormat="false" ht="12.75" hidden="false" customHeight="false" outlineLevel="0" collapsed="false">
      <c r="A22" s="693"/>
      <c r="B22" s="694"/>
      <c r="C22" s="694"/>
      <c r="D22" s="694"/>
      <c r="E22" s="694"/>
      <c r="F22" s="694"/>
      <c r="G22" s="694"/>
      <c r="H22" s="694"/>
      <c r="I22" s="694"/>
      <c r="J22" s="695"/>
      <c r="L22" s="689"/>
      <c r="M22" s="690"/>
      <c r="N22" s="691"/>
      <c r="O22" s="690"/>
      <c r="P22" s="691"/>
      <c r="Q22" s="690"/>
      <c r="R22" s="691"/>
      <c r="S22" s="690"/>
      <c r="T22" s="691"/>
      <c r="U22" s="690"/>
      <c r="V22" s="691"/>
      <c r="W22" s="690"/>
      <c r="X22" s="691"/>
      <c r="Y22" s="690"/>
      <c r="Z22" s="691"/>
      <c r="AA22" s="690"/>
      <c r="AB22" s="691"/>
      <c r="AC22" s="667"/>
    </row>
    <row r="23" customFormat="false" ht="15" hidden="false" customHeight="false" outlineLevel="0" collapsed="false">
      <c r="A23" s="696" t="s">
        <v>786</v>
      </c>
      <c r="B23" s="655"/>
      <c r="C23" s="655"/>
      <c r="D23" s="655"/>
      <c r="E23" s="655"/>
      <c r="F23" s="655"/>
      <c r="G23" s="655"/>
      <c r="H23" s="655"/>
      <c r="I23" s="655"/>
      <c r="J23" s="655"/>
      <c r="L23" s="697"/>
      <c r="M23" s="690"/>
      <c r="N23" s="691"/>
      <c r="O23" s="690"/>
      <c r="P23" s="691"/>
      <c r="Q23" s="690"/>
      <c r="R23" s="691"/>
      <c r="S23" s="690"/>
      <c r="T23" s="691"/>
      <c r="U23" s="690"/>
      <c r="V23" s="691"/>
      <c r="W23" s="690"/>
      <c r="X23" s="691"/>
      <c r="Y23" s="690"/>
      <c r="Z23" s="691"/>
      <c r="AA23" s="690"/>
      <c r="AB23" s="691"/>
      <c r="AC23" s="667"/>
    </row>
    <row r="24" customFormat="false" ht="37.35" hidden="false" customHeight="true" outlineLevel="0" collapsed="false">
      <c r="A24" s="698"/>
      <c r="B24" s="699" t="s">
        <v>787</v>
      </c>
      <c r="C24" s="700" t="s">
        <v>788</v>
      </c>
      <c r="D24" s="700" t="s">
        <v>726</v>
      </c>
      <c r="E24" s="701"/>
      <c r="F24" s="701"/>
      <c r="G24" s="701"/>
      <c r="H24" s="701"/>
      <c r="I24" s="701"/>
      <c r="J24" s="701"/>
      <c r="K24" s="701"/>
      <c r="L24" s="701"/>
      <c r="M24" s="701"/>
      <c r="N24" s="701"/>
      <c r="O24" s="701"/>
    </row>
    <row r="25" customFormat="false" ht="15.95" hidden="false" customHeight="true" outlineLevel="0" collapsed="false">
      <c r="A25" s="698"/>
      <c r="B25" s="699"/>
      <c r="C25" s="702"/>
      <c r="D25" s="702"/>
      <c r="E25" s="701"/>
      <c r="F25" s="701"/>
      <c r="G25" s="701"/>
      <c r="H25" s="701"/>
      <c r="I25" s="701"/>
      <c r="J25" s="701"/>
      <c r="K25" s="701"/>
      <c r="L25" s="701"/>
      <c r="M25" s="701"/>
      <c r="N25" s="701"/>
      <c r="O25" s="701"/>
    </row>
    <row r="26" customFormat="false" ht="12.75" hidden="false" customHeight="false" outlineLevel="0" collapsed="false">
      <c r="A26" s="688" t="s">
        <v>789</v>
      </c>
      <c r="B26" s="703" t="n">
        <v>-17.9583983368872</v>
      </c>
      <c r="C26" s="704" t="n">
        <v>73.6123300613696</v>
      </c>
      <c r="D26" s="704" t="n">
        <v>8.42927160174319</v>
      </c>
      <c r="E26" s="705"/>
      <c r="F26" s="705"/>
      <c r="G26" s="705"/>
      <c r="H26" s="705"/>
      <c r="I26" s="705"/>
      <c r="J26" s="705"/>
      <c r="K26" s="705"/>
      <c r="L26" s="705"/>
      <c r="M26" s="705"/>
      <c r="N26" s="705"/>
      <c r="O26" s="705"/>
    </row>
    <row r="27" customFormat="false" ht="12.75" hidden="false" customHeight="false" outlineLevel="0" collapsed="false">
      <c r="A27" s="688"/>
      <c r="B27" s="703"/>
      <c r="C27" s="704"/>
      <c r="D27" s="704"/>
      <c r="E27" s="705"/>
      <c r="F27" s="705"/>
      <c r="G27" s="705"/>
      <c r="H27" s="705"/>
      <c r="I27" s="705"/>
      <c r="J27" s="705"/>
      <c r="K27" s="705"/>
      <c r="L27" s="705"/>
      <c r="M27" s="705"/>
      <c r="N27" s="705"/>
      <c r="O27" s="705"/>
    </row>
    <row r="28" customFormat="false" ht="12.75" hidden="false" customHeight="false" outlineLevel="0" collapsed="false">
      <c r="A28" s="692" t="s">
        <v>366</v>
      </c>
      <c r="B28" s="703" t="n">
        <v>-59.8775443587342</v>
      </c>
      <c r="C28" s="704" t="n">
        <v>39.6516058503034</v>
      </c>
      <c r="D28" s="704" t="n">
        <v>0.4708497909624</v>
      </c>
    </row>
    <row r="29" customFormat="false" ht="12.75" hidden="false" customHeight="false" outlineLevel="0" collapsed="false">
      <c r="A29" s="692" t="s">
        <v>57</v>
      </c>
      <c r="B29" s="703" t="n">
        <v>-53.5647664287839</v>
      </c>
      <c r="C29" s="704" t="n">
        <v>45.8925513825552</v>
      </c>
      <c r="D29" s="704" t="n">
        <v>0.542682188660971</v>
      </c>
    </row>
    <row r="30" customFormat="false" ht="12.75" hidden="false" customHeight="false" outlineLevel="0" collapsed="false">
      <c r="A30" s="692" t="s">
        <v>155</v>
      </c>
      <c r="B30" s="703" t="n">
        <v>-51.4458924380365</v>
      </c>
      <c r="C30" s="704" t="n">
        <v>48.2505041298643</v>
      </c>
      <c r="D30" s="704" t="n">
        <v>0.30360343209924</v>
      </c>
    </row>
    <row r="31" customFormat="false" ht="12.75" hidden="false" customHeight="false" outlineLevel="0" collapsed="false">
      <c r="A31" s="692" t="s">
        <v>66</v>
      </c>
      <c r="B31" s="703" t="n">
        <v>-49.1914330846499</v>
      </c>
      <c r="C31" s="704" t="n">
        <v>50.2868331992692</v>
      </c>
      <c r="D31" s="704" t="n">
        <v>0.521733716080976</v>
      </c>
    </row>
    <row r="32" customFormat="false" ht="12.75" hidden="false" customHeight="false" outlineLevel="0" collapsed="false">
      <c r="A32" s="692" t="s">
        <v>61</v>
      </c>
      <c r="B32" s="703" t="n">
        <v>-47.0461854313</v>
      </c>
      <c r="C32" s="704" t="n">
        <v>52.0124585106359</v>
      </c>
      <c r="D32" s="704" t="n">
        <v>0.941356058064141</v>
      </c>
    </row>
    <row r="33" customFormat="false" ht="12.75" hidden="false" customHeight="false" outlineLevel="0" collapsed="false">
      <c r="A33" s="692" t="s">
        <v>84</v>
      </c>
      <c r="B33" s="703" t="n">
        <v>-41.0768981911375</v>
      </c>
      <c r="C33" s="704" t="n">
        <v>58.5059137389974</v>
      </c>
      <c r="D33" s="704" t="n">
        <v>0.41718806986513</v>
      </c>
    </row>
    <row r="34" customFormat="false" ht="12.75" hidden="false" customHeight="false" outlineLevel="0" collapsed="false">
      <c r="A34" s="692" t="s">
        <v>159</v>
      </c>
      <c r="B34" s="703" t="n">
        <v>-33.015332312709</v>
      </c>
      <c r="C34" s="704" t="n">
        <v>66.3833575657847</v>
      </c>
      <c r="D34" s="704" t="n">
        <v>0.601310121506292</v>
      </c>
    </row>
    <row r="35" customFormat="false" ht="12.75" hidden="false" customHeight="false" outlineLevel="0" collapsed="false">
      <c r="A35" s="692" t="s">
        <v>70</v>
      </c>
      <c r="B35" s="703" t="n">
        <v>-32.3826853351764</v>
      </c>
      <c r="C35" s="704" t="n">
        <v>67.0576015427723</v>
      </c>
      <c r="D35" s="704" t="n">
        <v>0.559713122051321</v>
      </c>
    </row>
    <row r="36" customFormat="false" ht="12.75" hidden="false" customHeight="false" outlineLevel="0" collapsed="false">
      <c r="A36" s="692" t="s">
        <v>272</v>
      </c>
      <c r="B36" s="703" t="n">
        <v>-18.8135749035192</v>
      </c>
      <c r="C36" s="704" t="n">
        <v>75.3932662311827</v>
      </c>
      <c r="D36" s="704" t="n">
        <v>5.79315886529813</v>
      </c>
    </row>
    <row r="37" customFormat="false" ht="12.75" hidden="false" customHeight="false" outlineLevel="0" collapsed="false">
      <c r="A37" s="692" t="s">
        <v>158</v>
      </c>
      <c r="B37" s="703" t="n">
        <v>-18.3429834460928</v>
      </c>
      <c r="C37" s="704" t="n">
        <v>76.137740672634</v>
      </c>
      <c r="D37" s="704" t="n">
        <v>5.51927588127321</v>
      </c>
    </row>
    <row r="38" customFormat="false" ht="12.75" hidden="false" customHeight="false" outlineLevel="0" collapsed="false">
      <c r="A38" s="693"/>
      <c r="B38" s="706"/>
      <c r="C38" s="707"/>
      <c r="D38" s="707"/>
    </row>
    <row r="39" customFormat="false" ht="12.75" hidden="false" customHeight="false" outlineLevel="0" collapsed="false">
      <c r="A39" s="659" t="s">
        <v>771</v>
      </c>
    </row>
    <row r="40" customFormat="false" ht="12.75" hidden="false" customHeight="false" outlineLevel="0" collapsed="false">
      <c r="A40" s="659" t="s">
        <v>773</v>
      </c>
    </row>
    <row r="41" customFormat="false" ht="12.75" hidden="false" customHeight="false" outlineLevel="0" collapsed="false">
      <c r="A41" s="659"/>
    </row>
    <row r="42" customFormat="false" ht="12.75" hidden="false" customHeight="false" outlineLevel="0" collapsed="false">
      <c r="A42" s="54" t="s">
        <v>790</v>
      </c>
    </row>
  </sheetData>
  <mergeCells count="12">
    <mergeCell ref="B6:D6"/>
    <mergeCell ref="A7:A9"/>
    <mergeCell ref="B7:J7"/>
    <mergeCell ref="L7:L9"/>
    <mergeCell ref="M7:AB7"/>
    <mergeCell ref="O8:P8"/>
    <mergeCell ref="Q8:R8"/>
    <mergeCell ref="S8:T8"/>
    <mergeCell ref="U8:V8"/>
    <mergeCell ref="W8:X8"/>
    <mergeCell ref="Y8:Z8"/>
    <mergeCell ref="AA8:AB8"/>
  </mergeCells>
  <hyperlinks>
    <hyperlink ref="A1" r:id="rId1" display="PISA 2012 Results: What Students Know and Can Do (Volume I) - © OEC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I26"/>
  <sheetViews>
    <sheetView showFormulas="false" showGridLines="true" showRowColHeaders="true" showZeros="true" rightToLeft="false" tabSelected="false" showOutlineSymbols="true" defaultGridColor="true" view="normal" topLeftCell="D1" colorId="64" zoomScale="100" zoomScaleNormal="100" zoomScalePageLayoutView="75" workbookViewId="0">
      <selection pane="topLeft" activeCell="F25" activeCellId="0" sqref="F25"/>
    </sheetView>
  </sheetViews>
  <sheetFormatPr defaultColWidth="9.13671875" defaultRowHeight="11.25" zeroHeight="false" outlineLevelRow="0" outlineLevelCol="0"/>
  <cols>
    <col collapsed="false" customWidth="true" hidden="false" outlineLevel="0" max="1" min="1" style="284" width="14.99"/>
    <col collapsed="false" customWidth="true" hidden="false" outlineLevel="0" max="2" min="2" style="708" width="11.99"/>
    <col collapsed="false" customWidth="true" hidden="false" outlineLevel="0" max="5" min="3" style="653" width="11.99"/>
    <col collapsed="false" customWidth="true" hidden="false" outlineLevel="0" max="8" min="6" style="653" width="12.7"/>
    <col collapsed="false" customWidth="true" hidden="false" outlineLevel="0" max="9" min="9" style="654" width="12.7"/>
    <col collapsed="false" customWidth="false" hidden="false" outlineLevel="0" max="10" min="10" style="187" width="9.14"/>
    <col collapsed="false" customWidth="true" hidden="false" outlineLevel="0" max="11" min="11" style="709" width="11.85"/>
    <col collapsed="false" customWidth="true" hidden="false" outlineLevel="0" max="12" min="12" style="710" width="9.41"/>
    <col collapsed="false" customWidth="true" hidden="false" outlineLevel="0" max="13" min="13" style="711" width="9.41"/>
    <col collapsed="false" customWidth="true" hidden="false" outlineLevel="0" max="14" min="14" style="710" width="9.41"/>
    <col collapsed="false" customWidth="true" hidden="false" outlineLevel="0" max="15" min="15" style="711" width="9.41"/>
    <col collapsed="false" customWidth="true" hidden="false" outlineLevel="0" max="16" min="16" style="710" width="9.41"/>
    <col collapsed="false" customWidth="true" hidden="false" outlineLevel="0" max="17" min="17" style="711" width="9.41"/>
    <col collapsed="false" customWidth="true" hidden="false" outlineLevel="0" max="18" min="18" style="710" width="9.41"/>
    <col collapsed="false" customWidth="true" hidden="false" outlineLevel="0" max="19" min="19" style="711" width="9.41"/>
    <col collapsed="false" customWidth="true" hidden="false" outlineLevel="0" max="20" min="20" style="710" width="9.41"/>
    <col collapsed="false" customWidth="true" hidden="false" outlineLevel="0" max="21" min="21" style="711" width="9.41"/>
    <col collapsed="false" customWidth="true" hidden="false" outlineLevel="0" max="22" min="22" style="710" width="9.41"/>
    <col collapsed="false" customWidth="true" hidden="false" outlineLevel="0" max="23" min="23" style="711" width="9.41"/>
    <col collapsed="false" customWidth="true" hidden="false" outlineLevel="0" max="24" min="24" style="710" width="9.41"/>
    <col collapsed="false" customWidth="true" hidden="false" outlineLevel="0" max="25" min="25" style="711" width="9.41"/>
    <col collapsed="false" customWidth="false" hidden="false" outlineLevel="0" max="207" min="26" style="187" width="9.14"/>
    <col collapsed="false" customWidth="true" hidden="false" outlineLevel="0" max="208" min="208" style="187" width="26.42"/>
    <col collapsed="false" customWidth="true" hidden="false" outlineLevel="0" max="212" min="209" style="187" width="11.99"/>
    <col collapsed="false" customWidth="true" hidden="false" outlineLevel="0" max="215" min="213" style="187" width="12.7"/>
    <col collapsed="false" customWidth="false" hidden="true" outlineLevel="0" max="216" min="216" style="187" width="9.14"/>
    <col collapsed="false" customWidth="true" hidden="false" outlineLevel="0" max="217" min="217" style="187" width="12.7"/>
    <col collapsed="false" customWidth="false" hidden="false" outlineLevel="0" max="257" min="218" style="187" width="9.14"/>
  </cols>
  <sheetData>
    <row r="1" s="194" customFormat="true" ht="11.25" hidden="false" customHeight="true" outlineLevel="0" collapsed="false">
      <c r="A1" s="657" t="s">
        <v>771</v>
      </c>
      <c r="B1" s="708"/>
      <c r="C1" s="653"/>
      <c r="D1" s="653"/>
      <c r="E1" s="653"/>
      <c r="F1" s="653"/>
      <c r="G1" s="653"/>
      <c r="H1" s="653"/>
      <c r="I1" s="654"/>
      <c r="K1" s="712"/>
      <c r="L1" s="713"/>
      <c r="M1" s="714"/>
      <c r="N1" s="713"/>
      <c r="O1" s="714"/>
      <c r="P1" s="713"/>
      <c r="Q1" s="714"/>
      <c r="R1" s="713"/>
      <c r="S1" s="714"/>
      <c r="T1" s="713"/>
      <c r="U1" s="714"/>
      <c r="V1" s="713"/>
      <c r="W1" s="714"/>
      <c r="X1" s="713"/>
      <c r="Y1" s="714"/>
    </row>
    <row r="2" s="194" customFormat="true" ht="11.25" hidden="false" customHeight="true" outlineLevel="0" collapsed="false">
      <c r="A2" s="284" t="s">
        <v>791</v>
      </c>
      <c r="B2" s="708" t="s">
        <v>792</v>
      </c>
      <c r="C2" s="653"/>
      <c r="D2" s="653"/>
      <c r="E2" s="653"/>
      <c r="F2" s="653"/>
      <c r="G2" s="653"/>
      <c r="H2" s="653"/>
      <c r="I2" s="654"/>
      <c r="K2" s="712"/>
      <c r="L2" s="713"/>
      <c r="M2" s="714"/>
      <c r="N2" s="713"/>
      <c r="O2" s="714"/>
      <c r="P2" s="713"/>
      <c r="Q2" s="714"/>
      <c r="R2" s="713"/>
      <c r="S2" s="714"/>
      <c r="T2" s="713"/>
      <c r="U2" s="714"/>
      <c r="V2" s="713"/>
      <c r="W2" s="714"/>
      <c r="X2" s="713"/>
      <c r="Y2" s="714"/>
    </row>
    <row r="3" s="194" customFormat="true" ht="11.25" hidden="false" customHeight="true" outlineLevel="0" collapsed="false">
      <c r="A3" s="284" t="s">
        <v>331</v>
      </c>
      <c r="B3" s="708"/>
      <c r="C3" s="653"/>
      <c r="D3" s="653"/>
      <c r="E3" s="653"/>
      <c r="F3" s="653"/>
      <c r="G3" s="653"/>
      <c r="H3" s="653"/>
      <c r="I3" s="654"/>
      <c r="K3" s="712"/>
      <c r="L3" s="713"/>
      <c r="M3" s="714"/>
      <c r="N3" s="713"/>
      <c r="O3" s="714"/>
      <c r="P3" s="713"/>
      <c r="Q3" s="714"/>
      <c r="R3" s="713"/>
      <c r="S3" s="714"/>
      <c r="T3" s="713"/>
      <c r="U3" s="714"/>
      <c r="V3" s="713"/>
      <c r="W3" s="714"/>
      <c r="X3" s="713"/>
      <c r="Y3" s="714"/>
    </row>
    <row r="4" customFormat="false" ht="12.75" hidden="false" customHeight="true" outlineLevel="0" collapsed="false">
      <c r="A4" s="715" t="s">
        <v>793</v>
      </c>
      <c r="B4" s="715"/>
      <c r="C4" s="716"/>
      <c r="D4" s="617"/>
      <c r="E4" s="617"/>
      <c r="F4" s="617"/>
      <c r="G4" s="617"/>
      <c r="H4" s="617"/>
      <c r="I4" s="618"/>
    </row>
    <row r="5" customFormat="false" ht="12.75" hidden="false" customHeight="true" outlineLevel="0" collapsed="false">
      <c r="A5" s="625" t="s">
        <v>794</v>
      </c>
      <c r="B5" s="617"/>
      <c r="C5" s="618"/>
      <c r="D5" s="617"/>
      <c r="E5" s="617"/>
      <c r="F5" s="617"/>
      <c r="G5" s="617"/>
      <c r="H5" s="617"/>
      <c r="I5" s="618"/>
    </row>
    <row r="6" customFormat="false" ht="27.75" hidden="false" customHeight="true" outlineLevel="0" collapsed="false">
      <c r="A6" s="670"/>
      <c r="B6" s="671" t="s">
        <v>795</v>
      </c>
      <c r="C6" s="671"/>
      <c r="D6" s="717"/>
      <c r="E6" s="672"/>
      <c r="F6" s="672"/>
      <c r="G6" s="672"/>
      <c r="H6" s="672"/>
      <c r="I6" s="673" t="s">
        <v>741</v>
      </c>
    </row>
    <row r="7" customFormat="false" ht="12.95" hidden="false" customHeight="true" outlineLevel="0" collapsed="false">
      <c r="A7" s="632"/>
      <c r="B7" s="633" t="s">
        <v>796</v>
      </c>
      <c r="C7" s="633"/>
      <c r="D7" s="633"/>
      <c r="E7" s="633"/>
      <c r="F7" s="633"/>
      <c r="G7" s="633"/>
      <c r="H7" s="633"/>
      <c r="I7" s="633"/>
      <c r="K7" s="718" t="s">
        <v>797</v>
      </c>
      <c r="L7" s="719"/>
      <c r="M7" s="719"/>
      <c r="N7" s="719"/>
    </row>
    <row r="8" customFormat="false" ht="39.95" hidden="false" customHeight="true" outlineLevel="0" collapsed="false">
      <c r="A8" s="632"/>
      <c r="B8" s="636" t="s">
        <v>749</v>
      </c>
      <c r="C8" s="636" t="s">
        <v>750</v>
      </c>
      <c r="D8" s="636" t="s">
        <v>751</v>
      </c>
      <c r="E8" s="636" t="s">
        <v>781</v>
      </c>
      <c r="F8" s="636" t="s">
        <v>753</v>
      </c>
      <c r="G8" s="636" t="s">
        <v>783</v>
      </c>
      <c r="H8" s="636" t="s">
        <v>755</v>
      </c>
      <c r="I8" s="637" t="s">
        <v>798</v>
      </c>
      <c r="K8" s="720"/>
      <c r="L8" s="721" t="s">
        <v>799</v>
      </c>
      <c r="M8" s="722" t="s">
        <v>788</v>
      </c>
      <c r="N8" s="721" t="s">
        <v>726</v>
      </c>
    </row>
    <row r="9" s="723" customFormat="true" ht="18" hidden="false" customHeight="true" outlineLevel="0" collapsed="false">
      <c r="A9" s="632"/>
      <c r="B9" s="636" t="s">
        <v>758</v>
      </c>
      <c r="C9" s="636" t="s">
        <v>758</v>
      </c>
      <c r="D9" s="636" t="s">
        <v>758</v>
      </c>
      <c r="E9" s="636" t="s">
        <v>758</v>
      </c>
      <c r="F9" s="636" t="s">
        <v>758</v>
      </c>
      <c r="G9" s="636" t="s">
        <v>758</v>
      </c>
      <c r="H9" s="636" t="s">
        <v>758</v>
      </c>
      <c r="I9" s="636"/>
      <c r="K9" s="724"/>
      <c r="L9" s="636"/>
      <c r="M9" s="636"/>
      <c r="N9" s="636"/>
    </row>
    <row r="10" s="197" customFormat="true" ht="12.95" hidden="false" customHeight="true" outlineLevel="0" collapsed="false">
      <c r="A10" s="725"/>
      <c r="B10" s="335"/>
      <c r="C10" s="335"/>
      <c r="D10" s="335"/>
      <c r="E10" s="335"/>
      <c r="F10" s="335"/>
      <c r="G10" s="335"/>
      <c r="H10" s="335"/>
      <c r="I10" s="335"/>
      <c r="K10" s="335"/>
      <c r="L10" s="335"/>
      <c r="M10" s="335"/>
      <c r="N10" s="335"/>
    </row>
    <row r="11" s="197" customFormat="true" ht="12.75" hidden="false" customHeight="true" outlineLevel="0" collapsed="false">
      <c r="A11" s="335" t="s">
        <v>350</v>
      </c>
      <c r="B11" s="280" t="n">
        <v>-3.68398024168777</v>
      </c>
      <c r="C11" s="280" t="n">
        <v>-12.0144545680077</v>
      </c>
      <c r="D11" s="280" t="n">
        <v>27.2964067782846</v>
      </c>
      <c r="E11" s="280" t="n">
        <v>32.7957768145564</v>
      </c>
      <c r="F11" s="280" t="n">
        <v>19.4018433462935</v>
      </c>
      <c r="G11" s="280" t="n">
        <v>4.46541110214228</v>
      </c>
      <c r="H11" s="280" t="n">
        <v>0.342127149027695</v>
      </c>
      <c r="I11" s="726" t="n">
        <v>84.3015651903045</v>
      </c>
      <c r="K11" s="727" t="s">
        <v>366</v>
      </c>
      <c r="L11" s="728" t="n">
        <v>-68.4747697251469</v>
      </c>
      <c r="M11" s="728" t="n">
        <v>31.4879186482074</v>
      </c>
      <c r="N11" s="728" t="n">
        <v>0.0373116266456464</v>
      </c>
    </row>
    <row r="12" s="197" customFormat="true" ht="12.75" hidden="false" customHeight="true" outlineLevel="0" collapsed="false">
      <c r="A12" s="335" t="s">
        <v>272</v>
      </c>
      <c r="B12" s="280" t="n">
        <v>-4.72423256126609</v>
      </c>
      <c r="C12" s="280" t="n">
        <v>-14.2654607334565</v>
      </c>
      <c r="D12" s="280" t="n">
        <v>27.2748687591647</v>
      </c>
      <c r="E12" s="280" t="n">
        <v>31.3593895601567</v>
      </c>
      <c r="F12" s="280" t="n">
        <v>17.839790467627</v>
      </c>
      <c r="G12" s="280" t="n">
        <v>4.22606337462207</v>
      </c>
      <c r="H12" s="280" t="n">
        <v>0.31019454370694</v>
      </c>
      <c r="I12" s="726" t="n">
        <v>81.0103067052774</v>
      </c>
      <c r="K12" s="727" t="s">
        <v>155</v>
      </c>
      <c r="L12" s="728" t="n">
        <v>-56.1511858921593</v>
      </c>
      <c r="M12" s="728" t="n">
        <v>43.7107333757735</v>
      </c>
      <c r="N12" s="728" t="n">
        <v>0.138080732067251</v>
      </c>
    </row>
    <row r="13" customFormat="false" ht="11.25" hidden="false" customHeight="true" outlineLevel="0" collapsed="false">
      <c r="A13" s="335" t="s">
        <v>159</v>
      </c>
      <c r="B13" s="280" t="n">
        <v>-8.14168504139401</v>
      </c>
      <c r="C13" s="280" t="n">
        <v>-26.346025138062</v>
      </c>
      <c r="D13" s="280" t="n">
        <v>34.5840745573352</v>
      </c>
      <c r="E13" s="280" t="n">
        <v>22.374079511099</v>
      </c>
      <c r="F13" s="280" t="n">
        <v>7.5499846102712</v>
      </c>
      <c r="G13" s="280" t="n">
        <v>0.962735840255336</v>
      </c>
      <c r="H13" s="280" t="n">
        <v>0.0414153015832604</v>
      </c>
      <c r="I13" s="726" t="n">
        <v>65.512289820544</v>
      </c>
      <c r="K13" s="727" t="s">
        <v>66</v>
      </c>
      <c r="L13" s="728" t="n">
        <v>-53.712197886245</v>
      </c>
      <c r="M13" s="728" t="n">
        <v>45.9895229957413</v>
      </c>
      <c r="N13" s="728" t="n">
        <v>0.298155991452924</v>
      </c>
    </row>
    <row r="14" customFormat="false" ht="11.25" hidden="false" customHeight="true" outlineLevel="0" collapsed="false">
      <c r="A14" s="335" t="s">
        <v>70</v>
      </c>
      <c r="B14" s="280" t="n">
        <v>-8.61726952770308</v>
      </c>
      <c r="C14" s="280" t="n">
        <v>-30.7186137145214</v>
      </c>
      <c r="D14" s="280" t="n">
        <v>39.1969745708338</v>
      </c>
      <c r="E14" s="280" t="n">
        <v>17.7805549878886</v>
      </c>
      <c r="F14" s="280" t="n">
        <v>3.4481854976581</v>
      </c>
      <c r="G14" s="280" t="n">
        <v>0.227288777887648</v>
      </c>
      <c r="H14" s="280" t="n">
        <v>0.0111129235074117</v>
      </c>
      <c r="I14" s="726" t="n">
        <v>60.6641167577755</v>
      </c>
      <c r="K14" s="727" t="s">
        <v>57</v>
      </c>
      <c r="L14" s="728" t="n">
        <v>-50.8620519656956</v>
      </c>
      <c r="M14" s="728" t="n">
        <v>48.8963274689091</v>
      </c>
      <c r="N14" s="728" t="n">
        <v>0.241620565395358</v>
      </c>
    </row>
    <row r="15" customFormat="false" ht="11.25" hidden="false" customHeight="true" outlineLevel="0" collapsed="false">
      <c r="A15" s="335" t="s">
        <v>61</v>
      </c>
      <c r="B15" s="280" t="n">
        <v>-19.6787185942843</v>
      </c>
      <c r="C15" s="280" t="n">
        <v>-27.239412660299</v>
      </c>
      <c r="D15" s="280" t="n">
        <v>29.3157911206176</v>
      </c>
      <c r="E15" s="280" t="n">
        <v>17.0763137270353</v>
      </c>
      <c r="F15" s="280" t="n">
        <v>5.64502009893644</v>
      </c>
      <c r="G15" s="280" t="n">
        <v>0.996220664988712</v>
      </c>
      <c r="H15" s="280" t="n">
        <v>0.0485231338386971</v>
      </c>
      <c r="I15" s="726" t="n">
        <v>53.0818687454167</v>
      </c>
      <c r="K15" s="727" t="s">
        <v>84</v>
      </c>
      <c r="L15" s="728" t="n">
        <v>-47.0162157216415</v>
      </c>
      <c r="M15" s="728" t="n">
        <v>52.8456698305826</v>
      </c>
      <c r="N15" s="728" t="n">
        <v>0.138114447775849</v>
      </c>
    </row>
    <row r="16" customFormat="false" ht="11.25" hidden="false" customHeight="true" outlineLevel="0" collapsed="false">
      <c r="A16" s="335" t="s">
        <v>349</v>
      </c>
      <c r="B16" s="280" t="n">
        <v>-12.5925178062152</v>
      </c>
      <c r="C16" s="280" t="n">
        <v>-34.4236979154264</v>
      </c>
      <c r="D16" s="280" t="n">
        <v>36.9640046084996</v>
      </c>
      <c r="E16" s="280" t="n">
        <v>13.7743518339317</v>
      </c>
      <c r="F16" s="280" t="n">
        <v>2.10731338815122</v>
      </c>
      <c r="G16" s="280" t="n">
        <v>0.137946551974566</v>
      </c>
      <c r="H16" s="280" t="n">
        <v>0.00016789580128318</v>
      </c>
      <c r="I16" s="726" t="n">
        <v>52.9837842783585</v>
      </c>
      <c r="K16" s="727" t="s">
        <v>61</v>
      </c>
      <c r="L16" s="728" t="n">
        <v>-46.9181312545833</v>
      </c>
      <c r="M16" s="728" t="n">
        <v>52.0371249465893</v>
      </c>
      <c r="N16" s="728" t="n">
        <v>1.04474379882741</v>
      </c>
    </row>
    <row r="17" customFormat="false" ht="11.25" hidden="false" customHeight="true" outlineLevel="0" collapsed="false">
      <c r="A17" s="335" t="s">
        <v>57</v>
      </c>
      <c r="B17" s="280" t="n">
        <v>-19.8228337335238</v>
      </c>
      <c r="C17" s="280" t="n">
        <v>-31.0392182321718</v>
      </c>
      <c r="D17" s="280" t="n">
        <v>31.1019661771421</v>
      </c>
      <c r="E17" s="280" t="n">
        <v>14.7893664382081</v>
      </c>
      <c r="F17" s="280" t="n">
        <v>3.00499485355886</v>
      </c>
      <c r="G17" s="280" t="n">
        <v>0.238692055602264</v>
      </c>
      <c r="H17" s="280" t="n">
        <v>0.00292850979309378</v>
      </c>
      <c r="I17" s="726" t="n">
        <v>49.1379480343045</v>
      </c>
      <c r="K17" s="727" t="s">
        <v>70</v>
      </c>
      <c r="L17" s="728" t="n">
        <v>-39.3358832422245</v>
      </c>
      <c r="M17" s="728" t="n">
        <v>60.4257150563804</v>
      </c>
      <c r="N17" s="728" t="n">
        <v>0.23840170139506</v>
      </c>
    </row>
    <row r="18" customFormat="false" ht="11.25" hidden="false" customHeight="true" outlineLevel="0" collapsed="false">
      <c r="A18" s="335" t="s">
        <v>352</v>
      </c>
      <c r="B18" s="280" t="n">
        <v>-18.6155403832019</v>
      </c>
      <c r="C18" s="280" t="n">
        <v>-35.0966575030431</v>
      </c>
      <c r="D18" s="280" t="n">
        <v>30.7268033156378</v>
      </c>
      <c r="E18" s="280" t="n">
        <v>12.4931327943365</v>
      </c>
      <c r="F18" s="280" t="n">
        <v>2.76958688576698</v>
      </c>
      <c r="G18" s="280" t="n">
        <v>0.295551965478162</v>
      </c>
      <c r="H18" s="280" t="n">
        <v>0.00260402597476173</v>
      </c>
      <c r="I18" s="726" t="n">
        <v>46.2876789871942</v>
      </c>
      <c r="K18" s="727" t="s">
        <v>159</v>
      </c>
      <c r="L18" s="728" t="n">
        <v>-34.487710179456</v>
      </c>
      <c r="M18" s="728" t="n">
        <v>64.5081386787054</v>
      </c>
      <c r="N18" s="728" t="n">
        <v>1.0041511418386</v>
      </c>
    </row>
    <row r="19" customFormat="false" ht="11.25" hidden="false" customHeight="true" outlineLevel="0" collapsed="false">
      <c r="A19" s="335" t="s">
        <v>155</v>
      </c>
      <c r="B19" s="280" t="n">
        <v>-19.8158786826235</v>
      </c>
      <c r="C19" s="280" t="n">
        <v>-36.3353072095358</v>
      </c>
      <c r="D19" s="280" t="n">
        <v>30.7924735888392</v>
      </c>
      <c r="E19" s="280" t="n">
        <v>11.0195437039908</v>
      </c>
      <c r="F19" s="280" t="n">
        <v>1.89871608294344</v>
      </c>
      <c r="G19" s="280" t="n">
        <v>0.137173100598389</v>
      </c>
      <c r="H19" s="280" t="n">
        <v>0.000907631468862746</v>
      </c>
      <c r="I19" s="726" t="n">
        <v>43.8488141078407</v>
      </c>
      <c r="K19" s="727" t="s">
        <v>272</v>
      </c>
      <c r="L19" s="728" t="n">
        <v>-18.9896932947226</v>
      </c>
      <c r="M19" s="728" t="n">
        <v>76.4740487869484</v>
      </c>
      <c r="N19" s="728" t="n">
        <v>4.53625791832901</v>
      </c>
    </row>
    <row r="20" customFormat="false" ht="11.25" hidden="false" customHeight="true" outlineLevel="0" collapsed="false">
      <c r="A20" s="335" t="s">
        <v>353</v>
      </c>
      <c r="B20" s="280" t="n">
        <v>-31.4562319716533</v>
      </c>
      <c r="C20" s="280" t="n">
        <v>-37.0185377534937</v>
      </c>
      <c r="D20" s="280" t="n">
        <v>23.4832804956545</v>
      </c>
      <c r="E20" s="280" t="n">
        <v>7.04599830221744</v>
      </c>
      <c r="F20" s="280" t="n">
        <v>0.958639850335459</v>
      </c>
      <c r="G20" s="280" t="n">
        <v>0.0373116266456464</v>
      </c>
      <c r="H20" s="280" t="n">
        <v>0</v>
      </c>
      <c r="I20" s="726" t="n">
        <v>31.5252302748531</v>
      </c>
      <c r="K20" s="727" t="s">
        <v>158</v>
      </c>
      <c r="L20" s="728" t="n">
        <v>-15.6984348096954</v>
      </c>
      <c r="M20" s="728" t="n">
        <v>79.4940269391346</v>
      </c>
      <c r="N20" s="728" t="n">
        <v>4.80753825116998</v>
      </c>
    </row>
    <row r="21" customFormat="false" ht="11.25" hidden="false" customHeight="true" outlineLevel="0" collapsed="false">
      <c r="A21" s="729"/>
      <c r="B21" s="730"/>
      <c r="C21" s="730"/>
      <c r="D21" s="730"/>
      <c r="E21" s="730"/>
      <c r="F21" s="730"/>
      <c r="G21" s="730"/>
      <c r="H21" s="730"/>
      <c r="I21" s="731"/>
      <c r="K21" s="732"/>
      <c r="L21" s="728"/>
      <c r="M21" s="728"/>
      <c r="N21" s="728"/>
    </row>
    <row r="22" customFormat="false" ht="11.25" hidden="false" customHeight="true" outlineLevel="0" collapsed="false">
      <c r="A22" s="335" t="s">
        <v>351</v>
      </c>
      <c r="B22" s="280" t="n">
        <v>-4.76921451677476</v>
      </c>
      <c r="C22" s="280" t="n">
        <v>-12.9875517766952</v>
      </c>
      <c r="D22" s="280" t="n">
        <v>24.5483541505762</v>
      </c>
      <c r="E22" s="280" t="n">
        <v>28.8275993246509</v>
      </c>
      <c r="F22" s="280" t="n">
        <v>20.483401447161</v>
      </c>
      <c r="G22" s="280" t="n">
        <v>7.23477627869847</v>
      </c>
      <c r="H22" s="280" t="n">
        <v>1.14797566429617</v>
      </c>
      <c r="I22" s="726" t="n">
        <v>82.2421068653827</v>
      </c>
      <c r="K22" s="727" t="s">
        <v>733</v>
      </c>
      <c r="L22" s="728" t="n">
        <v>-17.75676629347</v>
      </c>
      <c r="M22" s="728" t="n">
        <v>73.8593549223881</v>
      </c>
      <c r="N22" s="728" t="n">
        <v>8.38275194299463</v>
      </c>
    </row>
    <row r="25" s="710" customFormat="true" ht="11.25" hidden="false" customHeight="true" outlineLevel="0" collapsed="false">
      <c r="A25" s="733"/>
      <c r="B25" s="734"/>
      <c r="C25" s="734"/>
      <c r="D25" s="734"/>
      <c r="E25" s="734"/>
      <c r="F25" s="734"/>
      <c r="G25" s="734"/>
      <c r="H25" s="734"/>
      <c r="I25" s="734"/>
      <c r="J25" s="734"/>
      <c r="K25" s="734"/>
      <c r="L25" s="734"/>
      <c r="M25" s="734"/>
      <c r="N25" s="734"/>
      <c r="O25" s="734"/>
      <c r="Q25" s="711"/>
      <c r="S25" s="711"/>
      <c r="U25" s="711"/>
      <c r="W25" s="711"/>
      <c r="Y25" s="711"/>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7"/>
      <c r="DI25" s="187"/>
      <c r="DJ25" s="187"/>
      <c r="DK25" s="187"/>
      <c r="DL25" s="187"/>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7"/>
      <c r="GA25" s="187"/>
      <c r="GB25" s="187"/>
      <c r="GC25" s="187"/>
      <c r="GD25" s="187"/>
      <c r="GE25" s="187"/>
      <c r="GF25" s="187"/>
      <c r="GG25" s="187"/>
      <c r="GH25" s="187"/>
      <c r="GI25" s="187"/>
      <c r="GJ25" s="187"/>
      <c r="GK25" s="187"/>
      <c r="GL25" s="187"/>
      <c r="GM25" s="187"/>
      <c r="GN25" s="187"/>
      <c r="GO25" s="187"/>
      <c r="GP25" s="187"/>
      <c r="GQ25" s="187"/>
      <c r="GR25" s="187"/>
      <c r="GS25" s="187"/>
      <c r="GT25" s="187"/>
      <c r="GU25" s="187"/>
      <c r="GV25" s="187"/>
      <c r="GW25" s="187"/>
      <c r="GX25" s="187"/>
      <c r="GY25" s="187"/>
      <c r="GZ25" s="187"/>
      <c r="HA25" s="187"/>
      <c r="HB25" s="187"/>
      <c r="HC25" s="187"/>
      <c r="HD25" s="187"/>
      <c r="HE25" s="187"/>
      <c r="HF25" s="187"/>
      <c r="HG25" s="187"/>
      <c r="HH25" s="187"/>
      <c r="HI25" s="187"/>
    </row>
    <row r="26" s="710" customFormat="true" ht="11.25" hidden="false" customHeight="true" outlineLevel="0" collapsed="false">
      <c r="A26" s="733"/>
      <c r="B26" s="705"/>
      <c r="C26" s="705"/>
      <c r="D26" s="705"/>
      <c r="E26" s="705"/>
      <c r="F26" s="705"/>
      <c r="G26" s="705"/>
      <c r="H26" s="705"/>
      <c r="I26" s="705"/>
      <c r="J26" s="705"/>
      <c r="K26" s="705"/>
      <c r="L26" s="705"/>
      <c r="M26" s="705"/>
      <c r="N26" s="705"/>
      <c r="O26" s="705"/>
      <c r="Q26" s="711"/>
      <c r="S26" s="711"/>
      <c r="U26" s="711"/>
      <c r="W26" s="711"/>
      <c r="Y26" s="711"/>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c r="CO26" s="187"/>
      <c r="CP26" s="187"/>
      <c r="CQ26" s="187"/>
      <c r="CR26" s="187"/>
      <c r="CS26" s="187"/>
      <c r="CT26" s="187"/>
      <c r="CU26" s="187"/>
      <c r="CV26" s="187"/>
      <c r="CW26" s="187"/>
      <c r="CX26" s="187"/>
      <c r="CY26" s="187"/>
      <c r="CZ26" s="187"/>
      <c r="DA26" s="187"/>
      <c r="DB26" s="187"/>
      <c r="DC26" s="187"/>
      <c r="DD26" s="187"/>
      <c r="DE26" s="187"/>
      <c r="DF26" s="187"/>
      <c r="DG26" s="187"/>
      <c r="DH26" s="187"/>
      <c r="DI26" s="187"/>
      <c r="DJ26" s="187"/>
      <c r="DK26" s="187"/>
      <c r="DL26" s="187"/>
      <c r="DM26" s="187"/>
      <c r="DN26" s="187"/>
      <c r="DO26" s="187"/>
      <c r="DP26" s="187"/>
      <c r="DQ26" s="187"/>
      <c r="DR26" s="187"/>
      <c r="DS26" s="187"/>
      <c r="DT26" s="187"/>
      <c r="DU26" s="187"/>
      <c r="DV26" s="187"/>
      <c r="DW26" s="187"/>
      <c r="DX26" s="187"/>
      <c r="DY26" s="187"/>
      <c r="DZ26" s="187"/>
      <c r="EA26" s="187"/>
      <c r="EB26" s="187"/>
      <c r="EC26" s="187"/>
      <c r="ED26" s="187"/>
      <c r="EE26" s="187"/>
      <c r="EF26" s="187"/>
      <c r="EG26" s="187"/>
      <c r="EH26" s="187"/>
      <c r="EI26" s="187"/>
      <c r="EJ26" s="187"/>
      <c r="EK26" s="187"/>
      <c r="EL26" s="187"/>
      <c r="EM26" s="187"/>
      <c r="EN26" s="187"/>
      <c r="EO26" s="187"/>
      <c r="EP26" s="187"/>
      <c r="EQ26" s="187"/>
      <c r="ER26" s="187"/>
      <c r="ES26" s="187"/>
      <c r="ET26" s="187"/>
      <c r="EU26" s="187"/>
      <c r="EV26" s="187"/>
      <c r="EW26" s="187"/>
      <c r="EX26" s="187"/>
      <c r="EY26" s="187"/>
      <c r="EZ26" s="187"/>
      <c r="FA26" s="187"/>
      <c r="FB26" s="187"/>
      <c r="FC26" s="187"/>
      <c r="FD26" s="187"/>
      <c r="FE26" s="187"/>
      <c r="FF26" s="187"/>
      <c r="FG26" s="187"/>
      <c r="FH26" s="187"/>
      <c r="FI26" s="187"/>
      <c r="FJ26" s="187"/>
      <c r="FK26" s="187"/>
      <c r="FL26" s="187"/>
      <c r="FM26" s="187"/>
      <c r="FN26" s="187"/>
      <c r="FO26" s="187"/>
      <c r="FP26" s="187"/>
      <c r="FQ26" s="187"/>
      <c r="FR26" s="187"/>
      <c r="FS26" s="187"/>
      <c r="FT26" s="187"/>
      <c r="FU26" s="187"/>
      <c r="FV26" s="187"/>
      <c r="FW26" s="187"/>
      <c r="FX26" s="187"/>
      <c r="FY26" s="187"/>
      <c r="FZ26" s="187"/>
      <c r="GA26" s="187"/>
      <c r="GB26" s="187"/>
      <c r="GC26" s="187"/>
      <c r="GD26" s="187"/>
      <c r="GE26" s="187"/>
      <c r="GF26" s="187"/>
      <c r="GG26" s="187"/>
      <c r="GH26" s="187"/>
      <c r="GI26" s="187"/>
      <c r="GJ26" s="187"/>
      <c r="GK26" s="187"/>
      <c r="GL26" s="187"/>
      <c r="GM26" s="187"/>
      <c r="GN26" s="187"/>
      <c r="GO26" s="187"/>
      <c r="GP26" s="187"/>
      <c r="GQ26" s="187"/>
      <c r="GR26" s="187"/>
      <c r="GS26" s="187"/>
      <c r="GT26" s="187"/>
      <c r="GU26" s="187"/>
      <c r="GV26" s="187"/>
      <c r="GW26" s="187"/>
      <c r="GX26" s="187"/>
      <c r="GY26" s="187"/>
      <c r="GZ26" s="187"/>
      <c r="HA26" s="187"/>
      <c r="HB26" s="187"/>
      <c r="HC26" s="187"/>
      <c r="HD26" s="187"/>
      <c r="HE26" s="187"/>
      <c r="HF26" s="187"/>
      <c r="HG26" s="187"/>
      <c r="HH26" s="187"/>
      <c r="HI26" s="187"/>
    </row>
  </sheetData>
  <mergeCells count="3">
    <mergeCell ref="B6:C6"/>
    <mergeCell ref="A7:A8"/>
    <mergeCell ref="B7:I7"/>
  </mergeCells>
  <hyperlinks>
    <hyperlink ref="A1" r:id="rId1" display="PISA 2012 Results: What Students Know and Can Do (Volume I) - © OECD 2013"/>
  </hyperlinks>
  <printOptions headings="false" gridLines="false" gridLinesSet="true" horizontalCentered="true" verticalCentered="true"/>
  <pageMargins left="0.196527777777778" right="0.196527777777778" top="0.19652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D &amp;T &amp;Z&amp;F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U47" activeCellId="0" sqref="U47"/>
    </sheetView>
  </sheetViews>
  <sheetFormatPr defaultColWidth="10.96484375" defaultRowHeight="15" zeroHeight="false" outlineLevelRow="0" outlineLevelCol="0"/>
  <cols>
    <col collapsed="false" customWidth="true" hidden="false" outlineLevel="0" max="1" min="1" style="0" width="16.42"/>
    <col collapsed="false" customWidth="true" hidden="false" outlineLevel="0" max="12" min="2" style="0" width="4.99"/>
    <col collapsed="false" customWidth="true" hidden="false" outlineLevel="0" max="13" min="13" style="0" width="5.41"/>
    <col collapsed="false" customWidth="true" hidden="false" outlineLevel="0" max="14" min="14" style="0" width="2.84"/>
    <col collapsed="false" customWidth="true" hidden="false" outlineLevel="0" max="18" min="18" style="0" width="4.7"/>
  </cols>
  <sheetData>
    <row r="1" customFormat="false" ht="36" hidden="false" customHeight="true" outlineLevel="0" collapsed="false">
      <c r="A1" s="735" t="s">
        <v>800</v>
      </c>
      <c r="B1" s="735"/>
      <c r="C1" s="735"/>
      <c r="D1" s="735"/>
      <c r="E1" s="735"/>
      <c r="F1" s="735"/>
      <c r="G1" s="735"/>
      <c r="H1" s="735"/>
      <c r="I1" s="735"/>
      <c r="J1" s="735"/>
      <c r="K1" s="735"/>
      <c r="L1" s="735"/>
      <c r="M1" s="735"/>
    </row>
    <row r="2" customFormat="false" ht="18" hidden="false" customHeight="false" outlineLevel="0" collapsed="false">
      <c r="A2" s="14"/>
      <c r="B2" s="60"/>
      <c r="C2" s="14"/>
      <c r="D2" s="14"/>
      <c r="E2" s="14"/>
      <c r="F2" s="14"/>
      <c r="G2" s="14"/>
      <c r="H2" s="14"/>
      <c r="I2" s="14"/>
      <c r="J2" s="14"/>
      <c r="K2" s="14"/>
      <c r="L2" s="14"/>
      <c r="M2" s="14"/>
    </row>
    <row r="3" customFormat="false" ht="32.25" hidden="false" customHeight="true" outlineLevel="0" collapsed="false">
      <c r="A3" s="736" t="s">
        <v>801</v>
      </c>
      <c r="B3" s="736"/>
      <c r="C3" s="736"/>
      <c r="D3" s="736"/>
      <c r="E3" s="736"/>
      <c r="F3" s="736"/>
      <c r="G3" s="736"/>
      <c r="H3" s="736"/>
      <c r="I3" s="736"/>
      <c r="J3" s="736"/>
      <c r="K3" s="736"/>
      <c r="L3" s="736"/>
      <c r="M3" s="736"/>
    </row>
    <row r="4" customFormat="false" ht="30.95" hidden="false" customHeight="true" outlineLevel="0" collapsed="false">
      <c r="A4" s="737" t="s">
        <v>802</v>
      </c>
      <c r="B4" s="737"/>
      <c r="C4" s="737"/>
      <c r="D4" s="737"/>
      <c r="E4" s="737"/>
      <c r="F4" s="737"/>
      <c r="G4" s="737"/>
      <c r="H4" s="737"/>
      <c r="I4" s="737"/>
      <c r="J4" s="737"/>
      <c r="K4" s="737"/>
      <c r="L4" s="737"/>
      <c r="M4" s="737"/>
    </row>
    <row r="5" customFormat="false" ht="15" hidden="false" customHeight="false" outlineLevel="0" collapsed="false">
      <c r="A5" s="14"/>
      <c r="B5" s="14"/>
      <c r="C5" s="14"/>
      <c r="D5" s="14"/>
      <c r="E5" s="14"/>
      <c r="F5" s="14"/>
      <c r="G5" s="14"/>
      <c r="H5" s="14"/>
      <c r="I5" s="14"/>
      <c r="J5" s="14"/>
      <c r="K5" s="14"/>
      <c r="L5" s="14"/>
      <c r="M5" s="14"/>
    </row>
    <row r="6" customFormat="false" ht="41.25" hidden="false" customHeight="true" outlineLevel="0" collapsed="false">
      <c r="A6" s="16" t="s">
        <v>407</v>
      </c>
      <c r="B6" s="17" t="s">
        <v>803</v>
      </c>
      <c r="C6" s="17"/>
      <c r="D6" s="17"/>
      <c r="E6" s="17"/>
      <c r="F6" s="17"/>
      <c r="G6" s="17"/>
      <c r="H6" s="17" t="s">
        <v>804</v>
      </c>
      <c r="I6" s="17"/>
      <c r="J6" s="17"/>
      <c r="K6" s="17"/>
      <c r="L6" s="17"/>
      <c r="M6" s="17"/>
      <c r="N6" s="3"/>
      <c r="O6" s="21" t="s">
        <v>805</v>
      </c>
      <c r="P6" s="21"/>
      <c r="Q6" s="21"/>
      <c r="R6" s="3"/>
      <c r="S6" s="21" t="s">
        <v>806</v>
      </c>
      <c r="T6" s="21"/>
      <c r="U6" s="21"/>
    </row>
    <row r="7" customFormat="false" ht="30.95" hidden="false" customHeight="true" outlineLevel="0" collapsed="false">
      <c r="A7" s="16"/>
      <c r="B7" s="21" t="s">
        <v>807</v>
      </c>
      <c r="C7" s="21"/>
      <c r="D7" s="21"/>
      <c r="E7" s="21" t="s">
        <v>808</v>
      </c>
      <c r="F7" s="21"/>
      <c r="G7" s="21"/>
      <c r="H7" s="21" t="s">
        <v>807</v>
      </c>
      <c r="I7" s="21"/>
      <c r="J7" s="21"/>
      <c r="K7" s="21" t="s">
        <v>808</v>
      </c>
      <c r="L7" s="21"/>
      <c r="M7" s="21"/>
      <c r="N7" s="3"/>
      <c r="O7" s="20"/>
      <c r="P7" s="21" t="s">
        <v>807</v>
      </c>
      <c r="Q7" s="21" t="s">
        <v>808</v>
      </c>
      <c r="R7" s="738"/>
      <c r="S7" s="16"/>
      <c r="T7" s="21" t="s">
        <v>809</v>
      </c>
      <c r="U7" s="21" t="s">
        <v>808</v>
      </c>
    </row>
    <row r="8" customFormat="false" ht="15" hidden="false" customHeight="false" outlineLevel="0" collapsed="false">
      <c r="A8" s="359"/>
      <c r="B8" s="174" t="n">
        <v>2010</v>
      </c>
      <c r="C8" s="174" t="n">
        <v>2012</v>
      </c>
      <c r="D8" s="21" t="n">
        <v>2013</v>
      </c>
      <c r="E8" s="174" t="n">
        <v>2010</v>
      </c>
      <c r="F8" s="174" t="n">
        <v>2012</v>
      </c>
      <c r="G8" s="21" t="n">
        <v>2013</v>
      </c>
      <c r="H8" s="174" t="n">
        <v>2010</v>
      </c>
      <c r="I8" s="174" t="n">
        <v>2012</v>
      </c>
      <c r="J8" s="21" t="n">
        <v>2013</v>
      </c>
      <c r="K8" s="174" t="n">
        <v>2010</v>
      </c>
      <c r="L8" s="174" t="n">
        <v>2012</v>
      </c>
      <c r="M8" s="21" t="n">
        <v>2013</v>
      </c>
      <c r="N8" s="3"/>
      <c r="O8" s="20"/>
      <c r="P8" s="21"/>
      <c r="Q8" s="21"/>
      <c r="R8" s="3"/>
      <c r="S8" s="20"/>
      <c r="T8" s="21"/>
      <c r="U8" s="21"/>
    </row>
    <row r="9" customFormat="false" ht="15" hidden="false" customHeight="false" outlineLevel="0" collapsed="false">
      <c r="A9" s="739" t="s">
        <v>57</v>
      </c>
      <c r="B9" s="520" t="s">
        <v>58</v>
      </c>
      <c r="C9" s="520" t="s">
        <v>58</v>
      </c>
      <c r="D9" s="520" t="s">
        <v>58</v>
      </c>
      <c r="E9" s="520" t="s">
        <v>58</v>
      </c>
      <c r="F9" s="520" t="s">
        <v>58</v>
      </c>
      <c r="G9" s="520" t="s">
        <v>58</v>
      </c>
      <c r="H9" s="520" t="s">
        <v>58</v>
      </c>
      <c r="I9" s="520" t="s">
        <v>58</v>
      </c>
      <c r="J9" s="520" t="s">
        <v>58</v>
      </c>
      <c r="K9" s="520" t="s">
        <v>58</v>
      </c>
      <c r="L9" s="520" t="s">
        <v>58</v>
      </c>
      <c r="M9" s="520" t="s">
        <v>58</v>
      </c>
      <c r="N9" s="3"/>
      <c r="O9" s="740" t="s">
        <v>647</v>
      </c>
      <c r="P9" s="741" t="n">
        <v>3.7</v>
      </c>
      <c r="Q9" s="741" t="n">
        <v>4</v>
      </c>
      <c r="R9" s="3"/>
      <c r="S9" s="742" t="s">
        <v>366</v>
      </c>
      <c r="T9" s="415" t="n">
        <v>13.8</v>
      </c>
      <c r="U9" s="591" t="n">
        <v>8.79345603271984</v>
      </c>
    </row>
    <row r="10" customFormat="false" ht="15" hidden="false" customHeight="false" outlineLevel="0" collapsed="false">
      <c r="A10" s="740" t="s">
        <v>810</v>
      </c>
      <c r="B10" s="520" t="s">
        <v>58</v>
      </c>
      <c r="C10" s="520" t="s">
        <v>58</v>
      </c>
      <c r="D10" s="520" t="s">
        <v>58</v>
      </c>
      <c r="E10" s="520" t="s">
        <v>58</v>
      </c>
      <c r="F10" s="520" t="s">
        <v>58</v>
      </c>
      <c r="G10" s="520" t="s">
        <v>58</v>
      </c>
      <c r="H10" s="520" t="s">
        <v>58</v>
      </c>
      <c r="I10" s="520" t="s">
        <v>58</v>
      </c>
      <c r="J10" s="520" t="s">
        <v>58</v>
      </c>
      <c r="K10" s="520" t="s">
        <v>58</v>
      </c>
      <c r="L10" s="520" t="s">
        <v>58</v>
      </c>
      <c r="M10" s="520" t="s">
        <v>58</v>
      </c>
      <c r="N10" s="3"/>
      <c r="O10" s="742" t="s">
        <v>366</v>
      </c>
      <c r="P10" s="741" t="n">
        <v>3.45</v>
      </c>
      <c r="Q10" s="743" t="n">
        <v>1.45</v>
      </c>
      <c r="R10" s="3"/>
      <c r="S10" s="742" t="s">
        <v>811</v>
      </c>
      <c r="T10" s="73" t="n">
        <v>13</v>
      </c>
      <c r="U10" s="591" t="n">
        <v>7</v>
      </c>
    </row>
    <row r="11" customFormat="false" ht="15" hidden="false" customHeight="false" outlineLevel="0" collapsed="false">
      <c r="A11" s="740" t="s">
        <v>66</v>
      </c>
      <c r="B11" s="520" t="s">
        <v>65</v>
      </c>
      <c r="C11" s="520" t="s">
        <v>65</v>
      </c>
      <c r="D11" s="520" t="s">
        <v>65</v>
      </c>
      <c r="E11" s="520" t="s">
        <v>65</v>
      </c>
      <c r="F11" s="520" t="s">
        <v>65</v>
      </c>
      <c r="G11" s="520" t="s">
        <v>65</v>
      </c>
      <c r="H11" s="520" t="s">
        <v>65</v>
      </c>
      <c r="I11" s="520" t="s">
        <v>65</v>
      </c>
      <c r="J11" s="520" t="s">
        <v>65</v>
      </c>
      <c r="K11" s="520" t="s">
        <v>65</v>
      </c>
      <c r="L11" s="520" t="s">
        <v>65</v>
      </c>
      <c r="M11" s="520" t="s">
        <v>65</v>
      </c>
      <c r="N11" s="3"/>
      <c r="O11" s="742" t="s">
        <v>812</v>
      </c>
      <c r="P11" s="741" t="n">
        <v>3.45</v>
      </c>
      <c r="Q11" s="743" t="n">
        <v>1.45</v>
      </c>
      <c r="R11" s="3"/>
      <c r="S11" s="742" t="s">
        <v>813</v>
      </c>
      <c r="T11" s="415" t="n">
        <v>12</v>
      </c>
      <c r="U11" s="591" t="n">
        <v>8</v>
      </c>
    </row>
    <row r="12" customFormat="false" ht="15" hidden="false" customHeight="false" outlineLevel="0" collapsed="false">
      <c r="A12" s="740" t="s">
        <v>192</v>
      </c>
      <c r="B12" s="744" t="n">
        <v>3.3</v>
      </c>
      <c r="C12" s="744" t="n">
        <v>3.3</v>
      </c>
      <c r="D12" s="520" t="n">
        <v>3.7</v>
      </c>
      <c r="E12" s="520" t="n">
        <v>4</v>
      </c>
      <c r="F12" s="520" t="n">
        <v>4</v>
      </c>
      <c r="G12" s="520" t="n">
        <v>4</v>
      </c>
      <c r="H12" s="520" t="n">
        <v>38</v>
      </c>
      <c r="I12" s="520" t="n">
        <v>38</v>
      </c>
      <c r="J12" s="520" t="n">
        <v>38</v>
      </c>
      <c r="K12" s="520" t="n">
        <v>38</v>
      </c>
      <c r="L12" s="520" t="n">
        <v>38</v>
      </c>
      <c r="M12" s="520" t="n">
        <v>38</v>
      </c>
      <c r="N12" s="3"/>
      <c r="O12" s="742" t="s">
        <v>71</v>
      </c>
      <c r="P12" s="741" t="n">
        <v>3</v>
      </c>
      <c r="Q12" s="741" t="n">
        <v>3</v>
      </c>
      <c r="R12" s="3"/>
      <c r="S12" s="742" t="s">
        <v>71</v>
      </c>
      <c r="T12" s="415" t="n">
        <v>10</v>
      </c>
      <c r="U12" s="591" t="n">
        <v>8.57142857142857</v>
      </c>
    </row>
    <row r="13" customFormat="false" ht="15" hidden="false" customHeight="false" outlineLevel="0" collapsed="false">
      <c r="A13" s="740" t="s">
        <v>155</v>
      </c>
      <c r="B13" s="520" t="s">
        <v>65</v>
      </c>
      <c r="C13" s="520" t="s">
        <v>65</v>
      </c>
      <c r="D13" s="515" t="s">
        <v>65</v>
      </c>
      <c r="E13" s="515" t="s">
        <v>65</v>
      </c>
      <c r="F13" s="515" t="s">
        <v>65</v>
      </c>
      <c r="G13" s="520" t="s">
        <v>65</v>
      </c>
      <c r="H13" s="520" t="s">
        <v>65</v>
      </c>
      <c r="I13" s="520" t="s">
        <v>65</v>
      </c>
      <c r="J13" s="520" t="s">
        <v>65</v>
      </c>
      <c r="K13" s="520" t="s">
        <v>65</v>
      </c>
      <c r="L13" s="520" t="s">
        <v>65</v>
      </c>
      <c r="M13" s="520" t="s">
        <v>65</v>
      </c>
      <c r="N13" s="3"/>
      <c r="O13" s="742" t="s">
        <v>82</v>
      </c>
      <c r="P13" s="741" t="n">
        <v>3</v>
      </c>
      <c r="Q13" s="741" t="n">
        <v>4</v>
      </c>
      <c r="R13" s="3"/>
      <c r="S13" s="742" t="s">
        <v>85</v>
      </c>
      <c r="T13" s="415" t="n">
        <v>10</v>
      </c>
      <c r="U13" s="591" t="n">
        <v>6.66666666666667</v>
      </c>
    </row>
    <row r="14" customFormat="false" ht="14.25" hidden="false" customHeight="true" outlineLevel="0" collapsed="false">
      <c r="A14" s="742" t="s">
        <v>70</v>
      </c>
      <c r="B14" s="745" t="n">
        <v>2.67</v>
      </c>
      <c r="C14" s="745" t="n">
        <v>2.67</v>
      </c>
      <c r="D14" s="745" t="n">
        <v>2.67</v>
      </c>
      <c r="E14" s="745" t="n">
        <v>2.67</v>
      </c>
      <c r="F14" s="745" t="n">
        <v>2.67</v>
      </c>
      <c r="G14" s="745" t="n">
        <v>2.67</v>
      </c>
      <c r="H14" s="515" t="n">
        <v>28.67</v>
      </c>
      <c r="I14" s="515" t="n">
        <v>28.67</v>
      </c>
      <c r="J14" s="515" t="n">
        <v>30</v>
      </c>
      <c r="K14" s="515" t="n">
        <v>28</v>
      </c>
      <c r="L14" s="515" t="n">
        <v>28</v>
      </c>
      <c r="M14" s="515" t="n">
        <v>28</v>
      </c>
      <c r="N14" s="3"/>
      <c r="O14" s="742" t="s">
        <v>85</v>
      </c>
      <c r="P14" s="741" t="n">
        <v>3</v>
      </c>
      <c r="Q14" s="741" t="n">
        <v>2</v>
      </c>
      <c r="R14" s="3"/>
      <c r="S14" s="742" t="s">
        <v>70</v>
      </c>
      <c r="T14" s="415" t="n">
        <v>9.31287059644227</v>
      </c>
      <c r="U14" s="591" t="n">
        <v>9.53571428571429</v>
      </c>
    </row>
    <row r="15" customFormat="false" ht="15" hidden="false" customHeight="false" outlineLevel="0" collapsed="false">
      <c r="A15" s="742" t="s">
        <v>72</v>
      </c>
      <c r="B15" s="520" t="n">
        <v>2</v>
      </c>
      <c r="C15" s="520" t="n">
        <v>2</v>
      </c>
      <c r="D15" s="520" t="n">
        <v>2</v>
      </c>
      <c r="E15" s="520" t="n">
        <v>2</v>
      </c>
      <c r="F15" s="520" t="n">
        <v>2</v>
      </c>
      <c r="G15" s="520" t="n">
        <v>2</v>
      </c>
      <c r="H15" s="520" t="n">
        <v>35</v>
      </c>
      <c r="I15" s="520" t="n">
        <v>35</v>
      </c>
      <c r="J15" s="520" t="n">
        <v>35</v>
      </c>
      <c r="K15" s="520" t="n">
        <v>40</v>
      </c>
      <c r="L15" s="520" t="n">
        <v>40</v>
      </c>
      <c r="M15" s="520" t="n">
        <v>40</v>
      </c>
      <c r="N15" s="3"/>
      <c r="O15" s="742" t="s">
        <v>86</v>
      </c>
      <c r="P15" s="746" t="n">
        <v>3</v>
      </c>
      <c r="Q15" s="746" t="n">
        <v>4</v>
      </c>
      <c r="R15" s="3"/>
      <c r="S15" s="740" t="s">
        <v>75</v>
      </c>
      <c r="T15" s="415" t="n">
        <v>8.68421052631579</v>
      </c>
      <c r="U15" s="591" t="n">
        <v>10.5263157894737</v>
      </c>
    </row>
    <row r="16" customFormat="false" ht="15" hidden="false" customHeight="false" outlineLevel="0" collapsed="false">
      <c r="A16" s="742" t="s">
        <v>71</v>
      </c>
      <c r="B16" s="520" t="n">
        <v>3</v>
      </c>
      <c r="C16" s="520" t="n">
        <v>3</v>
      </c>
      <c r="D16" s="520" t="n">
        <v>3</v>
      </c>
      <c r="E16" s="520" t="n">
        <v>3</v>
      </c>
      <c r="F16" s="520" t="n">
        <v>3</v>
      </c>
      <c r="G16" s="520" t="n">
        <v>3</v>
      </c>
      <c r="H16" s="520" t="n">
        <v>30</v>
      </c>
      <c r="I16" s="520" t="n">
        <v>35</v>
      </c>
      <c r="J16" s="520" t="n">
        <v>35</v>
      </c>
      <c r="K16" s="520" t="n">
        <v>35</v>
      </c>
      <c r="L16" s="520" t="n">
        <v>35</v>
      </c>
      <c r="M16" s="520" t="n">
        <v>35</v>
      </c>
      <c r="N16" s="3"/>
      <c r="O16" s="742" t="s">
        <v>814</v>
      </c>
      <c r="P16" s="741" t="n">
        <v>3</v>
      </c>
      <c r="Q16" s="741" t="n">
        <v>2</v>
      </c>
      <c r="R16" s="3"/>
      <c r="S16" s="742" t="s">
        <v>86</v>
      </c>
      <c r="T16" s="415" t="n">
        <v>8.33333333333333</v>
      </c>
      <c r="U16" s="591" t="n">
        <v>10</v>
      </c>
    </row>
    <row r="17" customFormat="false" ht="14.25" hidden="false" customHeight="true" outlineLevel="0" collapsed="false">
      <c r="A17" s="742" t="s">
        <v>76</v>
      </c>
      <c r="B17" s="520" t="s">
        <v>58</v>
      </c>
      <c r="C17" s="520" t="s">
        <v>58</v>
      </c>
      <c r="D17" s="520" t="s">
        <v>58</v>
      </c>
      <c r="E17" s="520" t="s">
        <v>58</v>
      </c>
      <c r="F17" s="520" t="s">
        <v>58</v>
      </c>
      <c r="G17" s="520" t="s">
        <v>58</v>
      </c>
      <c r="H17" s="520" t="s">
        <v>58</v>
      </c>
      <c r="I17" s="520" t="s">
        <v>58</v>
      </c>
      <c r="J17" s="520" t="s">
        <v>58</v>
      </c>
      <c r="K17" s="520" t="s">
        <v>58</v>
      </c>
      <c r="L17" s="520" t="s">
        <v>58</v>
      </c>
      <c r="M17" s="520" t="s">
        <v>58</v>
      </c>
      <c r="N17" s="3"/>
      <c r="O17" s="742" t="s">
        <v>70</v>
      </c>
      <c r="P17" s="741" t="n">
        <v>2.67</v>
      </c>
      <c r="Q17" s="741" t="n">
        <v>2.67</v>
      </c>
      <c r="R17" s="3"/>
      <c r="S17" s="742" t="s">
        <v>158</v>
      </c>
      <c r="T17" s="415" t="n">
        <v>8</v>
      </c>
      <c r="U17" s="591" t="n">
        <v>10</v>
      </c>
    </row>
    <row r="18" customFormat="false" ht="15" hidden="false" customHeight="false" outlineLevel="0" collapsed="false">
      <c r="A18" s="742" t="s">
        <v>219</v>
      </c>
      <c r="B18" s="747" t="n">
        <v>2</v>
      </c>
      <c r="C18" s="747" t="n">
        <v>2</v>
      </c>
      <c r="D18" s="748" t="n">
        <v>2</v>
      </c>
      <c r="E18" s="748" t="n">
        <v>3</v>
      </c>
      <c r="F18" s="748" t="n">
        <v>3</v>
      </c>
      <c r="G18" s="748" t="n">
        <v>3</v>
      </c>
      <c r="H18" s="748" t="n">
        <v>25</v>
      </c>
      <c r="I18" s="748" t="n">
        <v>25</v>
      </c>
      <c r="J18" s="748" t="n">
        <v>25</v>
      </c>
      <c r="K18" s="748" t="n">
        <v>30</v>
      </c>
      <c r="L18" s="748" t="n">
        <v>30</v>
      </c>
      <c r="M18" s="748" t="n">
        <v>30</v>
      </c>
      <c r="N18" s="3"/>
      <c r="O18" s="742" t="s">
        <v>72</v>
      </c>
      <c r="P18" s="741" t="n">
        <v>2</v>
      </c>
      <c r="Q18" s="741" t="n">
        <v>2</v>
      </c>
      <c r="R18" s="3"/>
      <c r="S18" s="742" t="s">
        <v>82</v>
      </c>
      <c r="T18" s="415" t="n">
        <v>7.5</v>
      </c>
      <c r="U18" s="591" t="n">
        <v>11.1111111111111</v>
      </c>
    </row>
    <row r="19" customFormat="false" ht="15" hidden="false" customHeight="false" outlineLevel="0" collapsed="false">
      <c r="A19" s="742" t="s">
        <v>81</v>
      </c>
      <c r="B19" s="520" t="n">
        <v>1</v>
      </c>
      <c r="C19" s="520" t="n">
        <v>1</v>
      </c>
      <c r="D19" s="520" t="n">
        <v>1</v>
      </c>
      <c r="E19" s="520" t="n">
        <v>4</v>
      </c>
      <c r="F19" s="520" t="n">
        <v>4</v>
      </c>
      <c r="G19" s="520" t="n">
        <v>4</v>
      </c>
      <c r="H19" s="520" t="n">
        <v>40</v>
      </c>
      <c r="I19" s="520" t="n">
        <v>40</v>
      </c>
      <c r="J19" s="520" t="n">
        <v>40</v>
      </c>
      <c r="K19" s="520" t="n">
        <v>40</v>
      </c>
      <c r="L19" s="520" t="n">
        <v>40</v>
      </c>
      <c r="M19" s="520" t="n">
        <v>40</v>
      </c>
      <c r="N19" s="3"/>
      <c r="O19" s="742" t="s">
        <v>79</v>
      </c>
      <c r="P19" s="741" t="n">
        <v>2</v>
      </c>
      <c r="Q19" s="741" t="n">
        <v>3</v>
      </c>
      <c r="R19" s="3"/>
      <c r="S19" s="742" t="s">
        <v>156</v>
      </c>
      <c r="T19" s="415" t="n">
        <v>6.66666666666667</v>
      </c>
      <c r="U19" s="591" t="n">
        <v>10.5263157894737</v>
      </c>
    </row>
    <row r="20" customFormat="false" ht="15" hidden="false" customHeight="false" outlineLevel="0" collapsed="false">
      <c r="A20" s="749" t="s">
        <v>82</v>
      </c>
      <c r="B20" s="750" t="n">
        <v>3</v>
      </c>
      <c r="C20" s="750" t="n">
        <v>3</v>
      </c>
      <c r="D20" s="750" t="n">
        <v>3</v>
      </c>
      <c r="E20" s="750" t="n">
        <v>4</v>
      </c>
      <c r="F20" s="750" t="n">
        <v>4</v>
      </c>
      <c r="G20" s="750" t="n">
        <v>4</v>
      </c>
      <c r="H20" s="750" t="n">
        <v>40</v>
      </c>
      <c r="I20" s="750" t="n">
        <v>40</v>
      </c>
      <c r="J20" s="750" t="n">
        <v>40</v>
      </c>
      <c r="K20" s="750" t="n">
        <v>36</v>
      </c>
      <c r="L20" s="750" t="n">
        <v>36</v>
      </c>
      <c r="M20" s="750" t="n">
        <v>36</v>
      </c>
      <c r="N20" s="3"/>
      <c r="O20" s="742" t="s">
        <v>815</v>
      </c>
      <c r="P20" s="115" t="n">
        <v>2</v>
      </c>
      <c r="Q20" s="115" t="n">
        <v>4</v>
      </c>
      <c r="R20" s="3"/>
      <c r="S20" s="742" t="s">
        <v>72</v>
      </c>
      <c r="T20" s="415" t="n">
        <v>5.71428571428571</v>
      </c>
      <c r="U20" s="591" t="n">
        <v>5</v>
      </c>
    </row>
    <row r="21" customFormat="false" ht="15" hidden="false" customHeight="false" outlineLevel="0" collapsed="false">
      <c r="A21" s="742" t="s">
        <v>84</v>
      </c>
      <c r="B21" s="744" t="n">
        <v>1</v>
      </c>
      <c r="C21" s="744" t="n">
        <v>1</v>
      </c>
      <c r="D21" s="520" t="n">
        <v>1</v>
      </c>
      <c r="E21" s="520" t="n">
        <v>2</v>
      </c>
      <c r="F21" s="520" t="n">
        <v>2</v>
      </c>
      <c r="G21" s="515" t="n">
        <v>2</v>
      </c>
      <c r="H21" s="515" t="n">
        <v>22.5</v>
      </c>
      <c r="I21" s="515" t="n">
        <v>22.5</v>
      </c>
      <c r="J21" s="520" t="n">
        <v>22.5</v>
      </c>
      <c r="K21" s="520" t="n">
        <v>35</v>
      </c>
      <c r="L21" s="520" t="n">
        <v>35</v>
      </c>
      <c r="M21" s="515" t="n">
        <v>35</v>
      </c>
      <c r="N21" s="3"/>
      <c r="O21" s="742" t="s">
        <v>81</v>
      </c>
      <c r="P21" s="751" t="n">
        <v>1</v>
      </c>
      <c r="Q21" s="751" t="n">
        <v>4</v>
      </c>
      <c r="R21" s="3"/>
      <c r="S21" s="742" t="s">
        <v>84</v>
      </c>
      <c r="T21" s="415" t="n">
        <v>4</v>
      </c>
      <c r="U21" s="591" t="n">
        <v>5.74121679520137</v>
      </c>
    </row>
    <row r="22" customFormat="false" ht="15" hidden="false" customHeight="false" outlineLevel="0" collapsed="false">
      <c r="A22" s="742" t="s">
        <v>85</v>
      </c>
      <c r="B22" s="520" t="n">
        <v>3</v>
      </c>
      <c r="C22" s="520" t="n">
        <v>3</v>
      </c>
      <c r="D22" s="520" t="n">
        <v>3</v>
      </c>
      <c r="E22" s="520" t="n">
        <v>2</v>
      </c>
      <c r="F22" s="520" t="n">
        <v>2</v>
      </c>
      <c r="G22" s="520" t="n">
        <v>2</v>
      </c>
      <c r="H22" s="520" t="n">
        <v>30</v>
      </c>
      <c r="I22" s="520" t="n">
        <v>30</v>
      </c>
      <c r="J22" s="520" t="n">
        <v>30</v>
      </c>
      <c r="K22" s="520" t="n">
        <v>30</v>
      </c>
      <c r="L22" s="520" t="n">
        <v>30</v>
      </c>
      <c r="M22" s="520" t="n">
        <v>30</v>
      </c>
      <c r="N22" s="3"/>
      <c r="O22" s="742" t="s">
        <v>84</v>
      </c>
      <c r="P22" s="751" t="n">
        <v>1</v>
      </c>
      <c r="Q22" s="751" t="n">
        <v>2</v>
      </c>
      <c r="R22" s="3"/>
      <c r="S22" s="742" t="s">
        <v>61</v>
      </c>
      <c r="T22" s="415" t="n">
        <v>5</v>
      </c>
      <c r="U22" s="591" t="n">
        <v>5.12820512820513</v>
      </c>
    </row>
    <row r="23" customFormat="false" ht="15" hidden="false" customHeight="false" outlineLevel="0" collapsed="false">
      <c r="A23" s="742" t="s">
        <v>86</v>
      </c>
      <c r="B23" s="752" t="n">
        <v>3</v>
      </c>
      <c r="C23" s="752" t="n">
        <v>3</v>
      </c>
      <c r="D23" s="752" t="n">
        <v>3</v>
      </c>
      <c r="E23" s="752" t="n">
        <v>4</v>
      </c>
      <c r="F23" s="752" t="n">
        <v>4</v>
      </c>
      <c r="G23" s="752" t="n">
        <v>4</v>
      </c>
      <c r="H23" s="752" t="n">
        <v>36</v>
      </c>
      <c r="I23" s="752" t="n">
        <v>36</v>
      </c>
      <c r="J23" s="752" t="n">
        <v>36</v>
      </c>
      <c r="K23" s="752" t="n">
        <v>40</v>
      </c>
      <c r="L23" s="752" t="n">
        <v>40</v>
      </c>
      <c r="M23" s="752" t="n">
        <v>40</v>
      </c>
      <c r="N23" s="3"/>
      <c r="O23" s="742" t="s">
        <v>225</v>
      </c>
      <c r="P23" s="741" t="n">
        <v>1</v>
      </c>
      <c r="Q23" s="741" t="n">
        <v>2</v>
      </c>
      <c r="R23" s="3"/>
      <c r="S23" s="753" t="s">
        <v>81</v>
      </c>
      <c r="T23" s="73" t="n">
        <v>2.5</v>
      </c>
      <c r="U23" s="73" t="n">
        <v>11.1111111111111</v>
      </c>
    </row>
    <row r="24" customFormat="false" ht="15" hidden="false" customHeight="false" outlineLevel="0" collapsed="false">
      <c r="A24" s="742" t="s">
        <v>816</v>
      </c>
      <c r="B24" s="744" t="n">
        <v>2</v>
      </c>
      <c r="C24" s="744" t="n">
        <v>2</v>
      </c>
      <c r="D24" s="515" t="n">
        <v>2</v>
      </c>
      <c r="E24" s="515" t="n">
        <v>4</v>
      </c>
      <c r="F24" s="515" t="n">
        <v>4</v>
      </c>
      <c r="G24" s="515" t="n">
        <v>4</v>
      </c>
      <c r="H24" s="515" t="n">
        <v>30</v>
      </c>
      <c r="I24" s="515" t="n">
        <v>30</v>
      </c>
      <c r="J24" s="520" t="n">
        <v>30</v>
      </c>
      <c r="K24" s="520" t="n">
        <v>38</v>
      </c>
      <c r="L24" s="520" t="n">
        <v>38</v>
      </c>
      <c r="M24" s="520" t="n">
        <v>38</v>
      </c>
      <c r="N24" s="3"/>
      <c r="R24" s="3"/>
      <c r="S24" s="25"/>
      <c r="T24" s="149"/>
      <c r="U24" s="149"/>
      <c r="W24" s="441"/>
    </row>
    <row r="25" customFormat="false" ht="15" hidden="false" customHeight="false" outlineLevel="0" collapsed="false">
      <c r="A25" s="742" t="s">
        <v>366</v>
      </c>
      <c r="B25" s="744" t="n">
        <v>3.45</v>
      </c>
      <c r="C25" s="744" t="n">
        <v>3.45</v>
      </c>
      <c r="D25" s="520" t="n">
        <v>3.45</v>
      </c>
      <c r="E25" s="520" t="n">
        <v>2.15</v>
      </c>
      <c r="F25" s="520" t="n">
        <v>2.15</v>
      </c>
      <c r="G25" s="520" t="n">
        <v>1.45</v>
      </c>
      <c r="H25" s="520" t="n">
        <v>25</v>
      </c>
      <c r="I25" s="520" t="n">
        <v>25</v>
      </c>
      <c r="J25" s="520" t="n">
        <v>25</v>
      </c>
      <c r="K25" s="520" t="n">
        <v>24.45</v>
      </c>
      <c r="L25" s="520" t="n">
        <v>24.45</v>
      </c>
      <c r="M25" s="520" t="n">
        <v>24.45</v>
      </c>
      <c r="N25" s="3"/>
      <c r="O25" s="742" t="s">
        <v>80</v>
      </c>
      <c r="P25" s="23"/>
      <c r="Q25" s="23"/>
      <c r="R25" s="3"/>
      <c r="S25" s="742" t="s">
        <v>80</v>
      </c>
      <c r="T25" s="34" t="n">
        <v>8.30075778913625</v>
      </c>
      <c r="U25" s="34" t="n">
        <v>8.5141027520737</v>
      </c>
    </row>
    <row r="26" customFormat="false" ht="15" hidden="false" customHeight="false" outlineLevel="0" collapsed="false">
      <c r="A26" s="742" t="s">
        <v>817</v>
      </c>
      <c r="B26" s="744" t="n">
        <v>3.45</v>
      </c>
      <c r="C26" s="744" t="n">
        <v>3.45</v>
      </c>
      <c r="D26" s="520" t="n">
        <v>3.45</v>
      </c>
      <c r="E26" s="520" t="n">
        <v>2.15</v>
      </c>
      <c r="F26" s="520" t="n">
        <v>2.15</v>
      </c>
      <c r="G26" s="520" t="n">
        <v>1.45</v>
      </c>
      <c r="H26" s="520" t="n">
        <v>25</v>
      </c>
      <c r="I26" s="520" t="n">
        <v>25</v>
      </c>
      <c r="J26" s="520" t="n">
        <v>25</v>
      </c>
      <c r="K26" s="520" t="n">
        <v>24.45</v>
      </c>
      <c r="L26" s="520" t="n">
        <v>24.45</v>
      </c>
      <c r="M26" s="520" t="n">
        <v>24.45</v>
      </c>
      <c r="N26" s="3"/>
      <c r="R26" s="3"/>
      <c r="S26" s="3"/>
      <c r="T26" s="3"/>
      <c r="U26" s="3"/>
    </row>
    <row r="27" customFormat="false" ht="15" hidden="false" customHeight="false" outlineLevel="0" collapsed="false">
      <c r="A27" s="742" t="s">
        <v>818</v>
      </c>
      <c r="B27" s="744" t="n">
        <v>3</v>
      </c>
      <c r="C27" s="744" t="n">
        <v>3</v>
      </c>
      <c r="D27" s="520" t="n">
        <v>3</v>
      </c>
      <c r="E27" s="520" t="n">
        <v>2</v>
      </c>
      <c r="F27" s="520" t="n">
        <v>2</v>
      </c>
      <c r="G27" s="520" t="n">
        <v>2</v>
      </c>
      <c r="H27" s="520" t="n">
        <v>25</v>
      </c>
      <c r="I27" s="520" t="n">
        <v>25</v>
      </c>
      <c r="J27" s="520" t="n">
        <v>25</v>
      </c>
      <c r="K27" s="520" t="n">
        <v>25</v>
      </c>
      <c r="L27" s="520" t="n">
        <v>25</v>
      </c>
      <c r="M27" s="520" t="n">
        <v>25</v>
      </c>
      <c r="N27" s="3"/>
      <c r="R27" s="3"/>
      <c r="S27" s="3"/>
      <c r="T27" s="383"/>
      <c r="U27" s="383"/>
    </row>
    <row r="28" customFormat="false" ht="15" hidden="false" customHeight="false" outlineLevel="0" collapsed="false">
      <c r="A28" s="742" t="s">
        <v>225</v>
      </c>
      <c r="B28" s="520" t="s">
        <v>65</v>
      </c>
      <c r="C28" s="520" t="n">
        <v>1</v>
      </c>
      <c r="D28" s="520" t="n">
        <v>1</v>
      </c>
      <c r="E28" s="520" t="n">
        <v>2</v>
      </c>
      <c r="F28" s="515" t="n">
        <v>2</v>
      </c>
      <c r="G28" s="520" t="n">
        <v>2</v>
      </c>
      <c r="H28" s="520" t="n">
        <v>20</v>
      </c>
      <c r="I28" s="520" t="n">
        <v>20</v>
      </c>
      <c r="J28" s="520" t="n">
        <v>20</v>
      </c>
      <c r="K28" s="520" t="n">
        <v>39</v>
      </c>
      <c r="L28" s="515" t="n">
        <v>39</v>
      </c>
      <c r="M28" s="520" t="n">
        <v>39</v>
      </c>
      <c r="N28" s="3"/>
      <c r="R28" s="3"/>
      <c r="S28" s="3"/>
      <c r="T28" s="3"/>
      <c r="U28" s="3"/>
    </row>
    <row r="29" customFormat="false" ht="15" hidden="false" customHeight="false" outlineLevel="0" collapsed="false">
      <c r="A29" s="742" t="s">
        <v>90</v>
      </c>
      <c r="B29" s="520" t="s">
        <v>58</v>
      </c>
      <c r="C29" s="520" t="s">
        <v>58</v>
      </c>
      <c r="D29" s="520" t="s">
        <v>58</v>
      </c>
      <c r="E29" s="520" t="s">
        <v>58</v>
      </c>
      <c r="F29" s="520" t="s">
        <v>58</v>
      </c>
      <c r="G29" s="520" t="s">
        <v>58</v>
      </c>
      <c r="H29" s="520" t="s">
        <v>58</v>
      </c>
      <c r="I29" s="520" t="s">
        <v>58</v>
      </c>
      <c r="J29" s="520" t="s">
        <v>58</v>
      </c>
      <c r="K29" s="520" t="s">
        <v>58</v>
      </c>
      <c r="L29" s="520" t="s">
        <v>58</v>
      </c>
      <c r="M29" s="520" t="s">
        <v>58</v>
      </c>
      <c r="N29" s="3"/>
      <c r="R29" s="3"/>
      <c r="S29" s="3"/>
      <c r="T29" s="3"/>
      <c r="U29" s="3"/>
    </row>
    <row r="30" customFormat="false" ht="15" hidden="false" customHeight="false" outlineLevel="0" collapsed="false">
      <c r="A30" s="753"/>
      <c r="B30" s="412"/>
      <c r="C30" s="412"/>
      <c r="D30" s="23"/>
      <c r="E30" s="23"/>
      <c r="F30" s="23"/>
      <c r="G30" s="23"/>
      <c r="H30" s="23"/>
      <c r="I30" s="23"/>
      <c r="J30" s="23"/>
      <c r="K30" s="23"/>
      <c r="L30" s="23"/>
      <c r="M30" s="23"/>
      <c r="N30" s="3"/>
      <c r="R30" s="3"/>
      <c r="S30" s="3"/>
      <c r="T30" s="3"/>
      <c r="U30" s="3"/>
    </row>
    <row r="31" customFormat="false" ht="15" hidden="false" customHeight="false" outlineLevel="0" collapsed="false">
      <c r="A31" s="742" t="s">
        <v>80</v>
      </c>
      <c r="B31" s="754"/>
      <c r="C31" s="754"/>
      <c r="D31" s="23"/>
      <c r="E31" s="23"/>
      <c r="F31" s="23"/>
      <c r="G31" s="23"/>
      <c r="H31" s="23"/>
      <c r="I31" s="23"/>
      <c r="J31" s="23"/>
      <c r="K31" s="23"/>
      <c r="L31" s="23"/>
      <c r="M31" s="23"/>
      <c r="N31" s="3"/>
      <c r="R31" s="3"/>
      <c r="S31" s="3"/>
      <c r="T31" s="3"/>
      <c r="U31" s="3"/>
    </row>
    <row r="33" customFormat="false" ht="15" hidden="false" customHeight="false" outlineLevel="0" collapsed="false">
      <c r="A33" s="52" t="s">
        <v>91</v>
      </c>
      <c r="B33" s="54"/>
      <c r="C33" s="154"/>
      <c r="D33" s="154"/>
      <c r="E33" s="154"/>
      <c r="F33" s="154"/>
      <c r="G33" s="154"/>
    </row>
    <row r="34" customFormat="false" ht="15" hidden="false" customHeight="false" outlineLevel="0" collapsed="false">
      <c r="A34" s="54" t="s">
        <v>92</v>
      </c>
      <c r="B34" s="58"/>
      <c r="C34" s="408"/>
      <c r="D34" s="408"/>
      <c r="E34" s="408"/>
      <c r="F34" s="408"/>
      <c r="G34" s="408"/>
      <c r="H34" s="755"/>
      <c r="I34" s="755"/>
      <c r="J34" s="755"/>
    </row>
    <row r="35" customFormat="false" ht="15" hidden="false" customHeight="false" outlineLevel="0" collapsed="false">
      <c r="A35" s="55"/>
      <c r="B35" s="55"/>
      <c r="C35" s="756"/>
      <c r="D35" s="756"/>
      <c r="E35" s="756"/>
      <c r="F35" s="756"/>
      <c r="G35" s="756"/>
      <c r="H35" s="756"/>
      <c r="I35" s="756"/>
      <c r="J35" s="756"/>
      <c r="K35" s="756"/>
      <c r="L35" s="756"/>
      <c r="M35" s="756"/>
    </row>
    <row r="36" customFormat="false" ht="15" hidden="false" customHeight="false" outlineLevel="0" collapsed="false">
      <c r="A36" s="56" t="s">
        <v>93</v>
      </c>
      <c r="B36" s="55"/>
      <c r="C36" s="756"/>
      <c r="D36" s="756"/>
      <c r="E36" s="756"/>
      <c r="F36" s="756"/>
      <c r="G36" s="756"/>
      <c r="H36" s="756"/>
      <c r="I36" s="756"/>
      <c r="J36" s="756"/>
      <c r="K36" s="756"/>
      <c r="L36" s="756"/>
      <c r="M36" s="756"/>
    </row>
    <row r="37" customFormat="false" ht="15" hidden="false" customHeight="false" outlineLevel="0" collapsed="false">
      <c r="A37" s="54" t="s">
        <v>819</v>
      </c>
      <c r="B37" s="55"/>
      <c r="C37" s="756"/>
      <c r="D37" s="756"/>
      <c r="E37" s="756"/>
      <c r="F37" s="756"/>
      <c r="G37" s="756"/>
      <c r="H37" s="756"/>
      <c r="I37" s="756"/>
      <c r="J37" s="756"/>
      <c r="K37" s="756"/>
      <c r="L37" s="756"/>
      <c r="M37" s="756"/>
    </row>
    <row r="38" customFormat="false" ht="15" hidden="false" customHeight="false" outlineLevel="0" collapsed="false">
      <c r="A38" s="54" t="s">
        <v>820</v>
      </c>
      <c r="B38" s="757"/>
      <c r="C38" s="758"/>
      <c r="D38" s="758"/>
      <c r="E38" s="758"/>
      <c r="F38" s="758"/>
      <c r="G38" s="758"/>
      <c r="H38" s="759"/>
      <c r="I38" s="759"/>
      <c r="J38" s="759"/>
      <c r="K38" s="759"/>
      <c r="L38" s="759"/>
      <c r="M38" s="759"/>
    </row>
    <row r="39" customFormat="false" ht="15" hidden="false" customHeight="false" outlineLevel="0" collapsed="false">
      <c r="A39" s="54" t="s">
        <v>821</v>
      </c>
      <c r="B39" s="54"/>
      <c r="C39" s="154"/>
      <c r="D39" s="154"/>
      <c r="E39" s="154"/>
      <c r="F39" s="154"/>
      <c r="G39" s="154"/>
      <c r="H39" s="154"/>
      <c r="I39" s="154"/>
      <c r="J39" s="154"/>
      <c r="K39" s="154"/>
      <c r="L39" s="154"/>
      <c r="M39" s="154"/>
    </row>
    <row r="40" customFormat="false" ht="15" hidden="false" customHeight="false" outlineLevel="0" collapsed="false">
      <c r="A40" s="54" t="s">
        <v>822</v>
      </c>
      <c r="B40" s="54"/>
      <c r="C40" s="154"/>
      <c r="D40" s="154"/>
      <c r="E40" s="154"/>
      <c r="F40" s="154"/>
      <c r="G40" s="154"/>
      <c r="H40" s="154"/>
      <c r="I40" s="154"/>
      <c r="J40" s="154"/>
      <c r="K40" s="154"/>
      <c r="L40" s="154"/>
      <c r="M40" s="154"/>
    </row>
    <row r="41" customFormat="false" ht="15" hidden="false" customHeight="false" outlineLevel="0" collapsed="false">
      <c r="A41" s="54" t="s">
        <v>823</v>
      </c>
      <c r="B41" s="54"/>
      <c r="C41" s="154"/>
      <c r="D41" s="154"/>
      <c r="E41" s="154"/>
      <c r="F41" s="154"/>
      <c r="G41" s="154"/>
      <c r="H41" s="154"/>
      <c r="I41" s="154"/>
      <c r="J41" s="154"/>
      <c r="K41" s="154"/>
      <c r="L41" s="154"/>
      <c r="M41" s="154"/>
    </row>
    <row r="42" customFormat="false" ht="15" hidden="false" customHeight="false" outlineLevel="0" collapsed="false">
      <c r="A42" s="54" t="s">
        <v>824</v>
      </c>
      <c r="B42" s="54"/>
      <c r="C42" s="154"/>
      <c r="D42" s="154"/>
      <c r="E42" s="154"/>
      <c r="F42" s="154"/>
      <c r="G42" s="154"/>
      <c r="H42" s="154"/>
      <c r="I42" s="154"/>
      <c r="J42" s="154"/>
      <c r="K42" s="154"/>
      <c r="L42" s="154"/>
      <c r="M42" s="154"/>
    </row>
    <row r="43" customFormat="false" ht="15" hidden="false" customHeight="false" outlineLevel="0" collapsed="false">
      <c r="A43" s="54" t="s">
        <v>825</v>
      </c>
      <c r="B43" s="54"/>
      <c r="C43" s="154"/>
      <c r="D43" s="154"/>
      <c r="E43" s="154"/>
      <c r="F43" s="154"/>
      <c r="G43" s="154"/>
      <c r="H43" s="154"/>
      <c r="I43" s="154"/>
      <c r="J43" s="154"/>
      <c r="K43" s="154"/>
      <c r="L43" s="154"/>
      <c r="M43" s="154"/>
    </row>
    <row r="44" customFormat="false" ht="15" hidden="false" customHeight="false" outlineLevel="0" collapsed="false">
      <c r="A44" s="54" t="s">
        <v>826</v>
      </c>
      <c r="B44" s="54"/>
      <c r="C44" s="154"/>
      <c r="D44" s="154"/>
      <c r="E44" s="154"/>
      <c r="F44" s="154"/>
      <c r="G44" s="154"/>
      <c r="H44" s="154"/>
      <c r="I44" s="154"/>
      <c r="J44" s="154"/>
      <c r="K44" s="154"/>
      <c r="L44" s="154"/>
      <c r="M44" s="154"/>
    </row>
    <row r="45" customFormat="false" ht="15" hidden="false" customHeight="false" outlineLevel="0" collapsed="false">
      <c r="A45" s="54" t="s">
        <v>827</v>
      </c>
      <c r="B45" s="54"/>
      <c r="C45" s="154"/>
      <c r="D45" s="154"/>
      <c r="E45" s="154"/>
      <c r="F45" s="154"/>
      <c r="G45" s="154"/>
      <c r="H45" s="154"/>
      <c r="I45" s="154"/>
      <c r="J45" s="154"/>
      <c r="K45" s="154"/>
      <c r="L45" s="154"/>
      <c r="M45" s="154"/>
      <c r="S45" s="54" t="s">
        <v>91</v>
      </c>
      <c r="T45" s="54"/>
      <c r="U45" s="54"/>
      <c r="V45" s="54"/>
    </row>
    <row r="46" customFormat="false" ht="15" hidden="false" customHeight="false" outlineLevel="0" collapsed="false">
      <c r="A46" s="54" t="s">
        <v>828</v>
      </c>
      <c r="B46" s="54"/>
      <c r="C46" s="154"/>
      <c r="D46" s="154"/>
      <c r="E46" s="154"/>
      <c r="F46" s="154"/>
      <c r="G46" s="154"/>
      <c r="H46" s="154"/>
      <c r="I46" s="154"/>
      <c r="J46" s="154"/>
      <c r="K46" s="154"/>
      <c r="L46" s="154"/>
      <c r="M46" s="154"/>
      <c r="S46" s="54" t="s">
        <v>92</v>
      </c>
      <c r="T46" s="54"/>
      <c r="V46" s="185"/>
    </row>
    <row r="47" customFormat="false" ht="15" hidden="false" customHeight="false" outlineLevel="0" collapsed="false">
      <c r="A47" s="450" t="s">
        <v>829</v>
      </c>
      <c r="B47" s="54"/>
      <c r="C47" s="154"/>
      <c r="D47" s="154"/>
      <c r="E47" s="154"/>
      <c r="F47" s="154"/>
      <c r="G47" s="154"/>
      <c r="H47" s="154"/>
      <c r="I47" s="154"/>
      <c r="J47" s="154"/>
      <c r="K47" s="154"/>
      <c r="L47" s="154"/>
      <c r="M47" s="154"/>
    </row>
    <row r="48" customFormat="false" ht="15" hidden="false" customHeight="false" outlineLevel="0" collapsed="false">
      <c r="A48" s="55" t="s">
        <v>830</v>
      </c>
    </row>
    <row r="49" customFormat="false" ht="15" hidden="false" customHeight="false" outlineLevel="0" collapsed="false">
      <c r="A49" s="55" t="s">
        <v>831</v>
      </c>
    </row>
    <row r="50" customFormat="false" ht="15" hidden="false" customHeight="false" outlineLevel="0" collapsed="false">
      <c r="A50" s="55"/>
    </row>
    <row r="51" customFormat="false" ht="15" hidden="false" customHeight="false" outlineLevel="0" collapsed="false">
      <c r="A51" s="54" t="s">
        <v>832</v>
      </c>
    </row>
    <row r="52" customFormat="false" ht="15" hidden="false" customHeight="false" outlineLevel="0" collapsed="false">
      <c r="A52" s="405" t="s">
        <v>833</v>
      </c>
    </row>
    <row r="76" customFormat="false" ht="15" hidden="false" customHeight="false" outlineLevel="0" collapsed="false">
      <c r="O76" s="154"/>
      <c r="P76" s="154"/>
      <c r="Q76" s="154"/>
    </row>
    <row r="77" customFormat="false" ht="15" hidden="false" customHeight="false" outlineLevel="0" collapsed="false">
      <c r="O77" s="154"/>
      <c r="P77" s="154"/>
      <c r="Q77" s="154"/>
    </row>
    <row r="78" customFormat="false" ht="15" hidden="false" customHeight="false" outlineLevel="0" collapsed="false">
      <c r="G78" s="756"/>
      <c r="O78" s="154"/>
      <c r="P78" s="154"/>
      <c r="Q78" s="154"/>
    </row>
    <row r="79" customFormat="false" ht="15" hidden="false" customHeight="false" outlineLevel="0" collapsed="false">
      <c r="G79" s="154"/>
      <c r="H79" s="154"/>
      <c r="I79" s="154"/>
      <c r="J79" s="154"/>
      <c r="K79" s="154"/>
      <c r="L79" s="154"/>
      <c r="M79" s="154"/>
      <c r="N79" s="154"/>
      <c r="O79" s="154"/>
      <c r="P79" s="154"/>
      <c r="Q79" s="154"/>
    </row>
    <row r="80" customFormat="false" ht="15" hidden="false" customHeight="false" outlineLevel="0" collapsed="false">
      <c r="G80" s="154"/>
      <c r="H80" s="154"/>
      <c r="I80" s="154"/>
      <c r="J80" s="154"/>
      <c r="K80" s="154"/>
      <c r="L80" s="154"/>
      <c r="M80" s="154"/>
      <c r="N80" s="154"/>
      <c r="O80" s="154"/>
      <c r="P80" s="154"/>
      <c r="Q80" s="154"/>
    </row>
    <row r="81" customFormat="false" ht="15" hidden="false" customHeight="false" outlineLevel="0" collapsed="false">
      <c r="G81" s="154"/>
      <c r="H81" s="154"/>
      <c r="I81" s="154"/>
      <c r="J81" s="154"/>
      <c r="K81" s="154"/>
      <c r="L81" s="154"/>
      <c r="M81" s="154"/>
      <c r="N81" s="154"/>
      <c r="O81" s="154"/>
      <c r="P81" s="154"/>
      <c r="Q81" s="154"/>
    </row>
    <row r="82" customFormat="false" ht="15" hidden="false" customHeight="false" outlineLevel="0" collapsed="false">
      <c r="G82" s="154"/>
      <c r="H82" s="154"/>
      <c r="I82" s="154"/>
      <c r="J82" s="154"/>
      <c r="K82" s="154"/>
      <c r="L82" s="154"/>
      <c r="M82" s="154"/>
      <c r="N82" s="154"/>
      <c r="O82" s="154"/>
      <c r="P82" s="154"/>
      <c r="Q82" s="154"/>
    </row>
    <row r="83" customFormat="false" ht="15" hidden="false" customHeight="false" outlineLevel="0" collapsed="false">
      <c r="G83" s="154"/>
      <c r="H83" s="154"/>
      <c r="I83" s="154"/>
      <c r="J83" s="154"/>
      <c r="K83" s="154"/>
      <c r="L83" s="154"/>
      <c r="M83" s="154"/>
      <c r="N83" s="154"/>
      <c r="O83" s="154"/>
      <c r="P83" s="154"/>
      <c r="Q83" s="154"/>
    </row>
    <row r="84" customFormat="false" ht="15" hidden="false" customHeight="false" outlineLevel="0" collapsed="false">
      <c r="G84" s="154"/>
      <c r="H84" s="154"/>
      <c r="I84" s="154"/>
      <c r="J84" s="154"/>
      <c r="K84" s="154"/>
      <c r="L84" s="154"/>
      <c r="M84" s="154"/>
      <c r="N84" s="154"/>
    </row>
    <row r="85" customFormat="false" ht="15" hidden="false" customHeight="false" outlineLevel="0" collapsed="false">
      <c r="G85" s="154"/>
      <c r="H85" s="154"/>
      <c r="I85" s="154"/>
      <c r="J85" s="154"/>
      <c r="K85" s="154"/>
      <c r="L85" s="154"/>
      <c r="M85" s="154"/>
      <c r="N85" s="154"/>
    </row>
    <row r="86" customFormat="false" ht="15" hidden="false" customHeight="false" outlineLevel="0" collapsed="false">
      <c r="G86" s="154"/>
      <c r="H86" s="154"/>
      <c r="I86" s="154"/>
      <c r="J86" s="154"/>
      <c r="K86" s="154"/>
      <c r="L86" s="154"/>
      <c r="M86" s="154"/>
      <c r="N86" s="154"/>
    </row>
    <row r="87" customFormat="false" ht="15" hidden="false" customHeight="false" outlineLevel="0" collapsed="false">
      <c r="G87" s="154"/>
      <c r="H87" s="154"/>
      <c r="I87" s="154"/>
      <c r="J87" s="154"/>
      <c r="K87" s="154"/>
      <c r="L87" s="154"/>
      <c r="M87" s="154"/>
      <c r="N87" s="154"/>
    </row>
    <row r="88" customFormat="false" ht="15" hidden="false" customHeight="false" outlineLevel="0" collapsed="false">
      <c r="G88" s="154"/>
      <c r="H88" s="154"/>
      <c r="I88" s="154"/>
      <c r="J88" s="154"/>
      <c r="K88" s="154"/>
      <c r="L88" s="154"/>
      <c r="M88" s="154"/>
      <c r="N88" s="154"/>
    </row>
    <row r="91" customFormat="false" ht="28.5" hidden="false" customHeight="true" outlineLevel="0" collapsed="false"/>
    <row r="111" customFormat="false" ht="29.25" hidden="false" customHeight="true" outlineLevel="0" collapsed="false"/>
  </sheetData>
  <mergeCells count="12">
    <mergeCell ref="A1:M1"/>
    <mergeCell ref="A3:M3"/>
    <mergeCell ref="A4:M4"/>
    <mergeCell ref="A6:A7"/>
    <mergeCell ref="B6:G6"/>
    <mergeCell ref="H6:M6"/>
    <mergeCell ref="O6:Q6"/>
    <mergeCell ref="S6:U6"/>
    <mergeCell ref="B7:D7"/>
    <mergeCell ref="E7:G7"/>
    <mergeCell ref="H7:J7"/>
    <mergeCell ref="K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G11" colorId="64" zoomScale="100" zoomScaleNormal="100" zoomScalePageLayoutView="100" workbookViewId="0">
      <selection pane="topLeft" activeCell="AA37" activeCellId="0" sqref="AA37"/>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12" min="2" style="0" width="4.99"/>
    <col collapsed="false" customWidth="true" hidden="false" outlineLevel="0" max="13" min="13" style="0" width="5.41"/>
    <col collapsed="false" customWidth="true" hidden="false" outlineLevel="0" max="14" min="14" style="0" width="4.85"/>
    <col collapsed="false" customWidth="true" hidden="false" outlineLevel="0" max="16" min="16" style="0" width="7.14"/>
    <col collapsed="false" customWidth="true" hidden="false" outlineLevel="0" max="18" min="18" style="0" width="3.7"/>
    <col collapsed="false" customWidth="true" hidden="false" outlineLevel="0" max="20" min="20" style="0" width="7.14"/>
  </cols>
  <sheetData>
    <row r="1" customFormat="false" ht="36.75" hidden="false" customHeight="true" outlineLevel="0" collapsed="false">
      <c r="A1" s="760" t="s">
        <v>834</v>
      </c>
      <c r="B1" s="760"/>
      <c r="C1" s="760"/>
      <c r="D1" s="760"/>
      <c r="E1" s="760"/>
      <c r="F1" s="760"/>
      <c r="G1" s="760"/>
      <c r="H1" s="760"/>
      <c r="I1" s="760"/>
      <c r="J1" s="760"/>
      <c r="K1" s="760"/>
      <c r="L1" s="760"/>
      <c r="M1" s="760"/>
    </row>
    <row r="2" customFormat="false" ht="33.75" hidden="false" customHeight="true" outlineLevel="0" collapsed="false">
      <c r="A2" s="15" t="s">
        <v>835</v>
      </c>
      <c r="B2" s="15"/>
      <c r="C2" s="15"/>
      <c r="D2" s="15"/>
      <c r="E2" s="15"/>
      <c r="F2" s="15"/>
      <c r="G2" s="15"/>
      <c r="H2" s="15"/>
      <c r="I2" s="15"/>
      <c r="J2" s="15"/>
      <c r="K2" s="15"/>
      <c r="L2" s="15"/>
      <c r="M2" s="15"/>
    </row>
    <row r="3" customFormat="false" ht="15" hidden="false" customHeight="false" outlineLevel="0" collapsed="false">
      <c r="A3" s="14"/>
      <c r="B3" s="14"/>
      <c r="C3" s="14"/>
      <c r="D3" s="14"/>
      <c r="E3" s="14"/>
      <c r="F3" s="14"/>
      <c r="G3" s="14"/>
      <c r="H3" s="14"/>
      <c r="I3" s="14"/>
      <c r="J3" s="14"/>
      <c r="K3" s="14"/>
      <c r="L3" s="14"/>
      <c r="M3" s="14"/>
    </row>
    <row r="4" customFormat="false" ht="36" hidden="false" customHeight="true" outlineLevel="0" collapsed="false">
      <c r="A4" s="16" t="s">
        <v>407</v>
      </c>
      <c r="B4" s="17" t="s">
        <v>836</v>
      </c>
      <c r="C4" s="17"/>
      <c r="D4" s="17"/>
      <c r="E4" s="17"/>
      <c r="F4" s="17"/>
      <c r="G4" s="17"/>
      <c r="H4" s="17" t="s">
        <v>804</v>
      </c>
      <c r="I4" s="17"/>
      <c r="J4" s="17"/>
      <c r="K4" s="17"/>
      <c r="L4" s="17"/>
      <c r="M4" s="17"/>
      <c r="O4" s="21" t="s">
        <v>837</v>
      </c>
      <c r="P4" s="21"/>
      <c r="Q4" s="21"/>
      <c r="R4" s="3"/>
      <c r="S4" s="21" t="s">
        <v>838</v>
      </c>
      <c r="T4" s="21"/>
      <c r="U4" s="21"/>
    </row>
    <row r="5" customFormat="false" ht="32.1" hidden="false" customHeight="true" outlineLevel="0" collapsed="false">
      <c r="A5" s="16"/>
      <c r="B5" s="21" t="s">
        <v>807</v>
      </c>
      <c r="C5" s="21"/>
      <c r="D5" s="21"/>
      <c r="E5" s="21" t="s">
        <v>808</v>
      </c>
      <c r="F5" s="21"/>
      <c r="G5" s="21"/>
      <c r="H5" s="21" t="s">
        <v>807</v>
      </c>
      <c r="I5" s="21"/>
      <c r="J5" s="21"/>
      <c r="K5" s="21" t="s">
        <v>808</v>
      </c>
      <c r="L5" s="21"/>
      <c r="M5" s="21"/>
      <c r="O5" s="113"/>
      <c r="P5" s="21" t="s">
        <v>807</v>
      </c>
      <c r="Q5" s="21" t="s">
        <v>808</v>
      </c>
      <c r="R5" s="738"/>
      <c r="S5" s="16"/>
      <c r="T5" s="21" t="s">
        <v>809</v>
      </c>
      <c r="U5" s="21" t="s">
        <v>808</v>
      </c>
    </row>
    <row r="6" customFormat="false" ht="15" hidden="false" customHeight="false" outlineLevel="0" collapsed="false">
      <c r="A6" s="359"/>
      <c r="B6" s="174" t="n">
        <v>2010</v>
      </c>
      <c r="C6" s="174" t="n">
        <v>2012</v>
      </c>
      <c r="D6" s="21" t="n">
        <v>2013</v>
      </c>
      <c r="E6" s="174" t="n">
        <v>2010</v>
      </c>
      <c r="F6" s="174" t="n">
        <v>2012</v>
      </c>
      <c r="G6" s="21" t="n">
        <v>2013</v>
      </c>
      <c r="H6" s="174" t="n">
        <v>2010</v>
      </c>
      <c r="I6" s="174" t="n">
        <v>2012</v>
      </c>
      <c r="J6" s="21" t="n">
        <v>2013</v>
      </c>
      <c r="K6" s="174" t="n">
        <v>2010</v>
      </c>
      <c r="L6" s="174" t="n">
        <v>2012</v>
      </c>
      <c r="M6" s="21" t="n">
        <v>2013</v>
      </c>
      <c r="O6" s="25"/>
      <c r="P6" s="25"/>
      <c r="Q6" s="25"/>
      <c r="S6" s="25"/>
      <c r="T6" s="25"/>
      <c r="U6" s="25"/>
    </row>
    <row r="7" customFormat="false" ht="15" hidden="false" customHeight="false" outlineLevel="0" collapsed="false">
      <c r="A7" s="739" t="s">
        <v>57</v>
      </c>
      <c r="B7" s="484" t="s">
        <v>58</v>
      </c>
      <c r="C7" s="484" t="s">
        <v>58</v>
      </c>
      <c r="D7" s="484" t="s">
        <v>58</v>
      </c>
      <c r="E7" s="484" t="s">
        <v>58</v>
      </c>
      <c r="F7" s="484" t="s">
        <v>58</v>
      </c>
      <c r="G7" s="484" t="s">
        <v>58</v>
      </c>
      <c r="H7" s="484" t="s">
        <v>58</v>
      </c>
      <c r="I7" s="484" t="s">
        <v>58</v>
      </c>
      <c r="J7" s="484" t="s">
        <v>58</v>
      </c>
      <c r="K7" s="484" t="s">
        <v>58</v>
      </c>
      <c r="L7" s="484" t="s">
        <v>58</v>
      </c>
      <c r="M7" s="484" t="s">
        <v>58</v>
      </c>
      <c r="O7" s="740" t="s">
        <v>192</v>
      </c>
      <c r="P7" s="761" t="n">
        <v>3.3</v>
      </c>
      <c r="Q7" s="761" t="n">
        <v>2</v>
      </c>
      <c r="R7" s="3"/>
      <c r="S7" s="742" t="s">
        <v>839</v>
      </c>
      <c r="T7" s="416" t="n">
        <v>12</v>
      </c>
      <c r="U7" s="416" t="n">
        <v>8</v>
      </c>
    </row>
    <row r="8" customFormat="false" ht="15" hidden="false" customHeight="true" outlineLevel="0" collapsed="false">
      <c r="A8" s="740" t="s">
        <v>810</v>
      </c>
      <c r="B8" s="484" t="s">
        <v>58</v>
      </c>
      <c r="C8" s="484" t="s">
        <v>58</v>
      </c>
      <c r="D8" s="484" t="s">
        <v>58</v>
      </c>
      <c r="E8" s="484" t="s">
        <v>58</v>
      </c>
      <c r="F8" s="484" t="s">
        <v>58</v>
      </c>
      <c r="G8" s="484" t="s">
        <v>58</v>
      </c>
      <c r="H8" s="484" t="s">
        <v>58</v>
      </c>
      <c r="I8" s="484" t="s">
        <v>58</v>
      </c>
      <c r="J8" s="484" t="s">
        <v>58</v>
      </c>
      <c r="K8" s="484" t="s">
        <v>58</v>
      </c>
      <c r="L8" s="484" t="s">
        <v>58</v>
      </c>
      <c r="M8" s="484" t="s">
        <v>58</v>
      </c>
      <c r="O8" s="742" t="s">
        <v>72</v>
      </c>
      <c r="P8" s="761" t="n">
        <v>3</v>
      </c>
      <c r="Q8" s="761" t="n">
        <v>2</v>
      </c>
      <c r="R8" s="3"/>
      <c r="S8" s="762" t="s">
        <v>272</v>
      </c>
      <c r="T8" s="34" t="n">
        <v>10</v>
      </c>
      <c r="U8" s="34" t="n">
        <v>7</v>
      </c>
    </row>
    <row r="9" customFormat="false" ht="15" hidden="false" customHeight="false" outlineLevel="0" collapsed="false">
      <c r="A9" s="740" t="s">
        <v>66</v>
      </c>
      <c r="B9" s="484" t="s">
        <v>65</v>
      </c>
      <c r="C9" s="484" t="s">
        <v>65</v>
      </c>
      <c r="D9" s="484" t="s">
        <v>65</v>
      </c>
      <c r="E9" s="484" t="s">
        <v>65</v>
      </c>
      <c r="F9" s="484" t="s">
        <v>65</v>
      </c>
      <c r="G9" s="484" t="s">
        <v>65</v>
      </c>
      <c r="H9" s="484" t="s">
        <v>65</v>
      </c>
      <c r="I9" s="484" t="s">
        <v>65</v>
      </c>
      <c r="J9" s="484" t="s">
        <v>65</v>
      </c>
      <c r="K9" s="484" t="s">
        <v>65</v>
      </c>
      <c r="L9" s="484" t="s">
        <v>65</v>
      </c>
      <c r="M9" s="484" t="s">
        <v>65</v>
      </c>
      <c r="O9" s="742" t="s">
        <v>818</v>
      </c>
      <c r="P9" s="761" t="n">
        <v>3</v>
      </c>
      <c r="Q9" s="761" t="n">
        <v>2</v>
      </c>
      <c r="R9" s="3"/>
      <c r="S9" s="763" t="s">
        <v>75</v>
      </c>
      <c r="T9" s="34" t="n">
        <v>8.68421052631579</v>
      </c>
      <c r="U9" s="34" t="n">
        <v>5.26315789473684</v>
      </c>
    </row>
    <row r="10" customFormat="false" ht="15" hidden="false" customHeight="false" outlineLevel="0" collapsed="false">
      <c r="A10" s="740" t="s">
        <v>192</v>
      </c>
      <c r="B10" s="764" t="n">
        <v>2.7</v>
      </c>
      <c r="C10" s="764" t="n">
        <v>2.7</v>
      </c>
      <c r="D10" s="484" t="n">
        <v>3.3</v>
      </c>
      <c r="E10" s="484" t="n">
        <v>2</v>
      </c>
      <c r="F10" s="484" t="n">
        <v>2</v>
      </c>
      <c r="G10" s="484" t="n">
        <v>2</v>
      </c>
      <c r="H10" s="484" t="n">
        <v>38</v>
      </c>
      <c r="I10" s="484" t="n">
        <v>38</v>
      </c>
      <c r="J10" s="484" t="n">
        <v>38</v>
      </c>
      <c r="K10" s="484" t="n">
        <v>38</v>
      </c>
      <c r="L10" s="484" t="n">
        <v>38</v>
      </c>
      <c r="M10" s="484" t="n">
        <v>38</v>
      </c>
      <c r="O10" s="742" t="s">
        <v>71</v>
      </c>
      <c r="P10" s="761" t="n">
        <v>2</v>
      </c>
      <c r="Q10" s="761" t="n">
        <v>2</v>
      </c>
      <c r="R10" s="3"/>
      <c r="S10" s="762" t="s">
        <v>72</v>
      </c>
      <c r="T10" s="34" t="n">
        <v>8.57142857142857</v>
      </c>
      <c r="U10" s="34" t="n">
        <v>5</v>
      </c>
    </row>
    <row r="11" customFormat="false" ht="15" hidden="false" customHeight="true" outlineLevel="0" collapsed="false">
      <c r="A11" s="740" t="s">
        <v>155</v>
      </c>
      <c r="B11" s="764" t="s">
        <v>65</v>
      </c>
      <c r="C11" s="764" t="s">
        <v>65</v>
      </c>
      <c r="D11" s="764" t="s">
        <v>65</v>
      </c>
      <c r="E11" s="764" t="s">
        <v>65</v>
      </c>
      <c r="F11" s="764" t="s">
        <v>65</v>
      </c>
      <c r="G11" s="764" t="s">
        <v>65</v>
      </c>
      <c r="H11" s="764" t="s">
        <v>65</v>
      </c>
      <c r="I11" s="764" t="s">
        <v>65</v>
      </c>
      <c r="J11" s="764" t="s">
        <v>65</v>
      </c>
      <c r="K11" s="764" t="s">
        <v>65</v>
      </c>
      <c r="L11" s="764" t="s">
        <v>65</v>
      </c>
      <c r="M11" s="484" t="s">
        <v>65</v>
      </c>
      <c r="O11" s="742" t="s">
        <v>219</v>
      </c>
      <c r="P11" s="761" t="n">
        <v>2</v>
      </c>
      <c r="Q11" s="761" t="n">
        <v>2</v>
      </c>
      <c r="R11" s="3"/>
      <c r="S11" s="762" t="s">
        <v>157</v>
      </c>
      <c r="T11" s="34" t="n">
        <v>8</v>
      </c>
      <c r="U11" s="34" t="n">
        <v>6.66666666666667</v>
      </c>
    </row>
    <row r="12" customFormat="false" ht="15" hidden="false" customHeight="false" outlineLevel="0" collapsed="false">
      <c r="A12" s="742" t="s">
        <v>70</v>
      </c>
      <c r="B12" s="764" t="n">
        <v>1.33</v>
      </c>
      <c r="C12" s="764" t="n">
        <v>1.33</v>
      </c>
      <c r="D12" s="764" t="n">
        <v>1.33</v>
      </c>
      <c r="E12" s="764" t="n">
        <v>1.33</v>
      </c>
      <c r="F12" s="764" t="n">
        <v>1.33</v>
      </c>
      <c r="G12" s="764" t="n">
        <v>1.33</v>
      </c>
      <c r="H12" s="69" t="n">
        <v>28.67</v>
      </c>
      <c r="I12" s="69" t="n">
        <v>28.67</v>
      </c>
      <c r="J12" s="69" t="n">
        <v>30</v>
      </c>
      <c r="K12" s="69" t="n">
        <v>28</v>
      </c>
      <c r="L12" s="69" t="n">
        <v>28</v>
      </c>
      <c r="M12" s="69" t="n">
        <v>28</v>
      </c>
      <c r="O12" s="742" t="s">
        <v>81</v>
      </c>
      <c r="P12" s="761" t="n">
        <v>2</v>
      </c>
      <c r="Q12" s="761" t="n">
        <v>2</v>
      </c>
      <c r="R12" s="3"/>
      <c r="S12" s="762" t="s">
        <v>85</v>
      </c>
      <c r="T12" s="34" t="n">
        <v>6.66666666666667</v>
      </c>
      <c r="U12" s="34" t="n">
        <v>6.66666666666667</v>
      </c>
    </row>
    <row r="13" customFormat="false" ht="15" hidden="false" customHeight="false" outlineLevel="0" collapsed="false">
      <c r="A13" s="742" t="s">
        <v>72</v>
      </c>
      <c r="B13" s="484" t="n">
        <v>3</v>
      </c>
      <c r="C13" s="484" t="n">
        <v>3</v>
      </c>
      <c r="D13" s="484" t="n">
        <v>3</v>
      </c>
      <c r="E13" s="484" t="n">
        <v>2</v>
      </c>
      <c r="F13" s="484" t="n">
        <v>2</v>
      </c>
      <c r="G13" s="484" t="n">
        <v>2</v>
      </c>
      <c r="H13" s="484" t="n">
        <v>35</v>
      </c>
      <c r="I13" s="484" t="n">
        <v>35</v>
      </c>
      <c r="J13" s="484" t="n">
        <v>35</v>
      </c>
      <c r="K13" s="484" t="n">
        <v>40</v>
      </c>
      <c r="L13" s="484" t="n">
        <v>40</v>
      </c>
      <c r="M13" s="484" t="n">
        <v>40</v>
      </c>
      <c r="O13" s="742" t="s">
        <v>82</v>
      </c>
      <c r="P13" s="761" t="n">
        <v>2</v>
      </c>
      <c r="Q13" s="761" t="n">
        <v>2</v>
      </c>
      <c r="R13" s="3"/>
      <c r="S13" s="762" t="s">
        <v>71</v>
      </c>
      <c r="T13" s="34" t="n">
        <v>5.71428571428571</v>
      </c>
      <c r="U13" s="34" t="n">
        <v>5.71428571428571</v>
      </c>
    </row>
    <row r="14" customFormat="false" ht="15" hidden="false" customHeight="true" outlineLevel="0" collapsed="false">
      <c r="A14" s="742" t="s">
        <v>71</v>
      </c>
      <c r="B14" s="484" t="n">
        <v>2</v>
      </c>
      <c r="C14" s="484" t="n">
        <v>2</v>
      </c>
      <c r="D14" s="484" t="n">
        <v>2</v>
      </c>
      <c r="E14" s="484" t="n">
        <v>2</v>
      </c>
      <c r="F14" s="484" t="n">
        <v>2</v>
      </c>
      <c r="G14" s="484" t="n">
        <v>2</v>
      </c>
      <c r="H14" s="484" t="n">
        <v>30</v>
      </c>
      <c r="I14" s="484" t="n">
        <v>35</v>
      </c>
      <c r="J14" s="484" t="n">
        <v>35</v>
      </c>
      <c r="K14" s="484" t="n">
        <v>35</v>
      </c>
      <c r="L14" s="484" t="n">
        <v>35</v>
      </c>
      <c r="M14" s="484" t="n">
        <v>35</v>
      </c>
      <c r="O14" s="742" t="s">
        <v>85</v>
      </c>
      <c r="P14" s="761" t="n">
        <v>2</v>
      </c>
      <c r="Q14" s="761" t="n">
        <v>2</v>
      </c>
      <c r="R14" s="3"/>
      <c r="S14" s="762" t="s">
        <v>86</v>
      </c>
      <c r="T14" s="34" t="n">
        <v>5.55555555555556</v>
      </c>
      <c r="U14" s="34" t="n">
        <v>5</v>
      </c>
    </row>
    <row r="15" customFormat="false" ht="15" hidden="false" customHeight="false" outlineLevel="0" collapsed="false">
      <c r="A15" s="742" t="s">
        <v>76</v>
      </c>
      <c r="B15" s="484" t="s">
        <v>58</v>
      </c>
      <c r="C15" s="484" t="s">
        <v>58</v>
      </c>
      <c r="D15" s="484" t="s">
        <v>58</v>
      </c>
      <c r="E15" s="484" t="s">
        <v>58</v>
      </c>
      <c r="F15" s="484" t="s">
        <v>58</v>
      </c>
      <c r="G15" s="484" t="s">
        <v>58</v>
      </c>
      <c r="H15" s="484" t="s">
        <v>58</v>
      </c>
      <c r="I15" s="484" t="s">
        <v>58</v>
      </c>
      <c r="J15" s="484" t="s">
        <v>58</v>
      </c>
      <c r="K15" s="484" t="s">
        <v>58</v>
      </c>
      <c r="L15" s="484" t="s">
        <v>58</v>
      </c>
      <c r="M15" s="484" t="s">
        <v>58</v>
      </c>
      <c r="O15" s="742" t="s">
        <v>86</v>
      </c>
      <c r="P15" s="765" t="n">
        <v>2</v>
      </c>
      <c r="Q15" s="765" t="n">
        <v>2</v>
      </c>
      <c r="R15" s="3"/>
      <c r="S15" s="762" t="s">
        <v>81</v>
      </c>
      <c r="T15" s="34" t="n">
        <v>5</v>
      </c>
      <c r="U15" s="34" t="n">
        <v>5</v>
      </c>
    </row>
    <row r="16" customFormat="false" ht="15" hidden="false" customHeight="false" outlineLevel="0" collapsed="false">
      <c r="A16" s="742" t="s">
        <v>219</v>
      </c>
      <c r="B16" s="766" t="n">
        <v>2</v>
      </c>
      <c r="C16" s="766" t="n">
        <v>2</v>
      </c>
      <c r="D16" s="767" t="n">
        <v>2</v>
      </c>
      <c r="E16" s="767" t="n">
        <v>2</v>
      </c>
      <c r="F16" s="767" t="n">
        <v>2</v>
      </c>
      <c r="G16" s="767" t="n">
        <v>2</v>
      </c>
      <c r="H16" s="767" t="n">
        <v>25</v>
      </c>
      <c r="I16" s="767" t="n">
        <v>25</v>
      </c>
      <c r="J16" s="767" t="n">
        <v>25</v>
      </c>
      <c r="K16" s="767" t="n">
        <v>30</v>
      </c>
      <c r="L16" s="767" t="n">
        <v>30</v>
      </c>
      <c r="M16" s="767" t="n">
        <v>30</v>
      </c>
      <c r="O16" s="742" t="s">
        <v>70</v>
      </c>
      <c r="P16" s="761" t="n">
        <v>1.33</v>
      </c>
      <c r="Q16" s="761" t="n">
        <v>1.33</v>
      </c>
      <c r="R16" s="3"/>
      <c r="S16" s="762" t="s">
        <v>82</v>
      </c>
      <c r="T16" s="34" t="n">
        <v>5</v>
      </c>
      <c r="U16" s="34" t="n">
        <v>5.55555555555556</v>
      </c>
    </row>
    <row r="17" customFormat="false" ht="15" hidden="false" customHeight="false" outlineLevel="0" collapsed="false">
      <c r="A17" s="742" t="s">
        <v>81</v>
      </c>
      <c r="B17" s="484" t="n">
        <v>2</v>
      </c>
      <c r="C17" s="484" t="n">
        <v>2</v>
      </c>
      <c r="D17" s="484" t="n">
        <v>2</v>
      </c>
      <c r="E17" s="484" t="n">
        <v>2</v>
      </c>
      <c r="F17" s="484" t="n">
        <v>2</v>
      </c>
      <c r="G17" s="484" t="n">
        <v>2</v>
      </c>
      <c r="H17" s="484" t="n">
        <v>40</v>
      </c>
      <c r="I17" s="484" t="n">
        <v>40</v>
      </c>
      <c r="J17" s="484" t="n">
        <v>40</v>
      </c>
      <c r="K17" s="484" t="n">
        <v>40</v>
      </c>
      <c r="L17" s="484" t="n">
        <v>40</v>
      </c>
      <c r="M17" s="484" t="n">
        <v>40</v>
      </c>
      <c r="O17" s="742" t="s">
        <v>817</v>
      </c>
      <c r="P17" s="761" t="n">
        <v>1.15</v>
      </c>
      <c r="Q17" s="761" t="n">
        <v>1.45</v>
      </c>
      <c r="R17" s="3"/>
      <c r="S17" s="762" t="s">
        <v>61</v>
      </c>
      <c r="T17" s="34" t="n">
        <v>5</v>
      </c>
      <c r="U17" s="34" t="n">
        <v>6.83760683760684</v>
      </c>
    </row>
    <row r="18" customFormat="false" ht="15" hidden="false" customHeight="false" outlineLevel="0" collapsed="false">
      <c r="A18" s="749" t="s">
        <v>82</v>
      </c>
      <c r="B18" s="768" t="n">
        <v>2</v>
      </c>
      <c r="C18" s="768" t="n">
        <v>2</v>
      </c>
      <c r="D18" s="768" t="n">
        <v>2</v>
      </c>
      <c r="E18" s="768" t="n">
        <v>2</v>
      </c>
      <c r="F18" s="768" t="n">
        <v>2</v>
      </c>
      <c r="G18" s="768" t="n">
        <v>2</v>
      </c>
      <c r="H18" s="768" t="n">
        <v>40</v>
      </c>
      <c r="I18" s="768" t="n">
        <v>40</v>
      </c>
      <c r="J18" s="768" t="n">
        <v>40</v>
      </c>
      <c r="K18" s="768" t="n">
        <v>36</v>
      </c>
      <c r="L18" s="768" t="n">
        <v>36</v>
      </c>
      <c r="M18" s="768" t="n">
        <v>36</v>
      </c>
      <c r="O18" s="742" t="s">
        <v>816</v>
      </c>
      <c r="P18" s="118" t="n">
        <v>1</v>
      </c>
      <c r="Q18" s="118" t="n">
        <v>2</v>
      </c>
      <c r="R18" s="3"/>
      <c r="S18" s="762" t="s">
        <v>84</v>
      </c>
      <c r="T18" s="34" t="n">
        <v>4</v>
      </c>
      <c r="U18" s="34" t="n">
        <v>5.74121679520137</v>
      </c>
    </row>
    <row r="19" customFormat="false" ht="15" hidden="false" customHeight="false" outlineLevel="0" collapsed="false">
      <c r="A19" s="742" t="s">
        <v>84</v>
      </c>
      <c r="B19" s="764" t="n">
        <v>1</v>
      </c>
      <c r="C19" s="764" t="n">
        <v>1</v>
      </c>
      <c r="D19" s="484" t="n">
        <v>1</v>
      </c>
      <c r="E19" s="484" t="n">
        <v>2</v>
      </c>
      <c r="F19" s="484" t="n">
        <v>2</v>
      </c>
      <c r="G19" s="69" t="n">
        <v>2</v>
      </c>
      <c r="H19" s="69" t="n">
        <v>22.5</v>
      </c>
      <c r="I19" s="69" t="n">
        <v>22.5</v>
      </c>
      <c r="J19" s="484" t="n">
        <v>22.5</v>
      </c>
      <c r="K19" s="484" t="n">
        <v>35</v>
      </c>
      <c r="L19" s="484" t="n">
        <v>35</v>
      </c>
      <c r="M19" s="78" t="n">
        <v>35</v>
      </c>
      <c r="O19" s="742" t="s">
        <v>84</v>
      </c>
      <c r="P19" s="761" t="n">
        <v>1</v>
      </c>
      <c r="Q19" s="761" t="n">
        <v>2</v>
      </c>
      <c r="R19" s="3"/>
      <c r="S19" s="762" t="s">
        <v>70</v>
      </c>
      <c r="T19" s="34" t="n">
        <v>4.43333333333333</v>
      </c>
      <c r="U19" s="34" t="n">
        <v>4.75</v>
      </c>
      <c r="W19" s="126"/>
      <c r="X19" s="126"/>
    </row>
    <row r="20" customFormat="false" ht="15" hidden="false" customHeight="false" outlineLevel="0" collapsed="false">
      <c r="A20" s="742" t="s">
        <v>85</v>
      </c>
      <c r="B20" s="484" t="n">
        <v>2</v>
      </c>
      <c r="C20" s="484" t="n">
        <v>2</v>
      </c>
      <c r="D20" s="484" t="n">
        <v>2</v>
      </c>
      <c r="E20" s="484" t="n">
        <v>2</v>
      </c>
      <c r="F20" s="484" t="n">
        <v>2</v>
      </c>
      <c r="G20" s="484" t="n">
        <v>2</v>
      </c>
      <c r="H20" s="484" t="n">
        <v>30</v>
      </c>
      <c r="I20" s="484" t="n">
        <v>30</v>
      </c>
      <c r="J20" s="484" t="n">
        <v>30</v>
      </c>
      <c r="K20" s="484" t="n">
        <v>30</v>
      </c>
      <c r="L20" s="484" t="n">
        <v>30</v>
      </c>
      <c r="M20" s="484" t="n">
        <v>30</v>
      </c>
      <c r="O20" s="742" t="s">
        <v>225</v>
      </c>
      <c r="P20" s="34"/>
      <c r="Q20" s="761" t="n">
        <v>2.66666666666667</v>
      </c>
      <c r="R20" s="3"/>
      <c r="S20" s="762" t="s">
        <v>156</v>
      </c>
      <c r="T20" s="34" t="n">
        <v>3.33333333333333</v>
      </c>
      <c r="U20" s="34" t="n">
        <v>5.26315789473684</v>
      </c>
    </row>
    <row r="21" customFormat="false" ht="15" hidden="false" customHeight="false" outlineLevel="0" collapsed="false">
      <c r="A21" s="742" t="s">
        <v>86</v>
      </c>
      <c r="B21" s="769" t="n">
        <v>2</v>
      </c>
      <c r="C21" s="769" t="n">
        <v>2</v>
      </c>
      <c r="D21" s="769" t="n">
        <v>2</v>
      </c>
      <c r="E21" s="769" t="n">
        <v>2</v>
      </c>
      <c r="F21" s="769" t="n">
        <v>2</v>
      </c>
      <c r="G21" s="769" t="n">
        <v>2</v>
      </c>
      <c r="H21" s="769" t="n">
        <v>36</v>
      </c>
      <c r="I21" s="769" t="n">
        <v>36</v>
      </c>
      <c r="J21" s="769" t="n">
        <v>36</v>
      </c>
      <c r="K21" s="769" t="n">
        <v>40</v>
      </c>
      <c r="L21" s="769" t="n">
        <v>40</v>
      </c>
      <c r="M21" s="769" t="n">
        <v>40</v>
      </c>
      <c r="O21" s="742"/>
      <c r="P21" s="34"/>
      <c r="Q21" s="34"/>
      <c r="R21" s="3"/>
      <c r="S21" s="762" t="s">
        <v>366</v>
      </c>
      <c r="T21" s="34"/>
      <c r="U21" s="34" t="n">
        <v>5.71428571428571</v>
      </c>
    </row>
    <row r="22" customFormat="false" ht="15" hidden="false" customHeight="false" outlineLevel="0" collapsed="false">
      <c r="A22" s="742" t="s">
        <v>816</v>
      </c>
      <c r="B22" s="764" t="n">
        <v>1</v>
      </c>
      <c r="C22" s="764" t="n">
        <v>1</v>
      </c>
      <c r="D22" s="69" t="n">
        <v>1</v>
      </c>
      <c r="E22" s="69" t="n">
        <v>2</v>
      </c>
      <c r="F22" s="69" t="n">
        <v>2</v>
      </c>
      <c r="G22" s="69" t="n">
        <v>2</v>
      </c>
      <c r="H22" s="69" t="n">
        <v>30</v>
      </c>
      <c r="I22" s="69" t="n">
        <v>30</v>
      </c>
      <c r="J22" s="484" t="n">
        <v>30</v>
      </c>
      <c r="K22" s="484" t="n">
        <v>38</v>
      </c>
      <c r="L22" s="484" t="n">
        <v>38</v>
      </c>
      <c r="M22" s="484" t="n">
        <v>38</v>
      </c>
      <c r="O22" s="742" t="s">
        <v>80</v>
      </c>
      <c r="P22" s="34"/>
      <c r="Q22" s="34"/>
      <c r="R22" s="3"/>
      <c r="S22" s="159"/>
      <c r="T22" s="159"/>
      <c r="U22" s="159"/>
    </row>
    <row r="23" customFormat="false" ht="15" hidden="false" customHeight="false" outlineLevel="0" collapsed="false">
      <c r="A23" s="742" t="s">
        <v>366</v>
      </c>
      <c r="B23" s="484" t="s">
        <v>65</v>
      </c>
      <c r="C23" s="484" t="s">
        <v>65</v>
      </c>
      <c r="D23" s="484" t="s">
        <v>65</v>
      </c>
      <c r="E23" s="484" t="n">
        <v>2</v>
      </c>
      <c r="F23" s="484" t="n">
        <v>2</v>
      </c>
      <c r="G23" s="484" t="n">
        <v>2</v>
      </c>
      <c r="H23" s="484" t="n">
        <v>30</v>
      </c>
      <c r="I23" s="484" t="n">
        <v>30</v>
      </c>
      <c r="J23" s="484" t="n">
        <v>30</v>
      </c>
      <c r="K23" s="484" t="n">
        <v>35</v>
      </c>
      <c r="L23" s="484" t="n">
        <v>35</v>
      </c>
      <c r="M23" s="484" t="n">
        <v>35</v>
      </c>
      <c r="S23" s="762" t="s">
        <v>80</v>
      </c>
      <c r="T23" s="34" t="n">
        <v>6.56848669292278</v>
      </c>
      <c r="U23" s="34" t="n">
        <v>5.87817331598281</v>
      </c>
    </row>
    <row r="24" customFormat="false" ht="15" hidden="false" customHeight="false" outlineLevel="0" collapsed="false">
      <c r="A24" s="742" t="s">
        <v>817</v>
      </c>
      <c r="B24" s="764" t="n">
        <v>1.5</v>
      </c>
      <c r="C24" s="764" t="n">
        <v>1.15</v>
      </c>
      <c r="D24" s="484" t="n">
        <v>1.15</v>
      </c>
      <c r="E24" s="484" t="n">
        <v>2.15</v>
      </c>
      <c r="F24" s="484" t="n">
        <v>2.15</v>
      </c>
      <c r="G24" s="770" t="n">
        <v>1.45</v>
      </c>
      <c r="H24" s="382" t="n">
        <v>25</v>
      </c>
      <c r="I24" s="382" t="n">
        <v>25</v>
      </c>
      <c r="J24" s="484" t="n">
        <v>25</v>
      </c>
      <c r="K24" s="770" t="n">
        <v>24.45</v>
      </c>
      <c r="L24" s="770" t="n">
        <v>24.45</v>
      </c>
      <c r="M24" s="770" t="n">
        <v>24.45</v>
      </c>
    </row>
    <row r="25" customFormat="false" ht="15" hidden="false" customHeight="false" outlineLevel="0" collapsed="false">
      <c r="A25" s="742" t="s">
        <v>818</v>
      </c>
      <c r="B25" s="764" t="n">
        <v>3</v>
      </c>
      <c r="C25" s="764" t="n">
        <v>3</v>
      </c>
      <c r="D25" s="484" t="n">
        <v>3</v>
      </c>
      <c r="E25" s="484" t="n">
        <v>2</v>
      </c>
      <c r="F25" s="484" t="n">
        <v>2</v>
      </c>
      <c r="G25" s="484" t="n">
        <v>2</v>
      </c>
      <c r="H25" s="484" t="n">
        <v>25</v>
      </c>
      <c r="I25" s="484" t="n">
        <v>25</v>
      </c>
      <c r="J25" s="484" t="n">
        <v>25</v>
      </c>
      <c r="K25" s="484" t="n">
        <v>25</v>
      </c>
      <c r="L25" s="484" t="n">
        <v>25</v>
      </c>
      <c r="M25" s="484" t="n">
        <v>25</v>
      </c>
    </row>
    <row r="26" customFormat="false" ht="15" hidden="false" customHeight="false" outlineLevel="0" collapsed="false">
      <c r="A26" s="742" t="s">
        <v>225</v>
      </c>
      <c r="B26" s="484" t="s">
        <v>65</v>
      </c>
      <c r="C26" s="484" t="n">
        <v>1</v>
      </c>
      <c r="D26" s="484" t="n">
        <v>1</v>
      </c>
      <c r="E26" s="484" t="n">
        <v>2.66666666666667</v>
      </c>
      <c r="F26" s="69" t="n">
        <v>2.66666666666667</v>
      </c>
      <c r="G26" s="484" t="n">
        <v>2.66666666666667</v>
      </c>
      <c r="H26" s="484" t="n">
        <v>20</v>
      </c>
      <c r="I26" s="484" t="n">
        <v>20</v>
      </c>
      <c r="J26" s="484" t="n">
        <v>20</v>
      </c>
      <c r="K26" s="484" t="n">
        <v>39</v>
      </c>
      <c r="L26" s="69" t="n">
        <v>39</v>
      </c>
      <c r="M26" s="484" t="n">
        <v>39</v>
      </c>
    </row>
    <row r="27" customFormat="false" ht="15" hidden="false" customHeight="false" outlineLevel="0" collapsed="false">
      <c r="A27" s="742" t="s">
        <v>90</v>
      </c>
      <c r="B27" s="484" t="s">
        <v>58</v>
      </c>
      <c r="C27" s="484" t="s">
        <v>58</v>
      </c>
      <c r="D27" s="484" t="s">
        <v>58</v>
      </c>
      <c r="E27" s="484" t="s">
        <v>58</v>
      </c>
      <c r="F27" s="484" t="s">
        <v>58</v>
      </c>
      <c r="G27" s="484" t="s">
        <v>58</v>
      </c>
      <c r="H27" s="484" t="s">
        <v>58</v>
      </c>
      <c r="I27" s="484" t="s">
        <v>58</v>
      </c>
      <c r="J27" s="484" t="s">
        <v>58</v>
      </c>
      <c r="K27" s="484" t="s">
        <v>58</v>
      </c>
      <c r="L27" s="484" t="s">
        <v>58</v>
      </c>
      <c r="M27" s="484" t="s">
        <v>58</v>
      </c>
    </row>
    <row r="28" customFormat="false" ht="15" hidden="false" customHeight="false" outlineLevel="0" collapsed="false">
      <c r="A28" s="771"/>
      <c r="B28" s="772"/>
      <c r="C28" s="772"/>
      <c r="D28" s="347"/>
      <c r="E28" s="347"/>
      <c r="F28" s="347"/>
      <c r="G28" s="347"/>
      <c r="H28" s="347"/>
      <c r="I28" s="347"/>
      <c r="J28" s="347"/>
      <c r="K28" s="347"/>
      <c r="L28" s="347"/>
      <c r="M28" s="347"/>
    </row>
    <row r="29" customFormat="false" ht="15" hidden="false" customHeight="false" outlineLevel="0" collapsed="false">
      <c r="A29" s="771" t="s">
        <v>80</v>
      </c>
      <c r="B29" s="773"/>
      <c r="C29" s="773"/>
      <c r="D29" s="347"/>
      <c r="E29" s="347"/>
      <c r="F29" s="347"/>
      <c r="G29" s="347"/>
      <c r="H29" s="347"/>
      <c r="I29" s="347"/>
      <c r="J29" s="347"/>
      <c r="K29" s="347"/>
      <c r="L29" s="347"/>
      <c r="M29" s="347"/>
    </row>
    <row r="31" customFormat="false" ht="15" hidden="false" customHeight="false" outlineLevel="0" collapsed="false">
      <c r="A31" s="52" t="s">
        <v>91</v>
      </c>
      <c r="B31" s="54"/>
      <c r="C31" s="54"/>
      <c r="D31" s="54"/>
      <c r="E31" s="54"/>
      <c r="F31" s="54"/>
      <c r="G31" s="54"/>
      <c r="H31" s="54"/>
      <c r="I31" s="54"/>
      <c r="J31" s="54"/>
      <c r="K31" s="54"/>
      <c r="L31" s="54"/>
      <c r="M31" s="54"/>
      <c r="N31" s="54"/>
    </row>
    <row r="32" customFormat="false" ht="15" hidden="false" customHeight="false" outlineLevel="0" collapsed="false">
      <c r="A32" s="54" t="s">
        <v>92</v>
      </c>
      <c r="B32" s="54"/>
      <c r="C32" s="54"/>
      <c r="D32" s="54"/>
      <c r="E32" s="54"/>
      <c r="F32" s="54"/>
      <c r="G32" s="54"/>
      <c r="H32" s="54"/>
      <c r="I32" s="54"/>
      <c r="J32" s="54"/>
      <c r="K32" s="54"/>
      <c r="L32" s="54"/>
      <c r="M32" s="54"/>
      <c r="N32" s="54"/>
    </row>
    <row r="33" customFormat="false" ht="15" hidden="false" customHeight="false" outlineLevel="0" collapsed="false">
      <c r="A33" s="450"/>
      <c r="B33" s="58"/>
      <c r="C33" s="58"/>
      <c r="D33" s="774"/>
      <c r="E33" s="54"/>
      <c r="F33" s="54"/>
      <c r="G33" s="54"/>
      <c r="H33" s="54"/>
      <c r="I33" s="54"/>
      <c r="J33" s="54"/>
      <c r="K33" s="54"/>
      <c r="L33" s="54"/>
      <c r="M33" s="54"/>
      <c r="N33" s="54"/>
    </row>
    <row r="34" customFormat="false" ht="15" hidden="false" customHeight="false" outlineLevel="0" collapsed="false">
      <c r="A34" s="56" t="s">
        <v>93</v>
      </c>
      <c r="B34" s="55"/>
      <c r="C34" s="55"/>
      <c r="D34" s="55"/>
      <c r="E34" s="54"/>
      <c r="F34" s="54"/>
      <c r="G34" s="54"/>
      <c r="H34" s="54"/>
      <c r="I34" s="54"/>
      <c r="J34" s="54"/>
      <c r="K34" s="54"/>
      <c r="L34" s="54"/>
      <c r="M34" s="54"/>
      <c r="N34" s="54"/>
    </row>
    <row r="35" customFormat="false" ht="15" hidden="false" customHeight="false" outlineLevel="0" collapsed="false">
      <c r="A35" s="54" t="s">
        <v>819</v>
      </c>
      <c r="B35" s="54"/>
      <c r="C35" s="54"/>
      <c r="D35" s="54"/>
      <c r="E35" s="54"/>
      <c r="F35" s="54"/>
      <c r="G35" s="54"/>
      <c r="H35" s="54"/>
      <c r="I35" s="54"/>
      <c r="J35" s="54"/>
      <c r="K35" s="54"/>
      <c r="L35" s="54"/>
      <c r="M35" s="54"/>
      <c r="N35" s="54"/>
    </row>
    <row r="36" customFormat="false" ht="15" hidden="false" customHeight="false" outlineLevel="0" collapsed="false">
      <c r="A36" s="54" t="s">
        <v>820</v>
      </c>
      <c r="B36" s="54"/>
      <c r="C36" s="54"/>
      <c r="D36" s="54"/>
      <c r="E36" s="54"/>
      <c r="F36" s="54"/>
      <c r="G36" s="54"/>
      <c r="H36" s="54"/>
      <c r="I36" s="54"/>
      <c r="J36" s="54"/>
      <c r="K36" s="54"/>
      <c r="L36" s="54"/>
      <c r="M36" s="54"/>
      <c r="N36" s="54"/>
    </row>
    <row r="37" customFormat="false" ht="15" hidden="false" customHeight="false" outlineLevel="0" collapsed="false">
      <c r="A37" s="54" t="s">
        <v>821</v>
      </c>
      <c r="B37" s="54"/>
      <c r="C37" s="54"/>
      <c r="D37" s="54"/>
      <c r="E37" s="54"/>
      <c r="F37" s="54"/>
      <c r="G37" s="54"/>
      <c r="H37" s="54"/>
      <c r="I37" s="54"/>
      <c r="J37" s="54"/>
      <c r="K37" s="54"/>
      <c r="L37" s="54"/>
      <c r="M37" s="54"/>
      <c r="N37" s="54"/>
    </row>
    <row r="38" customFormat="false" ht="15" hidden="false" customHeight="false" outlineLevel="0" collapsed="false">
      <c r="A38" s="54" t="s">
        <v>840</v>
      </c>
      <c r="B38" s="54"/>
      <c r="C38" s="54"/>
      <c r="D38" s="54"/>
      <c r="E38" s="54"/>
      <c r="F38" s="54"/>
      <c r="G38" s="54"/>
      <c r="H38" s="54"/>
      <c r="I38" s="54"/>
      <c r="J38" s="54"/>
      <c r="K38" s="54"/>
      <c r="L38" s="54"/>
      <c r="M38" s="54"/>
      <c r="N38" s="54"/>
    </row>
    <row r="39" customFormat="false" ht="15" hidden="false" customHeight="false" outlineLevel="0" collapsed="false">
      <c r="A39" s="54" t="s">
        <v>823</v>
      </c>
      <c r="B39" s="54"/>
      <c r="C39" s="54"/>
      <c r="D39" s="54"/>
      <c r="E39" s="54"/>
      <c r="F39" s="54"/>
      <c r="G39" s="54"/>
      <c r="H39" s="54"/>
      <c r="I39" s="54"/>
      <c r="J39" s="54"/>
      <c r="K39" s="54"/>
      <c r="L39" s="54"/>
      <c r="M39" s="54"/>
      <c r="N39" s="54"/>
    </row>
    <row r="40" customFormat="false" ht="15" hidden="false" customHeight="false" outlineLevel="0" collapsed="false">
      <c r="A40" s="54" t="s">
        <v>824</v>
      </c>
      <c r="B40" s="54"/>
      <c r="C40" s="54"/>
      <c r="D40" s="54"/>
      <c r="E40" s="54"/>
      <c r="F40" s="54"/>
      <c r="G40" s="54"/>
      <c r="H40" s="54"/>
      <c r="I40" s="54"/>
      <c r="J40" s="54"/>
      <c r="K40" s="54"/>
      <c r="L40" s="54"/>
      <c r="M40" s="54"/>
      <c r="N40" s="54"/>
    </row>
    <row r="41" customFormat="false" ht="15" hidden="false" customHeight="false" outlineLevel="0" collapsed="false">
      <c r="A41" s="54" t="s">
        <v>825</v>
      </c>
      <c r="B41" s="54"/>
      <c r="C41" s="54"/>
      <c r="D41" s="54"/>
      <c r="E41" s="54"/>
      <c r="F41" s="54"/>
      <c r="G41" s="54"/>
      <c r="H41" s="54"/>
      <c r="I41" s="54"/>
      <c r="J41" s="54"/>
      <c r="K41" s="54"/>
      <c r="L41" s="54"/>
      <c r="M41" s="54"/>
      <c r="N41" s="54"/>
      <c r="T41" s="54" t="s">
        <v>91</v>
      </c>
    </row>
    <row r="42" customFormat="false" ht="15" hidden="false" customHeight="false" outlineLevel="0" collapsed="false">
      <c r="A42" s="54" t="s">
        <v>841</v>
      </c>
      <c r="B42" s="54"/>
      <c r="C42" s="54"/>
      <c r="D42" s="54"/>
      <c r="E42" s="54"/>
      <c r="F42" s="54"/>
      <c r="G42" s="54"/>
      <c r="H42" s="54"/>
      <c r="I42" s="54"/>
      <c r="J42" s="54"/>
      <c r="K42" s="54"/>
      <c r="L42" s="54"/>
      <c r="M42" s="54"/>
      <c r="N42" s="54"/>
      <c r="T42" s="54" t="s">
        <v>92</v>
      </c>
    </row>
    <row r="43" customFormat="false" ht="15" hidden="false" customHeight="false" outlineLevel="0" collapsed="false">
      <c r="A43" s="54" t="s">
        <v>842</v>
      </c>
      <c r="B43" s="54"/>
      <c r="C43" s="54"/>
      <c r="D43" s="54"/>
      <c r="E43" s="54"/>
      <c r="F43" s="54"/>
      <c r="G43" s="54"/>
      <c r="H43" s="54"/>
      <c r="I43" s="54"/>
      <c r="J43" s="54"/>
      <c r="K43" s="54"/>
      <c r="L43" s="54"/>
      <c r="M43" s="54"/>
      <c r="N43" s="54"/>
    </row>
    <row r="44" customFormat="false" ht="15" hidden="false" customHeight="false" outlineLevel="0" collapsed="false">
      <c r="A44" s="54" t="s">
        <v>828</v>
      </c>
      <c r="B44" s="54"/>
      <c r="C44" s="54"/>
      <c r="D44" s="54"/>
      <c r="E44" s="54"/>
      <c r="F44" s="54"/>
      <c r="G44" s="54"/>
      <c r="H44" s="54"/>
      <c r="I44" s="54"/>
      <c r="J44" s="54"/>
      <c r="K44" s="54"/>
      <c r="L44" s="54"/>
      <c r="M44" s="54"/>
      <c r="N44" s="54"/>
    </row>
    <row r="45" customFormat="false" ht="15" hidden="false" customHeight="false" outlineLevel="0" collapsed="false">
      <c r="A45" s="54" t="s">
        <v>843</v>
      </c>
      <c r="B45" s="54"/>
      <c r="C45" s="54"/>
      <c r="D45" s="54"/>
      <c r="E45" s="54"/>
      <c r="F45" s="54"/>
      <c r="G45" s="54"/>
      <c r="H45" s="54"/>
      <c r="I45" s="54"/>
      <c r="J45" s="54"/>
      <c r="K45" s="54"/>
      <c r="L45" s="54"/>
      <c r="M45" s="54"/>
      <c r="N45" s="54"/>
    </row>
    <row r="46" customFormat="false" ht="15" hidden="false" customHeight="false" outlineLevel="0" collapsed="false">
      <c r="A46" s="55" t="s">
        <v>844</v>
      </c>
      <c r="B46" s="55"/>
      <c r="C46" s="55"/>
      <c r="D46" s="55"/>
      <c r="E46" s="54"/>
      <c r="F46" s="54"/>
      <c r="G46" s="54"/>
      <c r="H46" s="54"/>
      <c r="I46" s="54"/>
      <c r="J46" s="54"/>
      <c r="K46" s="54"/>
      <c r="L46" s="54"/>
      <c r="M46" s="54"/>
      <c r="N46" s="54"/>
    </row>
    <row r="47" customFormat="false" ht="15" hidden="false" customHeight="false" outlineLevel="0" collapsed="false">
      <c r="A47" s="55"/>
      <c r="B47" s="55" t="s">
        <v>845</v>
      </c>
      <c r="C47" s="55"/>
      <c r="D47" s="55"/>
      <c r="E47" s="54"/>
    </row>
    <row r="48" customFormat="false" ht="15" hidden="false" customHeight="false" outlineLevel="0" collapsed="false">
      <c r="A48" s="55"/>
      <c r="B48" s="55" t="s">
        <v>846</v>
      </c>
      <c r="C48" s="55"/>
      <c r="D48" s="55"/>
      <c r="E48" s="54"/>
    </row>
    <row r="49" customFormat="false" ht="15" hidden="false" customHeight="false" outlineLevel="0" collapsed="false">
      <c r="A49" s="775" t="s">
        <v>847</v>
      </c>
      <c r="B49" s="55"/>
      <c r="C49" s="55"/>
      <c r="D49" s="55"/>
      <c r="E49" s="54"/>
    </row>
    <row r="50" customFormat="false" ht="15" hidden="false" customHeight="false" outlineLevel="0" collapsed="false">
      <c r="A50" s="775" t="s">
        <v>848</v>
      </c>
      <c r="B50" s="55"/>
      <c r="C50" s="55"/>
      <c r="D50" s="55"/>
      <c r="E50" s="54"/>
    </row>
    <row r="51" customFormat="false" ht="15" hidden="false" customHeight="false" outlineLevel="0" collapsed="false">
      <c r="A51" s="54" t="s">
        <v>849</v>
      </c>
      <c r="B51" s="54"/>
      <c r="C51" s="54"/>
      <c r="D51" s="54"/>
      <c r="E51" s="54"/>
    </row>
    <row r="52" customFormat="false" ht="15" hidden="false" customHeight="false" outlineLevel="0" collapsed="false">
      <c r="A52" s="405" t="s">
        <v>850</v>
      </c>
    </row>
  </sheetData>
  <mergeCells count="11">
    <mergeCell ref="A1:M1"/>
    <mergeCell ref="A2:M2"/>
    <mergeCell ref="A4:A5"/>
    <mergeCell ref="B4:G4"/>
    <mergeCell ref="H4:M4"/>
    <mergeCell ref="O4:Q4"/>
    <mergeCell ref="S4:U4"/>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7"/>
  <sheetViews>
    <sheetView showFormulas="false" showGridLines="true" showRowColHeaders="true" showZeros="true" rightToLeft="false" tabSelected="false" showOutlineSymbols="true" defaultGridColor="true" view="normal" topLeftCell="G20" colorId="64" zoomScale="100" zoomScaleNormal="100" zoomScalePageLayoutView="100" workbookViewId="0">
      <selection pane="topLeft" activeCell="AB28" activeCellId="0" sqref="AB28"/>
    </sheetView>
  </sheetViews>
  <sheetFormatPr defaultColWidth="10.96484375" defaultRowHeight="15" zeroHeight="false" outlineLevelRow="0" outlineLevelCol="0"/>
  <cols>
    <col collapsed="false" customWidth="true" hidden="false" outlineLevel="0" max="1" min="1" style="0" width="14.41"/>
    <col collapsed="false" customWidth="true" hidden="false" outlineLevel="0" max="4" min="2" style="0" width="8.41"/>
    <col collapsed="false" customWidth="true" hidden="false" outlineLevel="0" max="7" min="5" style="0" width="7.7"/>
    <col collapsed="false" customWidth="true" hidden="false" outlineLevel="0" max="8" min="8" style="0" width="10.13"/>
    <col collapsed="false" customWidth="true" hidden="false" outlineLevel="0" max="13" min="9" style="0" width="9.14"/>
    <col collapsed="false" customWidth="true" hidden="false" outlineLevel="0" max="14" min="14" style="0" width="4.99"/>
    <col collapsed="false" customWidth="true" hidden="false" outlineLevel="0" max="15" min="15" style="0" width="9.99"/>
    <col collapsed="false" customWidth="true" hidden="false" outlineLevel="0" max="21" min="16" style="0" width="7.14"/>
    <col collapsed="false" customWidth="true" hidden="false" outlineLevel="0" max="22" min="22" style="0" width="5.28"/>
    <col collapsed="false" customWidth="true" hidden="false" outlineLevel="0" max="25" min="24" style="0" width="5.13"/>
    <col collapsed="false" customWidth="true" hidden="false" outlineLevel="0" max="26" min="26" style="0" width="4.7"/>
    <col collapsed="false" customWidth="true" hidden="false" outlineLevel="0" max="27" min="27" style="0" width="3.7"/>
    <col collapsed="false" customWidth="true" hidden="false" outlineLevel="0" max="30" min="29" style="0" width="5.13"/>
    <col collapsed="false" customWidth="true" hidden="false" outlineLevel="0" max="31" min="31" style="0" width="4.7"/>
  </cols>
  <sheetData>
    <row r="1" customFormat="false" ht="20.25" hidden="false" customHeight="true" outlineLevel="0" collapsed="false">
      <c r="A1" s="776" t="s">
        <v>851</v>
      </c>
      <c r="B1" s="776"/>
      <c r="C1" s="776"/>
      <c r="D1" s="776"/>
      <c r="E1" s="776"/>
      <c r="F1" s="776"/>
      <c r="G1" s="776"/>
      <c r="H1" s="776"/>
      <c r="I1" s="776"/>
      <c r="J1" s="776"/>
      <c r="K1" s="776"/>
      <c r="L1" s="776"/>
      <c r="M1" s="776"/>
      <c r="N1" s="776"/>
      <c r="O1" s="777"/>
      <c r="P1" s="778"/>
    </row>
    <row r="2" customFormat="false" ht="33.75" hidden="false" customHeight="true" outlineLevel="0" collapsed="false">
      <c r="A2" s="15" t="s">
        <v>852</v>
      </c>
      <c r="B2" s="15"/>
      <c r="C2" s="15"/>
      <c r="D2" s="15"/>
      <c r="E2" s="15"/>
      <c r="F2" s="15"/>
      <c r="G2" s="15"/>
      <c r="H2" s="15"/>
      <c r="I2" s="15"/>
      <c r="J2" s="15"/>
      <c r="K2" s="15"/>
      <c r="L2" s="15"/>
      <c r="M2" s="15"/>
      <c r="N2" s="15"/>
      <c r="O2" s="779"/>
    </row>
    <row r="3" customFormat="false" ht="15.75" hidden="false" customHeight="true" outlineLevel="0" collapsed="false">
      <c r="B3" s="780"/>
      <c r="C3" s="780"/>
      <c r="D3" s="780"/>
      <c r="E3" s="780"/>
      <c r="F3" s="780"/>
      <c r="G3" s="780"/>
      <c r="H3" s="780"/>
      <c r="I3" s="781"/>
      <c r="J3" s="781"/>
    </row>
    <row r="4" customFormat="false" ht="33.95" hidden="false" customHeight="true" outlineLevel="0" collapsed="false">
      <c r="A4" s="16" t="s">
        <v>407</v>
      </c>
      <c r="B4" s="17" t="s">
        <v>853</v>
      </c>
      <c r="C4" s="17"/>
      <c r="D4" s="17"/>
      <c r="E4" s="17"/>
      <c r="F4" s="17"/>
      <c r="G4" s="17"/>
      <c r="H4" s="17" t="s">
        <v>854</v>
      </c>
      <c r="I4" s="17"/>
      <c r="J4" s="17"/>
      <c r="K4" s="17"/>
      <c r="L4" s="17"/>
      <c r="M4" s="17"/>
      <c r="N4" s="3"/>
      <c r="O4" s="20"/>
      <c r="P4" s="17" t="s">
        <v>855</v>
      </c>
      <c r="Q4" s="17"/>
      <c r="R4" s="17"/>
      <c r="S4" s="17" t="s">
        <v>856</v>
      </c>
      <c r="T4" s="17"/>
      <c r="U4" s="17"/>
      <c r="V4" s="3"/>
      <c r="W4" s="20"/>
      <c r="X4" s="17" t="s">
        <v>857</v>
      </c>
      <c r="Y4" s="17"/>
      <c r="Z4" s="17"/>
      <c r="AA4" s="3"/>
      <c r="AB4" s="20"/>
      <c r="AC4" s="17" t="s">
        <v>857</v>
      </c>
      <c r="AD4" s="17"/>
      <c r="AE4" s="17"/>
    </row>
    <row r="5" customFormat="false" ht="15" hidden="false" customHeight="true" outlineLevel="0" collapsed="false">
      <c r="A5" s="16"/>
      <c r="B5" s="17" t="s">
        <v>858</v>
      </c>
      <c r="C5" s="17"/>
      <c r="D5" s="17"/>
      <c r="E5" s="147" t="s">
        <v>859</v>
      </c>
      <c r="F5" s="147"/>
      <c r="G5" s="147"/>
      <c r="H5" s="147" t="s">
        <v>858</v>
      </c>
      <c r="I5" s="147"/>
      <c r="J5" s="147"/>
      <c r="K5" s="147" t="s">
        <v>859</v>
      </c>
      <c r="L5" s="147"/>
      <c r="M5" s="147"/>
      <c r="N5" s="3"/>
      <c r="O5" s="20"/>
      <c r="P5" s="65" t="s">
        <v>480</v>
      </c>
      <c r="Q5" s="65"/>
      <c r="R5" s="65"/>
      <c r="S5" s="65" t="s">
        <v>480</v>
      </c>
      <c r="T5" s="65"/>
      <c r="U5" s="65"/>
      <c r="V5" s="3"/>
      <c r="W5" s="20"/>
      <c r="X5" s="65" t="s">
        <v>480</v>
      </c>
      <c r="Y5" s="65"/>
      <c r="Z5" s="65"/>
      <c r="AA5" s="3"/>
      <c r="AB5" s="20"/>
      <c r="AC5" s="65" t="s">
        <v>480</v>
      </c>
      <c r="AD5" s="65"/>
      <c r="AE5" s="65"/>
    </row>
    <row r="6" customFormat="false" ht="15" hidden="false" customHeight="false" outlineLevel="0" collapsed="false">
      <c r="A6" s="16"/>
      <c r="B6" s="16" t="n">
        <v>2010</v>
      </c>
      <c r="C6" s="16" t="n">
        <v>2012</v>
      </c>
      <c r="D6" s="147" t="n">
        <v>2013</v>
      </c>
      <c r="E6" s="16" t="n">
        <v>2010</v>
      </c>
      <c r="F6" s="16" t="n">
        <v>2012</v>
      </c>
      <c r="G6" s="147" t="n">
        <v>2013</v>
      </c>
      <c r="H6" s="16" t="n">
        <v>2010</v>
      </c>
      <c r="I6" s="16" t="n">
        <v>2012</v>
      </c>
      <c r="J6" s="147" t="n">
        <v>2013</v>
      </c>
      <c r="K6" s="16" t="n">
        <v>2010</v>
      </c>
      <c r="L6" s="16" t="n">
        <v>2012</v>
      </c>
      <c r="M6" s="147" t="n">
        <v>2013</v>
      </c>
      <c r="N6" s="3"/>
      <c r="O6" s="20"/>
      <c r="P6" s="16" t="n">
        <v>2010</v>
      </c>
      <c r="Q6" s="16" t="n">
        <v>2012</v>
      </c>
      <c r="R6" s="147" t="n">
        <v>2013</v>
      </c>
      <c r="S6" s="16" t="n">
        <v>2010</v>
      </c>
      <c r="T6" s="16" t="n">
        <v>2012</v>
      </c>
      <c r="U6" s="147" t="n">
        <v>2013</v>
      </c>
      <c r="V6" s="3"/>
      <c r="W6" s="20"/>
      <c r="X6" s="16" t="n">
        <v>2010</v>
      </c>
      <c r="Y6" s="16" t="n">
        <v>2012</v>
      </c>
      <c r="Z6" s="147" t="n">
        <v>2013</v>
      </c>
      <c r="AA6" s="3"/>
      <c r="AB6" s="20"/>
      <c r="AC6" s="16" t="n">
        <v>2010</v>
      </c>
      <c r="AD6" s="16" t="n">
        <v>2012</v>
      </c>
      <c r="AE6" s="147" t="n">
        <v>2013</v>
      </c>
    </row>
    <row r="7" customFormat="false" ht="15" hidden="false" customHeight="false" outlineLevel="0" collapsed="false">
      <c r="A7" s="740" t="s">
        <v>115</v>
      </c>
      <c r="B7" s="382" t="n">
        <v>1034022</v>
      </c>
      <c r="C7" s="382" t="s">
        <v>58</v>
      </c>
      <c r="D7" s="382" t="s">
        <v>58</v>
      </c>
      <c r="E7" s="382" t="n">
        <v>8029</v>
      </c>
      <c r="F7" s="382" t="s">
        <v>58</v>
      </c>
      <c r="G7" s="382" t="s">
        <v>58</v>
      </c>
      <c r="H7" s="382" t="n">
        <v>2409514</v>
      </c>
      <c r="I7" s="382" t="s">
        <v>58</v>
      </c>
      <c r="J7" s="382" t="s">
        <v>58</v>
      </c>
      <c r="K7" s="382" t="n">
        <v>18248</v>
      </c>
      <c r="L7" s="382" t="s">
        <v>58</v>
      </c>
      <c r="M7" s="382" t="s">
        <v>58</v>
      </c>
      <c r="N7" s="3"/>
      <c r="O7" s="740" t="s">
        <v>115</v>
      </c>
      <c r="P7" s="73" t="n">
        <v>1042051</v>
      </c>
      <c r="Q7" s="443"/>
      <c r="R7" s="443"/>
      <c r="S7" s="73" t="n">
        <v>2427762</v>
      </c>
      <c r="T7" s="443"/>
      <c r="U7" s="443"/>
      <c r="V7" s="3"/>
      <c r="W7" s="740" t="s">
        <v>860</v>
      </c>
      <c r="X7" s="73" t="n">
        <v>42.9222880990806</v>
      </c>
      <c r="Y7" s="73"/>
      <c r="Z7" s="73"/>
      <c r="AA7" s="3"/>
      <c r="AB7" s="742" t="s">
        <v>72</v>
      </c>
      <c r="AC7" s="73" t="n">
        <v>50.8373389051565</v>
      </c>
      <c r="AD7" s="73" t="n">
        <v>58.3889654701011</v>
      </c>
      <c r="AE7" s="591" t="n">
        <v>63.2088821576637</v>
      </c>
    </row>
    <row r="8" customFormat="false" ht="15" hidden="false" customHeight="false" outlineLevel="0" collapsed="false">
      <c r="A8" s="740" t="s">
        <v>810</v>
      </c>
      <c r="B8" s="382" t="s">
        <v>58</v>
      </c>
      <c r="C8" s="382" t="s">
        <v>58</v>
      </c>
      <c r="D8" s="382" t="s">
        <v>58</v>
      </c>
      <c r="E8" s="382" t="s">
        <v>58</v>
      </c>
      <c r="F8" s="382" t="s">
        <v>58</v>
      </c>
      <c r="G8" s="382" t="s">
        <v>58</v>
      </c>
      <c r="H8" s="382" t="s">
        <v>58</v>
      </c>
      <c r="I8" s="382" t="s">
        <v>58</v>
      </c>
      <c r="J8" s="382" t="s">
        <v>58</v>
      </c>
      <c r="K8" s="382" t="s">
        <v>58</v>
      </c>
      <c r="L8" s="382" t="s">
        <v>58</v>
      </c>
      <c r="M8" s="382" t="s">
        <v>58</v>
      </c>
      <c r="N8" s="3"/>
      <c r="O8" s="740" t="s">
        <v>810</v>
      </c>
      <c r="P8" s="443" t="s">
        <v>58</v>
      </c>
      <c r="Q8" s="443" t="s">
        <v>58</v>
      </c>
      <c r="R8" s="443" t="s">
        <v>58</v>
      </c>
      <c r="S8" s="443" t="s">
        <v>58</v>
      </c>
      <c r="T8" s="443" t="s">
        <v>58</v>
      </c>
      <c r="U8" s="443" t="s">
        <v>58</v>
      </c>
      <c r="V8" s="3"/>
      <c r="W8" s="740" t="s">
        <v>810</v>
      </c>
      <c r="X8" s="73"/>
      <c r="Y8" s="73"/>
      <c r="Z8" s="73"/>
      <c r="AA8" s="3"/>
      <c r="AB8" s="740" t="s">
        <v>75</v>
      </c>
      <c r="AC8" s="73" t="n">
        <v>44.7619230835433</v>
      </c>
      <c r="AD8" s="73" t="n">
        <v>45.2701307593229</v>
      </c>
      <c r="AE8" s="73"/>
    </row>
    <row r="9" customFormat="false" ht="15" hidden="false" customHeight="false" outlineLevel="0" collapsed="false">
      <c r="A9" s="740" t="s">
        <v>292</v>
      </c>
      <c r="B9" s="382" t="n">
        <v>1942587</v>
      </c>
      <c r="C9" s="116" t="n">
        <v>2278910</v>
      </c>
      <c r="D9" s="116" t="s">
        <v>644</v>
      </c>
      <c r="E9" s="382" t="s">
        <v>65</v>
      </c>
      <c r="F9" s="382" t="s">
        <v>65</v>
      </c>
      <c r="G9" s="382" t="s">
        <v>65</v>
      </c>
      <c r="H9" s="382" t="n">
        <v>6488119</v>
      </c>
      <c r="I9" s="116" t="n">
        <v>7161927</v>
      </c>
      <c r="J9" s="382" t="s">
        <v>65</v>
      </c>
      <c r="K9" s="382" t="n">
        <v>64588</v>
      </c>
      <c r="L9" s="116" t="n">
        <v>79478</v>
      </c>
      <c r="M9" s="116" t="s">
        <v>65</v>
      </c>
      <c r="N9" s="3"/>
      <c r="O9" s="740" t="s">
        <v>292</v>
      </c>
      <c r="P9" s="591" t="n">
        <v>1942587</v>
      </c>
      <c r="Q9" s="73" t="n">
        <v>2278910</v>
      </c>
      <c r="R9" s="443" t="s">
        <v>65</v>
      </c>
      <c r="S9" s="73" t="n">
        <v>6552707</v>
      </c>
      <c r="T9" s="73" t="n">
        <f aca="false">I9+L9</f>
        <v>7241405</v>
      </c>
      <c r="U9" s="443" t="s">
        <v>65</v>
      </c>
      <c r="V9" s="3"/>
      <c r="W9" s="740" t="s">
        <v>861</v>
      </c>
      <c r="X9" s="73" t="n">
        <v>29.6455648024549</v>
      </c>
      <c r="Y9" s="73" t="n">
        <v>31.4705502592384</v>
      </c>
      <c r="Z9" s="73"/>
      <c r="AA9" s="3"/>
      <c r="AB9" s="742" t="s">
        <v>157</v>
      </c>
      <c r="AC9" s="73" t="n">
        <v>32.7546729475073</v>
      </c>
      <c r="AD9" s="73" t="n">
        <v>38.8731166342546</v>
      </c>
      <c r="AE9" s="591"/>
    </row>
    <row r="10" customFormat="false" ht="15" hidden="false" customHeight="false" outlineLevel="0" collapsed="false">
      <c r="A10" s="740" t="s">
        <v>214</v>
      </c>
      <c r="B10" s="382" t="n">
        <v>439315</v>
      </c>
      <c r="C10" s="116" t="n">
        <v>503586</v>
      </c>
      <c r="D10" s="116" t="s">
        <v>65</v>
      </c>
      <c r="E10" s="382" t="n">
        <v>2773</v>
      </c>
      <c r="F10" s="116" t="n">
        <v>2884</v>
      </c>
      <c r="G10" s="116" t="s">
        <v>65</v>
      </c>
      <c r="H10" s="382" t="n">
        <v>983588</v>
      </c>
      <c r="I10" s="116" t="n">
        <v>1114445</v>
      </c>
      <c r="J10" s="116" t="s">
        <v>65</v>
      </c>
      <c r="K10" s="382" t="n">
        <v>4055</v>
      </c>
      <c r="L10" s="116" t="n">
        <v>4328</v>
      </c>
      <c r="M10" s="116" t="s">
        <v>65</v>
      </c>
      <c r="N10" s="3"/>
      <c r="O10" s="740" t="s">
        <v>214</v>
      </c>
      <c r="P10" s="443" t="n">
        <v>442088</v>
      </c>
      <c r="Q10" s="73" t="n">
        <v>506470</v>
      </c>
      <c r="R10" s="443" t="s">
        <v>65</v>
      </c>
      <c r="S10" s="73" t="n">
        <v>987643</v>
      </c>
      <c r="T10" s="73" t="n">
        <f aca="false">I10+L10</f>
        <v>1118773</v>
      </c>
      <c r="U10" s="443" t="s">
        <v>65</v>
      </c>
      <c r="V10" s="3"/>
      <c r="W10" s="740" t="s">
        <v>119</v>
      </c>
      <c r="X10" s="73" t="n">
        <v>44.7619230835433</v>
      </c>
      <c r="Y10" s="73" t="n">
        <v>45.2701307593229</v>
      </c>
      <c r="Z10" s="73"/>
      <c r="AA10" s="3"/>
      <c r="AB10" s="740" t="s">
        <v>155</v>
      </c>
      <c r="AC10" s="73" t="n">
        <v>35.3770260747005</v>
      </c>
      <c r="AD10" s="73" t="n">
        <v>37.4398561295814</v>
      </c>
      <c r="AE10" s="73"/>
    </row>
    <row r="11" customFormat="false" ht="15" hidden="false" customHeight="false" outlineLevel="0" collapsed="false">
      <c r="A11" s="740" t="s">
        <v>155</v>
      </c>
      <c r="B11" s="382" t="n">
        <v>591084</v>
      </c>
      <c r="C11" s="116" t="n">
        <v>731418</v>
      </c>
      <c r="D11" s="116" t="s">
        <v>65</v>
      </c>
      <c r="E11" s="382" t="n">
        <v>1276</v>
      </c>
      <c r="F11" s="116" t="n">
        <v>1815</v>
      </c>
      <c r="G11" s="116" t="s">
        <v>65</v>
      </c>
      <c r="H11" s="382" t="n">
        <v>1672094</v>
      </c>
      <c r="I11" s="116" t="n">
        <v>1955366</v>
      </c>
      <c r="J11" s="116" t="s">
        <v>65</v>
      </c>
      <c r="K11" s="382" t="n">
        <v>2326</v>
      </c>
      <c r="L11" s="116" t="n">
        <v>3063</v>
      </c>
      <c r="M11" s="116" t="s">
        <v>65</v>
      </c>
      <c r="N11" s="3"/>
      <c r="O11" s="740" t="s">
        <v>155</v>
      </c>
      <c r="P11" s="443" t="n">
        <v>592360</v>
      </c>
      <c r="Q11" s="73" t="n">
        <v>733233</v>
      </c>
      <c r="R11" s="443" t="s">
        <v>65</v>
      </c>
      <c r="S11" s="73" t="n">
        <v>1674420</v>
      </c>
      <c r="T11" s="73" t="n">
        <f aca="false">I11+L11</f>
        <v>1958429</v>
      </c>
      <c r="U11" s="443" t="s">
        <v>65</v>
      </c>
      <c r="V11" s="3"/>
      <c r="W11" s="740" t="s">
        <v>155</v>
      </c>
      <c r="X11" s="73" t="n">
        <v>35.3770260747005</v>
      </c>
      <c r="Y11" s="73" t="n">
        <v>37.4398561295814</v>
      </c>
      <c r="Z11" s="73"/>
      <c r="AA11" s="3"/>
      <c r="AB11" s="742" t="s">
        <v>71</v>
      </c>
      <c r="AC11" s="73" t="n">
        <v>33.06517758027</v>
      </c>
      <c r="AD11" s="73" t="n">
        <v>35.1035657102193</v>
      </c>
      <c r="AE11" s="591" t="n">
        <v>38.3831889824272</v>
      </c>
    </row>
    <row r="12" customFormat="false" ht="15" hidden="false" customHeight="false" outlineLevel="0" collapsed="false">
      <c r="A12" s="742" t="s">
        <v>70</v>
      </c>
      <c r="B12" s="382" t="s">
        <v>65</v>
      </c>
      <c r="C12" s="382" t="s">
        <v>65</v>
      </c>
      <c r="D12" s="382" t="s">
        <v>862</v>
      </c>
      <c r="E12" s="382" t="s">
        <v>65</v>
      </c>
      <c r="F12" s="382" t="s">
        <v>65</v>
      </c>
      <c r="G12" s="382" t="s">
        <v>65</v>
      </c>
      <c r="H12" s="382" t="s">
        <v>65</v>
      </c>
      <c r="I12" s="382" t="s">
        <v>65</v>
      </c>
      <c r="J12" s="382" t="s">
        <v>65</v>
      </c>
      <c r="K12" s="382" t="s">
        <v>65</v>
      </c>
      <c r="L12" s="382" t="s">
        <v>65</v>
      </c>
      <c r="M12" s="382" t="s">
        <v>65</v>
      </c>
      <c r="N12" s="3"/>
      <c r="O12" s="742" t="s">
        <v>70</v>
      </c>
      <c r="P12" s="443" t="s">
        <v>65</v>
      </c>
      <c r="Q12" s="443" t="s">
        <v>65</v>
      </c>
      <c r="R12" s="443" t="s">
        <v>65</v>
      </c>
      <c r="S12" s="443" t="s">
        <v>65</v>
      </c>
      <c r="T12" s="443" t="s">
        <v>65</v>
      </c>
      <c r="U12" s="443" t="s">
        <v>65</v>
      </c>
      <c r="V12" s="3"/>
      <c r="W12" s="742" t="s">
        <v>70</v>
      </c>
      <c r="X12" s="73"/>
      <c r="Y12" s="73"/>
      <c r="Z12" s="73"/>
      <c r="AA12" s="3"/>
      <c r="AB12" s="742" t="s">
        <v>863</v>
      </c>
      <c r="AC12" s="73" t="n">
        <v>33.9448191519197</v>
      </c>
      <c r="AD12" s="73" t="n">
        <v>34.0644932506521</v>
      </c>
      <c r="AE12" s="591"/>
    </row>
    <row r="13" customFormat="false" ht="15" hidden="false" customHeight="false" outlineLevel="0" collapsed="false">
      <c r="A13" s="742" t="s">
        <v>72</v>
      </c>
      <c r="B13" s="382" t="n">
        <v>308513</v>
      </c>
      <c r="C13" s="382" t="n">
        <v>205013</v>
      </c>
      <c r="D13" s="382" t="n">
        <v>165271</v>
      </c>
      <c r="E13" s="382" t="s">
        <v>58</v>
      </c>
      <c r="F13" s="382" t="s">
        <v>58</v>
      </c>
      <c r="G13" s="382" t="s">
        <v>58</v>
      </c>
      <c r="H13" s="382" t="s">
        <v>58</v>
      </c>
      <c r="I13" s="382" t="s">
        <v>58</v>
      </c>
      <c r="J13" s="382" t="s">
        <v>58</v>
      </c>
      <c r="K13" s="382" t="n">
        <v>606863</v>
      </c>
      <c r="L13" s="382" t="n">
        <v>351116</v>
      </c>
      <c r="M13" s="382" t="n">
        <v>261468</v>
      </c>
      <c r="N13" s="3"/>
      <c r="O13" s="742" t="s">
        <v>72</v>
      </c>
      <c r="P13" s="591" t="n">
        <v>308513</v>
      </c>
      <c r="Q13" s="591" t="n">
        <v>205013</v>
      </c>
      <c r="R13" s="591" t="n">
        <v>165271</v>
      </c>
      <c r="S13" s="591" t="n">
        <v>606863</v>
      </c>
      <c r="T13" s="591" t="n">
        <v>351116</v>
      </c>
      <c r="U13" s="591" t="n">
        <v>261468</v>
      </c>
      <c r="V13" s="3"/>
      <c r="W13" s="742" t="s">
        <v>72</v>
      </c>
      <c r="X13" s="73" t="n">
        <v>50.8373389051565</v>
      </c>
      <c r="Y13" s="73" t="n">
        <v>58.3889654701011</v>
      </c>
      <c r="Z13" s="591" t="n">
        <v>63.2088821576637</v>
      </c>
      <c r="AA13" s="3"/>
      <c r="AB13" s="742" t="s">
        <v>161</v>
      </c>
      <c r="AC13" s="416" t="n">
        <v>32.109878341617</v>
      </c>
      <c r="AD13" s="416" t="n">
        <v>32.5939787462717</v>
      </c>
      <c r="AE13" s="591"/>
    </row>
    <row r="14" customFormat="false" ht="15" hidden="false" customHeight="false" outlineLevel="0" collapsed="false">
      <c r="A14" s="742" t="s">
        <v>71</v>
      </c>
      <c r="B14" s="382" t="s">
        <v>65</v>
      </c>
      <c r="C14" s="382" t="n">
        <v>30462</v>
      </c>
      <c r="D14" s="382" t="s">
        <v>65</v>
      </c>
      <c r="E14" s="382" t="n">
        <v>187055</v>
      </c>
      <c r="F14" s="382" t="n">
        <v>176721</v>
      </c>
      <c r="G14" s="382" t="n">
        <v>189854</v>
      </c>
      <c r="H14" s="382" t="s">
        <v>65</v>
      </c>
      <c r="I14" s="382" t="n">
        <v>75654</v>
      </c>
      <c r="J14" s="382" t="s">
        <v>65</v>
      </c>
      <c r="K14" s="382" t="n">
        <v>565716</v>
      </c>
      <c r="L14" s="382" t="n">
        <v>514551</v>
      </c>
      <c r="M14" s="382" t="n">
        <v>494628</v>
      </c>
      <c r="N14" s="3"/>
      <c r="O14" s="742" t="s">
        <v>71</v>
      </c>
      <c r="P14" s="591" t="n">
        <v>187055</v>
      </c>
      <c r="Q14" s="73" t="n">
        <v>207183</v>
      </c>
      <c r="R14" s="591" t="n">
        <v>189854</v>
      </c>
      <c r="S14" s="591" t="n">
        <v>565716</v>
      </c>
      <c r="T14" s="73" t="n">
        <f aca="false">I14+L14</f>
        <v>590205</v>
      </c>
      <c r="U14" s="591" t="n">
        <v>494628</v>
      </c>
      <c r="V14" s="3"/>
      <c r="W14" s="742" t="s">
        <v>71</v>
      </c>
      <c r="X14" s="73" t="n">
        <v>33.06517758027</v>
      </c>
      <c r="Y14" s="73" t="n">
        <v>35.1035657102193</v>
      </c>
      <c r="Z14" s="591" t="n">
        <v>38.3831889824272</v>
      </c>
      <c r="AA14" s="3"/>
      <c r="AB14" s="740" t="s">
        <v>66</v>
      </c>
      <c r="AC14" s="73" t="n">
        <v>29.6455648024549</v>
      </c>
      <c r="AD14" s="73" t="n">
        <v>31.4705502592384</v>
      </c>
      <c r="AE14" s="73"/>
    </row>
    <row r="15" customFormat="false" ht="15" hidden="false" customHeight="false" outlineLevel="0" collapsed="false">
      <c r="A15" s="742" t="s">
        <v>76</v>
      </c>
      <c r="B15" s="382" t="s">
        <v>58</v>
      </c>
      <c r="C15" s="382" t="s">
        <v>58</v>
      </c>
      <c r="D15" s="382" t="s">
        <v>58</v>
      </c>
      <c r="E15" s="382" t="s">
        <v>58</v>
      </c>
      <c r="F15" s="382" t="s">
        <v>58</v>
      </c>
      <c r="G15" s="382" t="s">
        <v>58</v>
      </c>
      <c r="H15" s="382" t="s">
        <v>58</v>
      </c>
      <c r="I15" s="382" t="s">
        <v>58</v>
      </c>
      <c r="J15" s="382" t="s">
        <v>58</v>
      </c>
      <c r="K15" s="382" t="s">
        <v>58</v>
      </c>
      <c r="L15" s="382" t="s">
        <v>58</v>
      </c>
      <c r="M15" s="382" t="s">
        <v>58</v>
      </c>
      <c r="N15" s="3"/>
      <c r="O15" s="742" t="s">
        <v>76</v>
      </c>
      <c r="P15" s="443" t="s">
        <v>58</v>
      </c>
      <c r="Q15" s="443" t="s">
        <v>58</v>
      </c>
      <c r="R15" s="443" t="s">
        <v>58</v>
      </c>
      <c r="S15" s="443" t="s">
        <v>58</v>
      </c>
      <c r="T15" s="443" t="s">
        <v>58</v>
      </c>
      <c r="U15" s="443" t="s">
        <v>58</v>
      </c>
      <c r="V15" s="3"/>
      <c r="W15" s="742" t="s">
        <v>76</v>
      </c>
      <c r="X15" s="73"/>
      <c r="Y15" s="73"/>
      <c r="Z15" s="591"/>
      <c r="AA15" s="3"/>
      <c r="AB15" s="742" t="s">
        <v>272</v>
      </c>
      <c r="AC15" s="73" t="n">
        <v>29.3535126568255</v>
      </c>
      <c r="AD15" s="73" t="n">
        <v>29.1949481516784</v>
      </c>
      <c r="AE15" s="25" t="n">
        <v>30</v>
      </c>
    </row>
    <row r="16" customFormat="false" ht="15" hidden="false" customHeight="false" outlineLevel="0" collapsed="false">
      <c r="A16" s="742" t="s">
        <v>79</v>
      </c>
      <c r="B16" s="382" t="n">
        <v>609938</v>
      </c>
      <c r="C16" s="116" t="n">
        <v>750563</v>
      </c>
      <c r="D16" s="116" t="s">
        <v>65</v>
      </c>
      <c r="E16" s="382" t="n">
        <v>28936</v>
      </c>
      <c r="F16" s="116" t="n">
        <v>13616</v>
      </c>
      <c r="G16" s="116" t="s">
        <v>65</v>
      </c>
      <c r="H16" s="382" t="n">
        <v>1881617</v>
      </c>
      <c r="I16" s="116" t="n">
        <v>1943287</v>
      </c>
      <c r="J16" s="116" t="s">
        <v>65</v>
      </c>
      <c r="K16" s="782" t="n">
        <v>70422</v>
      </c>
      <c r="L16" s="116" t="n">
        <v>22542</v>
      </c>
      <c r="M16" s="116" t="s">
        <v>65</v>
      </c>
      <c r="N16" s="3"/>
      <c r="O16" s="742" t="s">
        <v>79</v>
      </c>
      <c r="P16" s="443" t="n">
        <v>638874</v>
      </c>
      <c r="Q16" s="73" t="n">
        <v>764179</v>
      </c>
      <c r="R16" s="443" t="s">
        <v>65</v>
      </c>
      <c r="S16" s="73" t="n">
        <v>1950482</v>
      </c>
      <c r="T16" s="73" t="n">
        <f aca="false">I16+L16</f>
        <v>1965829</v>
      </c>
      <c r="U16" s="443" t="s">
        <v>65</v>
      </c>
      <c r="V16" s="3"/>
      <c r="W16" s="742" t="s">
        <v>219</v>
      </c>
      <c r="X16" s="73" t="n">
        <v>32.7546729475073</v>
      </c>
      <c r="Y16" s="73" t="n">
        <v>38.8731166342546</v>
      </c>
      <c r="Z16" s="591"/>
      <c r="AA16" s="3"/>
      <c r="AB16" s="742" t="s">
        <v>61</v>
      </c>
      <c r="AC16" s="73"/>
      <c r="AD16" s="73" t="n">
        <v>20.4017191474432</v>
      </c>
      <c r="AE16" s="591"/>
    </row>
    <row r="17" customFormat="false" ht="15" hidden="false" customHeight="false" outlineLevel="0" collapsed="false">
      <c r="A17" s="742" t="s">
        <v>432</v>
      </c>
      <c r="B17" s="382" t="s">
        <v>58</v>
      </c>
      <c r="C17" s="382" t="s">
        <v>58</v>
      </c>
      <c r="D17" s="382" t="s">
        <v>58</v>
      </c>
      <c r="E17" s="382" t="s">
        <v>58</v>
      </c>
      <c r="F17" s="382" t="s">
        <v>58</v>
      </c>
      <c r="G17" s="382" t="s">
        <v>58</v>
      </c>
      <c r="H17" s="382" t="s">
        <v>58</v>
      </c>
      <c r="I17" s="382" t="s">
        <v>58</v>
      </c>
      <c r="J17" s="382" t="s">
        <v>58</v>
      </c>
      <c r="K17" s="382" t="s">
        <v>58</v>
      </c>
      <c r="L17" s="382" t="s">
        <v>58</v>
      </c>
      <c r="M17" s="382" t="s">
        <v>58</v>
      </c>
      <c r="N17" s="3"/>
      <c r="O17" s="742" t="s">
        <v>432</v>
      </c>
      <c r="P17" s="443" t="s">
        <v>58</v>
      </c>
      <c r="Q17" s="443" t="s">
        <v>58</v>
      </c>
      <c r="R17" s="443" t="s">
        <v>58</v>
      </c>
      <c r="S17" s="443" t="s">
        <v>58</v>
      </c>
      <c r="T17" s="443" t="s">
        <v>58</v>
      </c>
      <c r="U17" s="443" t="s">
        <v>58</v>
      </c>
      <c r="V17" s="3"/>
      <c r="W17" s="742" t="s">
        <v>81</v>
      </c>
      <c r="X17" s="73"/>
      <c r="Y17" s="73"/>
      <c r="Z17" s="591"/>
      <c r="AA17" s="3"/>
      <c r="AB17" s="740" t="s">
        <v>57</v>
      </c>
      <c r="AC17" s="73" t="n">
        <v>42.9222880990806</v>
      </c>
      <c r="AD17" s="416"/>
      <c r="AE17" s="591"/>
    </row>
    <row r="18" customFormat="false" ht="15" hidden="false" customHeight="false" outlineLevel="0" collapsed="false">
      <c r="A18" s="742" t="s">
        <v>82</v>
      </c>
      <c r="B18" s="382" t="s">
        <v>65</v>
      </c>
      <c r="C18" s="382" t="s">
        <v>65</v>
      </c>
      <c r="D18" s="382" t="s">
        <v>65</v>
      </c>
      <c r="E18" s="382" t="s">
        <v>65</v>
      </c>
      <c r="F18" s="382" t="s">
        <v>65</v>
      </c>
      <c r="G18" s="382" t="s">
        <v>65</v>
      </c>
      <c r="H18" s="382" t="s">
        <v>65</v>
      </c>
      <c r="I18" s="382" t="s">
        <v>65</v>
      </c>
      <c r="J18" s="382" t="s">
        <v>65</v>
      </c>
      <c r="K18" s="382" t="s">
        <v>65</v>
      </c>
      <c r="L18" s="382" t="s">
        <v>65</v>
      </c>
      <c r="M18" s="382" t="s">
        <v>65</v>
      </c>
      <c r="N18" s="3"/>
      <c r="O18" s="742" t="s">
        <v>82</v>
      </c>
      <c r="P18" s="443" t="s">
        <v>65</v>
      </c>
      <c r="Q18" s="443" t="s">
        <v>65</v>
      </c>
      <c r="R18" s="443" t="s">
        <v>65</v>
      </c>
      <c r="S18" s="443" t="s">
        <v>65</v>
      </c>
      <c r="T18" s="443" t="s">
        <v>65</v>
      </c>
      <c r="U18" s="443" t="s">
        <v>65</v>
      </c>
      <c r="V18" s="3"/>
      <c r="W18" s="742" t="s">
        <v>82</v>
      </c>
      <c r="X18" s="73"/>
      <c r="Y18" s="73"/>
      <c r="Z18" s="591"/>
      <c r="AA18" s="3"/>
      <c r="AB18" s="25"/>
      <c r="AC18" s="25"/>
      <c r="AD18" s="25"/>
      <c r="AE18" s="149"/>
    </row>
    <row r="19" customFormat="false" ht="15" hidden="false" customHeight="false" outlineLevel="0" collapsed="false">
      <c r="A19" s="742" t="s">
        <v>163</v>
      </c>
      <c r="B19" s="782" t="n">
        <v>903113</v>
      </c>
      <c r="C19" s="78" t="n">
        <v>1015281</v>
      </c>
      <c r="D19" s="78" t="s">
        <v>65</v>
      </c>
      <c r="E19" s="782" t="n">
        <v>6591</v>
      </c>
      <c r="F19" s="78" t="n">
        <v>9754</v>
      </c>
      <c r="G19" s="78" t="s">
        <v>65</v>
      </c>
      <c r="H19" s="782" t="n">
        <v>2826506</v>
      </c>
      <c r="I19" s="78" t="n">
        <v>3135106</v>
      </c>
      <c r="J19" s="78" t="s">
        <v>65</v>
      </c>
      <c r="K19" s="782" t="n">
        <v>20870</v>
      </c>
      <c r="L19" s="78" t="n">
        <v>26089</v>
      </c>
      <c r="M19" s="78" t="s">
        <v>65</v>
      </c>
      <c r="N19" s="3"/>
      <c r="O19" s="742" t="s">
        <v>163</v>
      </c>
      <c r="P19" s="551" t="n">
        <v>909704</v>
      </c>
      <c r="Q19" s="551" t="n">
        <v>1025035</v>
      </c>
      <c r="R19" s="463" t="s">
        <v>65</v>
      </c>
      <c r="S19" s="463" t="n">
        <v>2833097</v>
      </c>
      <c r="T19" s="463" t="n">
        <v>3144860</v>
      </c>
      <c r="U19" s="463" t="s">
        <v>65</v>
      </c>
      <c r="V19" s="3"/>
      <c r="W19" s="742" t="s">
        <v>163</v>
      </c>
      <c r="X19" s="416" t="n">
        <v>32.109878341617</v>
      </c>
      <c r="Y19" s="416" t="n">
        <v>32.5939787462717</v>
      </c>
      <c r="Z19" s="591"/>
      <c r="AA19" s="3"/>
      <c r="AB19" s="742" t="s">
        <v>80</v>
      </c>
      <c r="AC19" s="73" t="n">
        <v>36.8930742481143</v>
      </c>
      <c r="AD19" s="73" t="n">
        <v>36.0203090792362</v>
      </c>
      <c r="AE19" s="73" t="n">
        <v>40.3748593392289</v>
      </c>
    </row>
    <row r="20" customFormat="false" ht="15" hidden="false" customHeight="false" outlineLevel="0" collapsed="false">
      <c r="A20" s="742" t="s">
        <v>85</v>
      </c>
      <c r="B20" s="382" t="s">
        <v>65</v>
      </c>
      <c r="C20" s="382" t="s">
        <v>65</v>
      </c>
      <c r="D20" s="382" t="s">
        <v>65</v>
      </c>
      <c r="E20" s="382" t="s">
        <v>65</v>
      </c>
      <c r="F20" s="382" t="s">
        <v>65</v>
      </c>
      <c r="G20" s="382" t="s">
        <v>65</v>
      </c>
      <c r="H20" s="382" t="s">
        <v>65</v>
      </c>
      <c r="I20" s="382" t="s">
        <v>65</v>
      </c>
      <c r="J20" s="382" t="s">
        <v>65</v>
      </c>
      <c r="K20" s="382" t="s">
        <v>65</v>
      </c>
      <c r="L20" s="382" t="s">
        <v>65</v>
      </c>
      <c r="M20" s="382" t="s">
        <v>65</v>
      </c>
      <c r="N20" s="3"/>
      <c r="O20" s="742" t="s">
        <v>85</v>
      </c>
      <c r="P20" s="443" t="s">
        <v>65</v>
      </c>
      <c r="Q20" s="443" t="s">
        <v>65</v>
      </c>
      <c r="R20" s="443" t="s">
        <v>65</v>
      </c>
      <c r="S20" s="443" t="s">
        <v>65</v>
      </c>
      <c r="T20" s="443" t="s">
        <v>65</v>
      </c>
      <c r="U20" s="443" t="s">
        <v>65</v>
      </c>
      <c r="V20" s="3"/>
      <c r="W20" s="742" t="s">
        <v>85</v>
      </c>
      <c r="X20" s="73"/>
      <c r="Y20" s="73"/>
      <c r="Z20" s="591"/>
      <c r="AA20" s="3"/>
      <c r="AB20" s="3"/>
      <c r="AC20" s="3"/>
      <c r="AD20" s="3"/>
      <c r="AE20" s="3"/>
      <c r="AF20" s="3"/>
      <c r="AG20" s="3"/>
      <c r="AH20" s="3"/>
      <c r="AI20" s="3"/>
    </row>
    <row r="21" customFormat="false" ht="15" hidden="false" customHeight="false" outlineLevel="0" collapsed="false">
      <c r="A21" s="742" t="s">
        <v>86</v>
      </c>
      <c r="B21" s="783" t="s">
        <v>117</v>
      </c>
      <c r="C21" s="783" t="s">
        <v>117</v>
      </c>
      <c r="D21" s="783" t="s">
        <v>117</v>
      </c>
      <c r="E21" s="783" t="s">
        <v>117</v>
      </c>
      <c r="F21" s="783" t="s">
        <v>117</v>
      </c>
      <c r="G21" s="783" t="s">
        <v>117</v>
      </c>
      <c r="H21" s="783" t="s">
        <v>117</v>
      </c>
      <c r="I21" s="783" t="s">
        <v>117</v>
      </c>
      <c r="J21" s="783" t="s">
        <v>117</v>
      </c>
      <c r="K21" s="783" t="s">
        <v>117</v>
      </c>
      <c r="L21" s="783" t="s">
        <v>117</v>
      </c>
      <c r="M21" s="783" t="s">
        <v>117</v>
      </c>
      <c r="N21" s="3"/>
      <c r="O21" s="742" t="s">
        <v>86</v>
      </c>
      <c r="P21" s="443" t="s">
        <v>65</v>
      </c>
      <c r="Q21" s="443" t="s">
        <v>65</v>
      </c>
      <c r="R21" s="443" t="s">
        <v>65</v>
      </c>
      <c r="S21" s="443" t="s">
        <v>65</v>
      </c>
      <c r="T21" s="443" t="s">
        <v>65</v>
      </c>
      <c r="U21" s="443" t="s">
        <v>65</v>
      </c>
      <c r="V21" s="3"/>
      <c r="W21" s="742" t="s">
        <v>86</v>
      </c>
      <c r="X21" s="73"/>
      <c r="Y21" s="73"/>
      <c r="Z21" s="591"/>
      <c r="AA21" s="3"/>
      <c r="AB21" s="3"/>
      <c r="AC21" s="3"/>
      <c r="AD21" s="3"/>
      <c r="AE21" s="3"/>
      <c r="AF21" s="3"/>
      <c r="AG21" s="3"/>
      <c r="AH21" s="3"/>
      <c r="AI21" s="3"/>
    </row>
    <row r="22" customFormat="false" ht="15" hidden="false" customHeight="false" outlineLevel="0" collapsed="false">
      <c r="A22" s="742" t="s">
        <v>74</v>
      </c>
      <c r="B22" s="382" t="s">
        <v>65</v>
      </c>
      <c r="C22" s="382" t="s">
        <v>65</v>
      </c>
      <c r="D22" s="382" t="s">
        <v>65</v>
      </c>
      <c r="E22" s="382" t="s">
        <v>65</v>
      </c>
      <c r="F22" s="382" t="s">
        <v>65</v>
      </c>
      <c r="G22" s="382" t="s">
        <v>65</v>
      </c>
      <c r="H22" s="382" t="s">
        <v>65</v>
      </c>
      <c r="I22" s="382" t="s">
        <v>65</v>
      </c>
      <c r="J22" s="382" t="s">
        <v>65</v>
      </c>
      <c r="K22" s="382" t="s">
        <v>65</v>
      </c>
      <c r="L22" s="382" t="s">
        <v>65</v>
      </c>
      <c r="M22" s="382" t="s">
        <v>65</v>
      </c>
      <c r="N22" s="3"/>
      <c r="O22" s="742" t="s">
        <v>74</v>
      </c>
      <c r="P22" s="443" t="s">
        <v>65</v>
      </c>
      <c r="Q22" s="443" t="s">
        <v>65</v>
      </c>
      <c r="R22" s="443" t="s">
        <v>65</v>
      </c>
      <c r="S22" s="443" t="s">
        <v>65</v>
      </c>
      <c r="T22" s="443" t="s">
        <v>65</v>
      </c>
      <c r="U22" s="443" t="s">
        <v>65</v>
      </c>
      <c r="V22" s="3"/>
      <c r="W22" s="742" t="s">
        <v>74</v>
      </c>
      <c r="X22" s="73"/>
      <c r="Y22" s="73"/>
      <c r="Z22" s="591"/>
      <c r="AA22" s="3"/>
    </row>
    <row r="23" customFormat="false" ht="15" hidden="false" customHeight="false" outlineLevel="0" collapsed="false">
      <c r="A23" s="742" t="s">
        <v>366</v>
      </c>
      <c r="B23" s="382" t="s">
        <v>65</v>
      </c>
      <c r="C23" s="382" t="s">
        <v>65</v>
      </c>
      <c r="D23" s="382" t="s">
        <v>65</v>
      </c>
      <c r="E23" s="382" t="s">
        <v>65</v>
      </c>
      <c r="F23" s="382" t="s">
        <v>65</v>
      </c>
      <c r="G23" s="382" t="s">
        <v>65</v>
      </c>
      <c r="H23" s="382" t="s">
        <v>65</v>
      </c>
      <c r="I23" s="116" t="n">
        <v>354813</v>
      </c>
      <c r="J23" s="382" t="s">
        <v>65</v>
      </c>
      <c r="K23" s="382" t="s">
        <v>65</v>
      </c>
      <c r="L23" s="382" t="n">
        <v>1388505</v>
      </c>
      <c r="M23" s="382" t="s">
        <v>65</v>
      </c>
      <c r="N23" s="3"/>
      <c r="O23" s="742" t="s">
        <v>366</v>
      </c>
      <c r="P23" s="443" t="s">
        <v>65</v>
      </c>
      <c r="Q23" s="443" t="s">
        <v>65</v>
      </c>
      <c r="R23" s="443" t="s">
        <v>65</v>
      </c>
      <c r="S23" s="443" t="s">
        <v>65</v>
      </c>
      <c r="T23" s="73" t="n">
        <f aca="false">I23+L23</f>
        <v>1743318</v>
      </c>
      <c r="U23" s="73" t="s">
        <v>65</v>
      </c>
      <c r="V23" s="3"/>
      <c r="W23" s="742" t="s">
        <v>366</v>
      </c>
      <c r="X23" s="73"/>
      <c r="Y23" s="73"/>
      <c r="Z23" s="591"/>
      <c r="AA23" s="3"/>
    </row>
    <row r="24" customFormat="false" ht="15" hidden="false" customHeight="false" outlineLevel="0" collapsed="false">
      <c r="A24" s="742" t="s">
        <v>272</v>
      </c>
      <c r="B24" s="116" t="n">
        <v>106106</v>
      </c>
      <c r="C24" s="116" t="n">
        <v>106836</v>
      </c>
      <c r="D24" s="116" t="n">
        <v>103941</v>
      </c>
      <c r="E24" s="116" t="n">
        <v>6502</v>
      </c>
      <c r="F24" s="116" t="n">
        <v>7104</v>
      </c>
      <c r="G24" s="116" t="n">
        <v>6904</v>
      </c>
      <c r="H24" s="116" t="n">
        <v>366750</v>
      </c>
      <c r="I24" s="116" t="n">
        <v>371046</v>
      </c>
      <c r="J24" s="116" t="n">
        <v>352102</v>
      </c>
      <c r="K24" s="116" t="n">
        <v>16877</v>
      </c>
      <c r="L24" s="116" t="n">
        <v>19227</v>
      </c>
      <c r="M24" s="116" t="n">
        <v>19472</v>
      </c>
      <c r="N24" s="3"/>
      <c r="O24" s="742" t="s">
        <v>272</v>
      </c>
      <c r="P24" s="443" t="n">
        <v>112608</v>
      </c>
      <c r="Q24" s="73" t="n">
        <v>113940</v>
      </c>
      <c r="R24" s="73" t="n">
        <v>110845</v>
      </c>
      <c r="S24" s="73" t="n">
        <v>383627</v>
      </c>
      <c r="T24" s="73" t="n">
        <f aca="false">I24+L24</f>
        <v>390273</v>
      </c>
      <c r="U24" s="73" t="n">
        <v>371574</v>
      </c>
      <c r="V24" s="3"/>
      <c r="W24" s="742" t="s">
        <v>272</v>
      </c>
      <c r="X24" s="73" t="n">
        <v>29.3535126568255</v>
      </c>
      <c r="Y24" s="73" t="n">
        <v>29.1949481516784</v>
      </c>
      <c r="Z24" s="591" t="n">
        <v>29.8312045514487</v>
      </c>
      <c r="AA24" s="3"/>
    </row>
    <row r="25" customFormat="false" ht="15" hidden="false" customHeight="false" outlineLevel="0" collapsed="false">
      <c r="A25" s="742" t="s">
        <v>864</v>
      </c>
      <c r="B25" s="382" t="n">
        <v>4522</v>
      </c>
      <c r="C25" s="116" t="n">
        <v>6113</v>
      </c>
      <c r="D25" s="116" t="s">
        <v>65</v>
      </c>
      <c r="E25" s="382" t="n">
        <v>143140</v>
      </c>
      <c r="F25" s="116" t="n">
        <v>139899</v>
      </c>
      <c r="G25" s="116" t="s">
        <v>65</v>
      </c>
      <c r="H25" s="382" t="n">
        <v>8605</v>
      </c>
      <c r="I25" s="116" t="n">
        <v>9850</v>
      </c>
      <c r="J25" s="116" t="s">
        <v>65</v>
      </c>
      <c r="K25" s="382" t="n">
        <v>426401</v>
      </c>
      <c r="L25" s="116" t="n">
        <v>418784</v>
      </c>
      <c r="M25" s="116" t="s">
        <v>65</v>
      </c>
      <c r="N25" s="3"/>
      <c r="O25" s="742" t="s">
        <v>865</v>
      </c>
      <c r="P25" s="443" t="n">
        <v>147662</v>
      </c>
      <c r="Q25" s="73" t="n">
        <v>146012</v>
      </c>
      <c r="R25" s="73" t="s">
        <v>65</v>
      </c>
      <c r="S25" s="73" t="n">
        <v>435006</v>
      </c>
      <c r="T25" s="73" t="n">
        <f aca="false">I25+L25</f>
        <v>428634</v>
      </c>
      <c r="U25" s="443" t="s">
        <v>65</v>
      </c>
      <c r="V25" s="3"/>
      <c r="W25" s="742" t="s">
        <v>863</v>
      </c>
      <c r="X25" s="73" t="n">
        <v>33.9448191519197</v>
      </c>
      <c r="Y25" s="73" t="n">
        <v>34.0644932506521</v>
      </c>
      <c r="Z25" s="591"/>
      <c r="AA25" s="3"/>
    </row>
    <row r="26" customFormat="false" ht="15" hidden="false" customHeight="false" outlineLevel="0" collapsed="false">
      <c r="A26" s="742" t="s">
        <v>441</v>
      </c>
      <c r="B26" s="382" t="s">
        <v>65</v>
      </c>
      <c r="C26" s="116" t="n">
        <v>38065</v>
      </c>
      <c r="D26" s="382" t="s">
        <v>65</v>
      </c>
      <c r="E26" s="382" t="s">
        <v>65</v>
      </c>
      <c r="F26" s="116" t="n">
        <v>1477</v>
      </c>
      <c r="G26" s="382" t="s">
        <v>65</v>
      </c>
      <c r="H26" s="382" t="s">
        <v>65</v>
      </c>
      <c r="I26" s="116" t="n">
        <v>181981</v>
      </c>
      <c r="J26" s="382" t="s">
        <v>65</v>
      </c>
      <c r="K26" s="382" t="s">
        <v>65</v>
      </c>
      <c r="L26" s="116" t="n">
        <v>11836</v>
      </c>
      <c r="M26" s="382" t="s">
        <v>65</v>
      </c>
      <c r="N26" s="3"/>
      <c r="O26" s="742" t="s">
        <v>441</v>
      </c>
      <c r="P26" s="443" t="s">
        <v>65</v>
      </c>
      <c r="Q26" s="73" t="n">
        <v>39542</v>
      </c>
      <c r="R26" s="443" t="s">
        <v>65</v>
      </c>
      <c r="S26" s="73" t="s">
        <v>65</v>
      </c>
      <c r="T26" s="73" t="n">
        <f aca="false">I26+L26</f>
        <v>193817</v>
      </c>
      <c r="U26" s="443" t="s">
        <v>65</v>
      </c>
      <c r="V26" s="3"/>
      <c r="W26" s="742" t="s">
        <v>441</v>
      </c>
      <c r="X26" s="73"/>
      <c r="Y26" s="73" t="n">
        <v>20.4017191474432</v>
      </c>
      <c r="Z26" s="591"/>
      <c r="AA26" s="3"/>
    </row>
    <row r="27" customFormat="false" ht="15" hidden="false" customHeight="false" outlineLevel="0" collapsed="false">
      <c r="A27" s="742" t="s">
        <v>90</v>
      </c>
      <c r="B27" s="382" t="s">
        <v>58</v>
      </c>
      <c r="C27" s="382" t="s">
        <v>58</v>
      </c>
      <c r="D27" s="382" t="s">
        <v>58</v>
      </c>
      <c r="E27" s="382" t="s">
        <v>58</v>
      </c>
      <c r="F27" s="382" t="s">
        <v>58</v>
      </c>
      <c r="G27" s="382" t="s">
        <v>58</v>
      </c>
      <c r="H27" s="382" t="s">
        <v>58</v>
      </c>
      <c r="I27" s="382" t="s">
        <v>58</v>
      </c>
      <c r="J27" s="382" t="s">
        <v>58</v>
      </c>
      <c r="K27" s="382" t="s">
        <v>58</v>
      </c>
      <c r="L27" s="382" t="s">
        <v>58</v>
      </c>
      <c r="M27" s="382" t="s">
        <v>58</v>
      </c>
      <c r="N27" s="3"/>
      <c r="O27" s="742" t="s">
        <v>90</v>
      </c>
      <c r="P27" s="443" t="s">
        <v>58</v>
      </c>
      <c r="Q27" s="443" t="s">
        <v>58</v>
      </c>
      <c r="R27" s="443" t="s">
        <v>58</v>
      </c>
      <c r="S27" s="443" t="s">
        <v>58</v>
      </c>
      <c r="T27" s="443" t="s">
        <v>58</v>
      </c>
      <c r="U27" s="443" t="s">
        <v>58</v>
      </c>
      <c r="V27" s="3"/>
      <c r="W27" s="742" t="s">
        <v>90</v>
      </c>
      <c r="X27" s="73"/>
      <c r="Y27" s="73"/>
      <c r="Z27" s="591"/>
      <c r="AA27" s="3"/>
    </row>
    <row r="28" customFormat="false" ht="15" hidden="false" customHeight="false" outlineLevel="0" collapsed="false">
      <c r="A28" s="753"/>
      <c r="B28" s="22"/>
      <c r="C28" s="22"/>
      <c r="D28" s="22"/>
      <c r="E28" s="22"/>
      <c r="F28" s="22"/>
      <c r="G28" s="22"/>
      <c r="H28" s="22"/>
      <c r="I28" s="22"/>
      <c r="J28" s="22"/>
      <c r="K28" s="22"/>
      <c r="L28" s="22"/>
      <c r="M28" s="22"/>
      <c r="N28" s="3"/>
      <c r="O28" s="753"/>
      <c r="P28" s="443"/>
      <c r="Q28" s="443"/>
      <c r="R28" s="443"/>
      <c r="S28" s="443"/>
      <c r="T28" s="443"/>
      <c r="U28" s="443"/>
      <c r="V28" s="3"/>
      <c r="W28" s="753"/>
      <c r="X28" s="73"/>
      <c r="Y28" s="73"/>
      <c r="Z28" s="73"/>
      <c r="AA28" s="3"/>
    </row>
    <row r="29" customFormat="false" ht="15" hidden="false" customHeight="false" outlineLevel="0" collapsed="false">
      <c r="A29" s="742" t="s">
        <v>80</v>
      </c>
      <c r="B29" s="741"/>
      <c r="C29" s="741"/>
      <c r="D29" s="22"/>
      <c r="E29" s="22"/>
      <c r="F29" s="22"/>
      <c r="G29" s="22"/>
      <c r="H29" s="22"/>
      <c r="I29" s="22"/>
      <c r="J29" s="22"/>
      <c r="K29" s="22"/>
      <c r="L29" s="22"/>
      <c r="M29" s="22"/>
      <c r="N29" s="3"/>
      <c r="O29" s="742" t="s">
        <v>80</v>
      </c>
      <c r="P29" s="443"/>
      <c r="Q29" s="443"/>
      <c r="R29" s="443"/>
      <c r="S29" s="443"/>
      <c r="T29" s="443"/>
      <c r="U29" s="443"/>
      <c r="V29" s="3"/>
      <c r="W29" s="742" t="s">
        <v>80</v>
      </c>
      <c r="X29" s="73"/>
      <c r="Y29" s="73"/>
      <c r="Z29" s="73"/>
      <c r="AA29" s="3"/>
    </row>
    <row r="30" customFormat="false" ht="15" hidden="false" customHeight="false" outlineLevel="0" collapsed="false">
      <c r="I30" s="54"/>
      <c r="J30" s="54"/>
      <c r="K30" s="54"/>
      <c r="L30" s="54"/>
      <c r="M30" s="54"/>
      <c r="N30" s="54"/>
      <c r="O30" s="54"/>
      <c r="P30" s="446"/>
      <c r="Q30" s="446"/>
      <c r="R30" s="446"/>
      <c r="S30" s="446"/>
      <c r="T30" s="446"/>
      <c r="U30" s="446"/>
    </row>
    <row r="31" customFormat="false" ht="15" hidden="false" customHeight="false" outlineLevel="0" collapsed="false">
      <c r="A31" s="52" t="s">
        <v>91</v>
      </c>
      <c r="B31" s="185"/>
      <c r="C31" s="185"/>
      <c r="D31" s="185"/>
      <c r="E31" s="185"/>
      <c r="F31" s="185"/>
      <c r="G31" s="185"/>
      <c r="H31" s="185"/>
      <c r="I31" s="54"/>
      <c r="J31" s="54"/>
      <c r="K31" s="54"/>
      <c r="L31" s="54"/>
      <c r="M31" s="54"/>
      <c r="N31" s="54"/>
      <c r="O31" s="54"/>
      <c r="P31" s="648"/>
      <c r="Q31" s="648"/>
      <c r="R31" s="648"/>
      <c r="S31" s="648"/>
      <c r="T31" s="648"/>
    </row>
    <row r="32" customFormat="false" ht="17.1" hidden="false" customHeight="true" outlineLevel="0" collapsed="false">
      <c r="A32" s="54" t="s">
        <v>92</v>
      </c>
      <c r="B32" s="185"/>
      <c r="C32" s="185"/>
      <c r="D32" s="185"/>
      <c r="E32" s="185"/>
      <c r="F32" s="185"/>
      <c r="G32" s="185"/>
      <c r="H32" s="185"/>
      <c r="I32" s="54"/>
      <c r="J32" s="54"/>
      <c r="K32" s="54"/>
      <c r="L32" s="54"/>
      <c r="M32" s="54"/>
      <c r="N32" s="54"/>
      <c r="O32" s="54"/>
      <c r="R32" s="3"/>
      <c r="T32" s="5" t="s">
        <v>866</v>
      </c>
      <c r="U32" s="3"/>
      <c r="V32" s="3"/>
      <c r="W32" s="3"/>
      <c r="X32" s="3"/>
      <c r="Y32" s="3"/>
      <c r="Z32" s="3"/>
      <c r="AA32" s="3"/>
    </row>
    <row r="33" customFormat="false" ht="62.1" hidden="false" customHeight="true" outlineLevel="0" collapsed="false">
      <c r="A33" s="52" t="s">
        <v>93</v>
      </c>
      <c r="B33" s="185"/>
      <c r="C33" s="185"/>
      <c r="D33" s="185"/>
      <c r="E33" s="185"/>
      <c r="F33" s="185"/>
      <c r="G33" s="185"/>
      <c r="H33" s="185"/>
      <c r="I33" s="55"/>
      <c r="J33" s="55"/>
      <c r="K33" s="55"/>
      <c r="L33" s="55"/>
      <c r="M33" s="55"/>
      <c r="N33" s="55"/>
      <c r="O33" s="55"/>
      <c r="R33" s="3"/>
      <c r="T33" s="3"/>
      <c r="U33" s="3"/>
      <c r="V33" s="3"/>
      <c r="W33" s="3"/>
      <c r="X33" s="3"/>
      <c r="Y33" s="3"/>
      <c r="Z33" s="3"/>
      <c r="AA33" s="3"/>
    </row>
    <row r="34" customFormat="false" ht="15" hidden="false" customHeight="false" outlineLevel="0" collapsed="false">
      <c r="A34" s="54" t="s">
        <v>867</v>
      </c>
      <c r="B34" s="54"/>
      <c r="C34" s="54"/>
      <c r="D34" s="54"/>
      <c r="E34" s="54"/>
      <c r="F34" s="54"/>
      <c r="G34" s="54"/>
      <c r="H34" s="54"/>
      <c r="I34" s="54"/>
      <c r="J34" s="54"/>
      <c r="K34" s="54"/>
      <c r="L34" s="54"/>
      <c r="M34" s="54"/>
      <c r="N34" s="54"/>
      <c r="O34" s="54"/>
      <c r="R34" s="3"/>
    </row>
    <row r="35" customFormat="false" ht="15" hidden="false" customHeight="false" outlineLevel="0" collapsed="false">
      <c r="A35" s="54" t="s">
        <v>868</v>
      </c>
      <c r="B35" s="54"/>
      <c r="C35" s="54"/>
      <c r="D35" s="54"/>
      <c r="E35" s="54"/>
      <c r="F35" s="54"/>
      <c r="G35" s="54"/>
      <c r="H35" s="54"/>
      <c r="I35" s="54"/>
      <c r="J35" s="54"/>
      <c r="K35" s="54"/>
      <c r="L35" s="54"/>
      <c r="M35" s="54"/>
      <c r="N35" s="54"/>
      <c r="O35" s="54"/>
      <c r="R35" s="3"/>
    </row>
    <row r="36" customFormat="false" ht="15" hidden="false" customHeight="false" outlineLevel="0" collapsed="false">
      <c r="A36" s="784" t="s">
        <v>869</v>
      </c>
      <c r="B36" s="784"/>
      <c r="C36" s="784"/>
      <c r="D36" s="784"/>
      <c r="E36" s="784"/>
      <c r="F36" s="784"/>
      <c r="G36" s="784"/>
      <c r="H36" s="784"/>
      <c r="I36" s="54"/>
      <c r="J36" s="54"/>
      <c r="K36" s="54"/>
      <c r="L36" s="54"/>
      <c r="M36" s="54"/>
      <c r="N36" s="54"/>
      <c r="O36" s="54"/>
      <c r="R36" s="3"/>
    </row>
    <row r="37" customFormat="false" ht="15" hidden="false" customHeight="true" outlineLevel="0" collapsed="false">
      <c r="A37" s="785" t="s">
        <v>870</v>
      </c>
      <c r="B37" s="785"/>
      <c r="C37" s="785"/>
      <c r="D37" s="785"/>
      <c r="E37" s="785"/>
      <c r="F37" s="785"/>
      <c r="G37" s="785"/>
      <c r="H37" s="785"/>
      <c r="I37" s="54"/>
      <c r="J37" s="54"/>
      <c r="K37" s="54"/>
      <c r="L37" s="54"/>
      <c r="M37" s="54"/>
      <c r="N37" s="54"/>
      <c r="O37" s="54"/>
      <c r="R37" s="54"/>
    </row>
    <row r="38" customFormat="false" ht="15.95" hidden="false" customHeight="true" outlineLevel="0" collapsed="false">
      <c r="A38" s="53" t="s">
        <v>871</v>
      </c>
      <c r="B38" s="54"/>
      <c r="C38" s="54"/>
      <c r="D38" s="54"/>
      <c r="E38" s="54"/>
      <c r="F38" s="54"/>
      <c r="G38" s="54"/>
      <c r="H38" s="54"/>
      <c r="I38" s="784"/>
      <c r="J38" s="784"/>
      <c r="K38" s="784"/>
      <c r="L38" s="784"/>
      <c r="M38" s="784"/>
      <c r="N38" s="784"/>
      <c r="O38" s="784"/>
      <c r="R38" s="784"/>
    </row>
    <row r="39" customFormat="false" ht="17.1" hidden="false" customHeight="true" outlineLevel="0" collapsed="false">
      <c r="A39" s="53" t="s">
        <v>550</v>
      </c>
      <c r="B39" s="54"/>
      <c r="C39" s="54"/>
      <c r="D39" s="54"/>
      <c r="E39" s="54"/>
      <c r="F39" s="54"/>
      <c r="G39" s="54"/>
      <c r="H39" s="54"/>
      <c r="I39" s="785"/>
      <c r="J39" s="785"/>
      <c r="K39" s="785"/>
      <c r="L39" s="785"/>
      <c r="M39" s="785"/>
      <c r="N39" s="785"/>
      <c r="O39" s="785"/>
      <c r="R39" s="54"/>
    </row>
    <row r="40" customFormat="false" ht="15" hidden="false" customHeight="false" outlineLevel="0" collapsed="false">
      <c r="A40" s="54" t="s">
        <v>872</v>
      </c>
      <c r="B40" s="54"/>
      <c r="C40" s="54"/>
      <c r="D40" s="54"/>
      <c r="E40" s="54"/>
      <c r="F40" s="54"/>
      <c r="G40" s="54"/>
      <c r="H40" s="54"/>
      <c r="I40" s="786"/>
      <c r="J40" s="786"/>
      <c r="K40" s="786"/>
      <c r="L40" s="786"/>
      <c r="M40" s="786"/>
      <c r="N40" s="786"/>
      <c r="O40" s="786"/>
      <c r="R40" s="54"/>
    </row>
    <row r="41" customFormat="false" ht="15" hidden="false" customHeight="false" outlineLevel="0" collapsed="false">
      <c r="A41" s="55" t="s">
        <v>873</v>
      </c>
      <c r="B41" s="55"/>
      <c r="C41" s="55"/>
      <c r="D41" s="55"/>
      <c r="E41" s="55"/>
      <c r="F41" s="55"/>
      <c r="G41" s="55"/>
      <c r="H41" s="55"/>
      <c r="I41" s="786"/>
      <c r="J41" s="786"/>
      <c r="K41" s="786"/>
      <c r="L41" s="786"/>
      <c r="M41" s="786"/>
      <c r="N41" s="786"/>
      <c r="O41" s="786"/>
      <c r="R41" s="54"/>
    </row>
    <row r="42" customFormat="false" ht="15" hidden="false" customHeight="false" outlineLevel="0" collapsed="false">
      <c r="A42" s="55" t="s">
        <v>874</v>
      </c>
      <c r="B42" s="55"/>
      <c r="C42" s="55"/>
      <c r="D42" s="55"/>
      <c r="E42" s="55"/>
      <c r="F42" s="55"/>
      <c r="G42" s="55"/>
      <c r="H42" s="55"/>
      <c r="I42" s="54"/>
      <c r="J42" s="54"/>
      <c r="K42" s="54"/>
      <c r="L42" s="54"/>
      <c r="M42" s="54"/>
      <c r="N42" s="54"/>
      <c r="O42" s="54"/>
      <c r="R42" s="54"/>
    </row>
    <row r="43" customFormat="false" ht="15" hidden="false" customHeight="false" outlineLevel="0" collapsed="false">
      <c r="A43" s="54" t="s">
        <v>875</v>
      </c>
      <c r="B43" s="54"/>
      <c r="C43" s="54"/>
      <c r="D43" s="54"/>
      <c r="E43" s="54"/>
      <c r="F43" s="54"/>
      <c r="G43" s="54"/>
      <c r="H43" s="54"/>
      <c r="I43" s="54"/>
      <c r="J43" s="54"/>
      <c r="K43" s="54"/>
      <c r="L43" s="54"/>
      <c r="M43" s="54"/>
      <c r="N43" s="54"/>
      <c r="O43" s="54"/>
      <c r="R43" s="54"/>
    </row>
    <row r="44" customFormat="false" ht="15" hidden="false" customHeight="false" outlineLevel="0" collapsed="false">
      <c r="A44" s="54" t="s">
        <v>876</v>
      </c>
      <c r="B44" s="54"/>
      <c r="C44" s="54"/>
      <c r="D44" s="54"/>
      <c r="E44" s="54"/>
      <c r="F44" s="54"/>
      <c r="G44" s="54"/>
      <c r="H44" s="54"/>
      <c r="I44" s="54"/>
      <c r="J44" s="54"/>
      <c r="K44" s="54"/>
      <c r="L44" s="54"/>
      <c r="M44" s="54"/>
      <c r="N44" s="54"/>
      <c r="O44" s="54"/>
      <c r="R44" s="54"/>
    </row>
    <row r="45" customFormat="false" ht="15" hidden="false" customHeight="false" outlineLevel="0" collapsed="false">
      <c r="A45" s="185" t="s">
        <v>877</v>
      </c>
      <c r="B45" s="185"/>
      <c r="C45" s="185"/>
      <c r="D45" s="185"/>
      <c r="E45" s="185"/>
      <c r="F45" s="54"/>
      <c r="G45" s="54"/>
      <c r="H45" s="54"/>
      <c r="I45" s="54"/>
      <c r="J45" s="54"/>
      <c r="K45" s="54"/>
      <c r="L45" s="54"/>
      <c r="M45" s="54"/>
      <c r="N45" s="54"/>
      <c r="O45" s="54"/>
      <c r="R45" s="54"/>
      <c r="T45" s="54" t="s">
        <v>91</v>
      </c>
    </row>
    <row r="46" customFormat="false" ht="15" hidden="false" customHeight="false" outlineLevel="0" collapsed="false">
      <c r="A46" s="185"/>
      <c r="B46" s="185"/>
      <c r="C46" s="185"/>
      <c r="D46" s="185"/>
      <c r="E46" s="185"/>
      <c r="F46" s="54"/>
      <c r="G46" s="54"/>
      <c r="H46" s="54"/>
      <c r="I46" s="54"/>
      <c r="J46" s="54"/>
      <c r="K46" s="54"/>
      <c r="L46" s="54"/>
      <c r="M46" s="54"/>
      <c r="N46" s="54"/>
      <c r="O46" s="54"/>
      <c r="R46" s="54"/>
      <c r="T46" s="54" t="s">
        <v>92</v>
      </c>
    </row>
    <row r="47" customFormat="false" ht="15" hidden="false" customHeight="false" outlineLevel="0" collapsed="false">
      <c r="A47" s="185"/>
      <c r="B47" s="185"/>
      <c r="C47" s="185"/>
      <c r="D47" s="185"/>
      <c r="E47" s="185"/>
      <c r="F47" s="54"/>
      <c r="G47" s="54"/>
      <c r="H47" s="54"/>
      <c r="I47" s="54"/>
      <c r="J47" s="54"/>
      <c r="K47" s="54"/>
      <c r="L47" s="54"/>
      <c r="M47" s="54"/>
      <c r="N47" s="54"/>
      <c r="O47" s="54"/>
      <c r="R47" s="54"/>
    </row>
    <row r="48" customFormat="false" ht="15" hidden="false" customHeight="false" outlineLevel="0" collapsed="false">
      <c r="A48" s="185"/>
      <c r="B48" s="185"/>
      <c r="C48" s="185"/>
      <c r="D48" s="185"/>
      <c r="E48" s="185"/>
      <c r="F48" s="54"/>
      <c r="G48" s="54"/>
      <c r="H48" s="54"/>
      <c r="I48" s="54"/>
      <c r="J48" s="54"/>
      <c r="K48" s="54"/>
      <c r="L48" s="54"/>
      <c r="M48" s="54"/>
      <c r="N48" s="54"/>
      <c r="O48" s="54"/>
      <c r="R48" s="54"/>
    </row>
    <row r="49" customFormat="false" ht="15" hidden="false" customHeight="false" outlineLevel="0" collapsed="false">
      <c r="F49" s="54"/>
      <c r="G49" s="54"/>
      <c r="H49" s="54"/>
      <c r="I49" s="54"/>
      <c r="J49" s="54"/>
      <c r="K49" s="54"/>
      <c r="L49" s="54"/>
      <c r="M49" s="54"/>
      <c r="N49" s="54"/>
      <c r="O49" s="54"/>
      <c r="R49" s="54"/>
    </row>
    <row r="50" customFormat="false" ht="15" hidden="false" customHeight="false" outlineLevel="0" collapsed="false">
      <c r="F50" s="54"/>
      <c r="G50" s="54"/>
      <c r="H50" s="54"/>
      <c r="I50" s="54"/>
      <c r="J50" s="54"/>
      <c r="K50" s="54"/>
      <c r="L50" s="54"/>
      <c r="M50" s="54"/>
      <c r="N50" s="54"/>
      <c r="O50" s="54"/>
      <c r="R50" s="54"/>
    </row>
    <row r="51" customFormat="false" ht="15" hidden="false" customHeight="false" outlineLevel="0" collapsed="false">
      <c r="F51" s="54"/>
      <c r="G51" s="54"/>
      <c r="H51" s="54"/>
      <c r="I51" s="54"/>
      <c r="J51" s="54"/>
      <c r="K51" s="54"/>
      <c r="L51" s="54"/>
      <c r="M51" s="54"/>
      <c r="N51" s="54"/>
      <c r="O51" s="54"/>
      <c r="R51" s="54"/>
    </row>
    <row r="53" customFormat="false" ht="15" hidden="false" customHeight="false" outlineLevel="0" collapsed="false">
      <c r="A53" s="54" t="s">
        <v>878</v>
      </c>
      <c r="C53" s="786"/>
      <c r="D53" s="786"/>
      <c r="E53" s="786"/>
    </row>
    <row r="54" customFormat="false" ht="15" hidden="false" customHeight="false" outlineLevel="0" collapsed="false">
      <c r="A54" s="52" t="s">
        <v>879</v>
      </c>
      <c r="B54" s="3"/>
      <c r="C54" s="54"/>
      <c r="D54" s="54"/>
      <c r="E54" s="54"/>
    </row>
    <row r="55" customFormat="false" ht="15" hidden="false" customHeight="false" outlineLevel="0" collapsed="false">
      <c r="A55" s="54" t="s">
        <v>880</v>
      </c>
      <c r="B55" s="3"/>
      <c r="C55" s="54"/>
      <c r="D55" s="54"/>
      <c r="E55" s="54"/>
    </row>
    <row r="56" customFormat="false" ht="27.2" hidden="false" customHeight="true" outlineLevel="0" collapsed="false">
      <c r="A56" s="54" t="s">
        <v>881</v>
      </c>
      <c r="B56" s="3"/>
      <c r="C56" s="54"/>
      <c r="D56" s="54"/>
      <c r="E56" s="54"/>
    </row>
    <row r="57" customFormat="false" ht="15" hidden="false" customHeight="false" outlineLevel="0" collapsed="false">
      <c r="A57" s="54" t="s">
        <v>882</v>
      </c>
      <c r="B57" s="3"/>
      <c r="C57" s="54"/>
      <c r="D57" s="54"/>
      <c r="E57" s="54"/>
    </row>
    <row r="58" customFormat="false" ht="15" hidden="false" customHeight="false" outlineLevel="0" collapsed="false">
      <c r="A58" s="54" t="s">
        <v>883</v>
      </c>
      <c r="B58" s="3"/>
      <c r="C58" s="54"/>
      <c r="D58" s="54"/>
      <c r="E58" s="54"/>
    </row>
    <row r="59" customFormat="false" ht="15" hidden="false" customHeight="false" outlineLevel="0" collapsed="false">
      <c r="A59" s="54" t="s">
        <v>884</v>
      </c>
      <c r="B59" s="3"/>
      <c r="C59" s="54"/>
      <c r="D59" s="54"/>
      <c r="E59" s="54"/>
    </row>
    <row r="60" customFormat="false" ht="15" hidden="false" customHeight="false" outlineLevel="0" collapsed="false">
      <c r="A60" s="54" t="s">
        <v>885</v>
      </c>
      <c r="B60" s="3"/>
      <c r="C60" s="54"/>
      <c r="D60" s="54"/>
      <c r="E60" s="54"/>
    </row>
    <row r="61" customFormat="false" ht="15" hidden="false" customHeight="false" outlineLevel="0" collapsed="false">
      <c r="A61" s="54" t="s">
        <v>886</v>
      </c>
      <c r="B61" s="3"/>
      <c r="C61" s="54"/>
      <c r="D61" s="54"/>
      <c r="E61" s="54"/>
    </row>
    <row r="62" customFormat="false" ht="15" hidden="false" customHeight="false" outlineLevel="0" collapsed="false">
      <c r="A62" s="54" t="s">
        <v>887</v>
      </c>
      <c r="B62" s="3"/>
      <c r="C62" s="54"/>
      <c r="D62" s="54"/>
      <c r="E62" s="54"/>
    </row>
    <row r="63" customFormat="false" ht="15" hidden="false" customHeight="false" outlineLevel="0" collapsed="false">
      <c r="A63" s="54" t="s">
        <v>888</v>
      </c>
      <c r="B63" s="3"/>
      <c r="C63" s="54"/>
      <c r="D63" s="54"/>
      <c r="E63" s="54"/>
    </row>
    <row r="64" customFormat="false" ht="15" hidden="false" customHeight="false" outlineLevel="0" collapsed="false">
      <c r="A64" s="54" t="s">
        <v>889</v>
      </c>
      <c r="B64" s="3"/>
    </row>
    <row r="65" customFormat="false" ht="15" hidden="false" customHeight="false" outlineLevel="0" collapsed="false">
      <c r="A65" s="54" t="s">
        <v>890</v>
      </c>
      <c r="B65" s="3"/>
    </row>
    <row r="66" customFormat="false" ht="15" hidden="false" customHeight="false" outlineLevel="0" collapsed="false">
      <c r="A66" s="54" t="s">
        <v>891</v>
      </c>
      <c r="B66" s="3"/>
    </row>
    <row r="67" customFormat="false" ht="15" hidden="false" customHeight="false" outlineLevel="0" collapsed="false">
      <c r="A67" s="54" t="s">
        <v>892</v>
      </c>
      <c r="B67" s="3"/>
    </row>
    <row r="68" customFormat="false" ht="15" hidden="false" customHeight="false" outlineLevel="0" collapsed="false">
      <c r="A68" s="54" t="s">
        <v>893</v>
      </c>
      <c r="B68" s="3"/>
    </row>
    <row r="69" customFormat="false" ht="15" hidden="false" customHeight="false" outlineLevel="0" collapsed="false">
      <c r="A69" s="54" t="s">
        <v>894</v>
      </c>
      <c r="B69" s="3"/>
    </row>
    <row r="70" customFormat="false" ht="15" hidden="false" customHeight="false" outlineLevel="0" collapsed="false">
      <c r="A70" s="54" t="s">
        <v>895</v>
      </c>
      <c r="B70" s="3"/>
    </row>
    <row r="71" customFormat="false" ht="15" hidden="false" customHeight="false" outlineLevel="0" collapsed="false">
      <c r="A71" s="54" t="s">
        <v>896</v>
      </c>
      <c r="B71" s="3"/>
    </row>
    <row r="72" customFormat="false" ht="15" hidden="false" customHeight="false" outlineLevel="0" collapsed="false">
      <c r="A72" s="52" t="s">
        <v>897</v>
      </c>
      <c r="B72" s="3"/>
    </row>
    <row r="73" customFormat="false" ht="15" hidden="false" customHeight="false" outlineLevel="0" collapsed="false">
      <c r="A73" s="54" t="s">
        <v>898</v>
      </c>
      <c r="B73" s="3"/>
    </row>
    <row r="74" customFormat="false" ht="15" hidden="false" customHeight="false" outlineLevel="0" collapsed="false">
      <c r="A74" s="54" t="s">
        <v>899</v>
      </c>
      <c r="B74" s="3"/>
    </row>
    <row r="75" customFormat="false" ht="15" hidden="false" customHeight="false" outlineLevel="0" collapsed="false">
      <c r="A75" s="54" t="s">
        <v>900</v>
      </c>
      <c r="B75" s="3"/>
    </row>
    <row r="76" customFormat="false" ht="15" hidden="false" customHeight="false" outlineLevel="0" collapsed="false">
      <c r="A76" s="54" t="s">
        <v>901</v>
      </c>
      <c r="B76" s="3"/>
    </row>
    <row r="77" customFormat="false" ht="15" hidden="false" customHeight="false" outlineLevel="0" collapsed="false">
      <c r="A77" s="54" t="s">
        <v>902</v>
      </c>
      <c r="B77" s="3"/>
    </row>
    <row r="78" customFormat="false" ht="15" hidden="false" customHeight="false" outlineLevel="0" collapsed="false">
      <c r="A78" s="54" t="s">
        <v>903</v>
      </c>
      <c r="B78" s="3"/>
    </row>
    <row r="79" customFormat="false" ht="15" hidden="false" customHeight="false" outlineLevel="0" collapsed="false">
      <c r="A79" s="54" t="s">
        <v>904</v>
      </c>
      <c r="B79" s="3"/>
    </row>
    <row r="80" customFormat="false" ht="15" hidden="false" customHeight="false" outlineLevel="0" collapsed="false">
      <c r="A80" s="54" t="s">
        <v>905</v>
      </c>
      <c r="B80" s="3"/>
    </row>
    <row r="81" customFormat="false" ht="15" hidden="false" customHeight="false" outlineLevel="0" collapsed="false">
      <c r="A81" s="54" t="s">
        <v>906</v>
      </c>
      <c r="B81" s="3"/>
    </row>
    <row r="82" customFormat="false" ht="15" hidden="false" customHeight="false" outlineLevel="0" collapsed="false">
      <c r="A82" s="54" t="s">
        <v>907</v>
      </c>
      <c r="B82" s="3"/>
    </row>
    <row r="83" customFormat="false" ht="23.25" hidden="false" customHeight="false" outlineLevel="0" collapsed="false">
      <c r="A83" s="405" t="s">
        <v>908</v>
      </c>
      <c r="B83" s="787"/>
    </row>
    <row r="84" customFormat="false" ht="15" hidden="false" customHeight="false" outlineLevel="0" collapsed="false">
      <c r="A84" s="54" t="s">
        <v>909</v>
      </c>
      <c r="B84" s="3"/>
    </row>
    <row r="85" customFormat="false" ht="15" hidden="false" customHeight="false" outlineLevel="0" collapsed="false">
      <c r="A85" s="52" t="s">
        <v>910</v>
      </c>
      <c r="B85" s="3"/>
    </row>
    <row r="86" customFormat="false" ht="15" hidden="false" customHeight="false" outlineLevel="0" collapsed="false">
      <c r="A86" s="54" t="s">
        <v>911</v>
      </c>
      <c r="B86" s="3"/>
    </row>
    <row r="87" customFormat="false" ht="15" hidden="false" customHeight="false" outlineLevel="0" collapsed="false">
      <c r="A87" s="54" t="s">
        <v>912</v>
      </c>
      <c r="B87" s="54"/>
    </row>
    <row r="88" customFormat="false" ht="15" hidden="false" customHeight="false" outlineLevel="0" collapsed="false">
      <c r="A88" s="52" t="s">
        <v>913</v>
      </c>
      <c r="B88" s="54"/>
    </row>
    <row r="89" customFormat="false" ht="15" hidden="false" customHeight="false" outlineLevel="0" collapsed="false">
      <c r="A89" s="54" t="s">
        <v>914</v>
      </c>
      <c r="B89" s="54"/>
    </row>
    <row r="90" customFormat="false" ht="15" hidden="false" customHeight="false" outlineLevel="0" collapsed="false">
      <c r="A90" s="54" t="s">
        <v>915</v>
      </c>
      <c r="B90" s="54"/>
    </row>
    <row r="91" customFormat="false" ht="15" hidden="false" customHeight="false" outlineLevel="0" collapsed="false">
      <c r="A91" s="54" t="s">
        <v>916</v>
      </c>
      <c r="B91" s="54"/>
    </row>
    <row r="92" customFormat="false" ht="15" hidden="false" customHeight="false" outlineLevel="0" collapsed="false">
      <c r="A92" s="54" t="s">
        <v>917</v>
      </c>
      <c r="B92" s="54"/>
    </row>
    <row r="93" customFormat="false" ht="15" hidden="false" customHeight="false" outlineLevel="0" collapsed="false">
      <c r="A93" s="54" t="s">
        <v>918</v>
      </c>
      <c r="B93" s="54"/>
    </row>
    <row r="94" customFormat="false" ht="15" hidden="false" customHeight="false" outlineLevel="0" collapsed="false">
      <c r="A94" s="54" t="s">
        <v>919</v>
      </c>
      <c r="B94" s="54"/>
    </row>
    <row r="95" customFormat="false" ht="15" hidden="false" customHeight="false" outlineLevel="0" collapsed="false">
      <c r="A95" s="54" t="s">
        <v>920</v>
      </c>
      <c r="B95" s="54"/>
    </row>
    <row r="96" customFormat="false" ht="15" hidden="false" customHeight="false" outlineLevel="0" collapsed="false">
      <c r="A96" s="54" t="s">
        <v>921</v>
      </c>
      <c r="B96" s="54"/>
    </row>
    <row r="97" customFormat="false" ht="15" hidden="false" customHeight="false" outlineLevel="0" collapsed="false">
      <c r="A97" s="54" t="s">
        <v>922</v>
      </c>
      <c r="B97" s="54"/>
    </row>
  </sheetData>
  <mergeCells count="19">
    <mergeCell ref="A1:N1"/>
    <mergeCell ref="A2:N2"/>
    <mergeCell ref="B3:H3"/>
    <mergeCell ref="A4:A5"/>
    <mergeCell ref="B4:G4"/>
    <mergeCell ref="H4:M4"/>
    <mergeCell ref="P4:R4"/>
    <mergeCell ref="S4:U4"/>
    <mergeCell ref="X4:Z4"/>
    <mergeCell ref="AC4:AE4"/>
    <mergeCell ref="B5:D5"/>
    <mergeCell ref="E5:G5"/>
    <mergeCell ref="H5:J5"/>
    <mergeCell ref="K5:M5"/>
    <mergeCell ref="P5:R5"/>
    <mergeCell ref="S5:U5"/>
    <mergeCell ref="X5:Z5"/>
    <mergeCell ref="AC5:AE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20.70703125" defaultRowHeight="15" zeroHeight="false" outlineLevelRow="0" outlineLevelCol="0"/>
  <cols>
    <col collapsed="false" customWidth="true" hidden="false" outlineLevel="0" max="1" min="1" style="0" width="14.85"/>
    <col collapsed="false" customWidth="true" hidden="false" outlineLevel="0" max="5" min="2" style="0" width="10.71"/>
    <col collapsed="false" customWidth="true" hidden="false" outlineLevel="0" max="6" min="6" style="0" width="4.41"/>
    <col collapsed="false" customWidth="true" hidden="false" outlineLevel="0" max="253" min="7" style="0" width="11.42"/>
  </cols>
  <sheetData>
    <row r="1" customFormat="false" ht="18" hidden="false" customHeight="false" outlineLevel="0" collapsed="false">
      <c r="A1" s="60" t="s">
        <v>923</v>
      </c>
      <c r="B1" s="14"/>
      <c r="C1" s="14"/>
      <c r="D1" s="14"/>
      <c r="E1" s="14"/>
    </row>
    <row r="2" customFormat="false" ht="48.95" hidden="false" customHeight="true" outlineLevel="0" collapsed="false">
      <c r="A2" s="788" t="s">
        <v>924</v>
      </c>
      <c r="B2" s="788"/>
      <c r="C2" s="788"/>
      <c r="D2" s="788"/>
      <c r="E2" s="788"/>
    </row>
    <row r="3" customFormat="false" ht="15" hidden="false" customHeight="false" outlineLevel="0" collapsed="false">
      <c r="A3" s="3" t="s">
        <v>47</v>
      </c>
      <c r="B3" s="3"/>
      <c r="C3" s="3"/>
      <c r="D3" s="3"/>
      <c r="E3" s="3"/>
    </row>
    <row r="4" customFormat="false" ht="53.25" hidden="false" customHeight="true" outlineLevel="0" collapsed="false">
      <c r="A4" s="16" t="s">
        <v>49</v>
      </c>
      <c r="B4" s="17" t="s">
        <v>925</v>
      </c>
      <c r="C4" s="17"/>
      <c r="D4" s="17" t="s">
        <v>926</v>
      </c>
      <c r="E4" s="17"/>
      <c r="G4" s="25"/>
      <c r="H4" s="17" t="s">
        <v>927</v>
      </c>
      <c r="I4" s="17"/>
    </row>
    <row r="5" customFormat="false" ht="55.5" hidden="false" customHeight="true" outlineLevel="0" collapsed="false">
      <c r="A5" s="363"/>
      <c r="B5" s="17" t="s">
        <v>928</v>
      </c>
      <c r="C5" s="17" t="s">
        <v>929</v>
      </c>
      <c r="D5" s="17" t="s">
        <v>928</v>
      </c>
      <c r="E5" s="17" t="s">
        <v>929</v>
      </c>
      <c r="G5" s="25"/>
      <c r="H5" s="17" t="s">
        <v>928</v>
      </c>
      <c r="I5" s="17" t="s">
        <v>270</v>
      </c>
    </row>
    <row r="6" customFormat="false" ht="14.1" hidden="false" customHeight="true" outlineLevel="0" collapsed="false">
      <c r="A6" s="22" t="s">
        <v>57</v>
      </c>
      <c r="B6" s="515" t="s">
        <v>65</v>
      </c>
      <c r="C6" s="515" t="s">
        <v>65</v>
      </c>
      <c r="D6" s="515" t="s">
        <v>65</v>
      </c>
      <c r="E6" s="515" t="s">
        <v>65</v>
      </c>
      <c r="G6" s="68" t="s">
        <v>157</v>
      </c>
      <c r="H6" s="463" t="n">
        <v>100</v>
      </c>
      <c r="I6" s="463" t="n">
        <v>100</v>
      </c>
    </row>
    <row r="7" customFormat="false" ht="15" hidden="false" customHeight="false" outlineLevel="0" collapsed="false">
      <c r="A7" s="68" t="s">
        <v>60</v>
      </c>
      <c r="B7" s="515" t="s">
        <v>58</v>
      </c>
      <c r="C7" s="515" t="s">
        <v>58</v>
      </c>
      <c r="D7" s="515" t="s">
        <v>58</v>
      </c>
      <c r="E7" s="515" t="s">
        <v>58</v>
      </c>
      <c r="G7" s="68" t="s">
        <v>161</v>
      </c>
      <c r="H7" s="463" t="n">
        <v>100</v>
      </c>
      <c r="I7" s="463" t="n">
        <v>100</v>
      </c>
    </row>
    <row r="8" customFormat="false" ht="15" hidden="false" customHeight="false" outlineLevel="0" collapsed="false">
      <c r="A8" s="68" t="s">
        <v>62</v>
      </c>
      <c r="B8" s="515" t="n">
        <v>45584</v>
      </c>
      <c r="C8" s="515" t="n">
        <v>38338</v>
      </c>
      <c r="D8" s="515" t="n">
        <v>134514</v>
      </c>
      <c r="E8" s="515" t="n">
        <v>68416</v>
      </c>
      <c r="G8" s="68" t="s">
        <v>811</v>
      </c>
      <c r="H8" s="463" t="n">
        <v>100</v>
      </c>
      <c r="I8" s="463" t="n">
        <v>100</v>
      </c>
    </row>
    <row r="9" customFormat="false" ht="15" hidden="false" customHeight="false" outlineLevel="0" collapsed="false">
      <c r="A9" s="68" t="s">
        <v>64</v>
      </c>
      <c r="B9" s="515" t="n">
        <v>8405</v>
      </c>
      <c r="C9" s="515"/>
      <c r="D9" s="515" t="n">
        <v>8836</v>
      </c>
      <c r="E9" s="515"/>
      <c r="G9" s="68" t="s">
        <v>61</v>
      </c>
      <c r="H9" s="463" t="n">
        <v>100</v>
      </c>
      <c r="I9" s="463" t="n">
        <v>100</v>
      </c>
    </row>
    <row r="10" customFormat="false" ht="15" hidden="false" customHeight="false" outlineLevel="0" collapsed="false">
      <c r="A10" s="68" t="s">
        <v>155</v>
      </c>
      <c r="B10" s="515" t="s">
        <v>65</v>
      </c>
      <c r="C10" s="515" t="s">
        <v>65</v>
      </c>
      <c r="D10" s="515" t="n">
        <v>53591</v>
      </c>
      <c r="E10" s="515"/>
      <c r="G10" s="68" t="s">
        <v>72</v>
      </c>
      <c r="H10" s="463" t="n">
        <v>51.9722583441699</v>
      </c>
      <c r="I10" s="463" t="n">
        <v>99.0899898887765</v>
      </c>
    </row>
    <row r="11" customFormat="false" ht="15" hidden="false" customHeight="false" outlineLevel="0" collapsed="false">
      <c r="A11" s="68" t="s">
        <v>70</v>
      </c>
      <c r="B11" s="515" t="s">
        <v>65</v>
      </c>
      <c r="C11" s="515" t="s">
        <v>65</v>
      </c>
      <c r="D11" s="515" t="s">
        <v>65</v>
      </c>
      <c r="E11" s="515" t="s">
        <v>65</v>
      </c>
      <c r="G11" s="68" t="s">
        <v>81</v>
      </c>
      <c r="H11" s="463" t="n">
        <v>99.6152175262211</v>
      </c>
      <c r="I11" s="463" t="n">
        <v>98.9707835325365</v>
      </c>
    </row>
    <row r="12" customFormat="false" ht="15" hidden="false" customHeight="false" outlineLevel="0" collapsed="false">
      <c r="A12" s="68" t="s">
        <v>72</v>
      </c>
      <c r="B12" s="515" t="n">
        <v>3597</v>
      </c>
      <c r="C12" s="515" t="n">
        <v>980</v>
      </c>
      <c r="D12" s="515" t="n">
        <v>6921</v>
      </c>
      <c r="E12" s="515" t="n">
        <v>989</v>
      </c>
      <c r="G12" s="68" t="s">
        <v>75</v>
      </c>
      <c r="H12" s="463" t="n">
        <v>95.1222272521503</v>
      </c>
      <c r="I12" s="463" t="n">
        <v>95.1222272521503</v>
      </c>
    </row>
    <row r="13" customFormat="false" ht="15" hidden="false" customHeight="false" outlineLevel="0" collapsed="false">
      <c r="A13" s="68" t="s">
        <v>930</v>
      </c>
      <c r="B13" s="515" t="n">
        <v>4414</v>
      </c>
      <c r="C13" s="515" t="n">
        <v>3118</v>
      </c>
      <c r="D13" s="515" t="n">
        <v>20181</v>
      </c>
      <c r="E13" s="515" t="n">
        <v>5875</v>
      </c>
      <c r="G13" s="68" t="s">
        <v>366</v>
      </c>
      <c r="H13" s="463" t="n">
        <v>38.2884660929976</v>
      </c>
      <c r="I13" s="463" t="n">
        <v>56.900974858902</v>
      </c>
    </row>
    <row r="14" customFormat="false" ht="15" hidden="false" customHeight="false" outlineLevel="0" collapsed="false">
      <c r="A14" s="68" t="s">
        <v>931</v>
      </c>
      <c r="B14" s="515" t="n">
        <v>1528</v>
      </c>
      <c r="C14" s="515" t="n">
        <v>1296</v>
      </c>
      <c r="D14" s="789" t="n">
        <v>5356</v>
      </c>
      <c r="E14" s="789" t="n">
        <v>3243</v>
      </c>
      <c r="G14" s="68" t="s">
        <v>298</v>
      </c>
      <c r="H14" s="463" t="n">
        <v>33.8879224467342</v>
      </c>
      <c r="I14" s="463" t="n">
        <v>56</v>
      </c>
    </row>
    <row r="15" customFormat="false" ht="15" hidden="false" customHeight="false" outlineLevel="0" collapsed="false">
      <c r="A15" s="68" t="s">
        <v>79</v>
      </c>
      <c r="B15" s="790" t="s">
        <v>932</v>
      </c>
      <c r="C15" s="790" t="n">
        <v>7338</v>
      </c>
      <c r="D15" s="790" t="n">
        <v>13867</v>
      </c>
      <c r="E15" s="790" t="s">
        <v>933</v>
      </c>
      <c r="G15" s="68" t="s">
        <v>71</v>
      </c>
      <c r="H15" s="463" t="n">
        <v>21.8720578762202</v>
      </c>
      <c r="I15" s="463" t="n">
        <v>53.0723404255319</v>
      </c>
    </row>
    <row r="16" customFormat="false" ht="15" hidden="false" customHeight="false" outlineLevel="0" collapsed="false">
      <c r="A16" s="68" t="s">
        <v>81</v>
      </c>
      <c r="B16" s="515" t="n">
        <v>16051</v>
      </c>
      <c r="C16" s="515" t="n">
        <v>2981</v>
      </c>
      <c r="D16" s="515" t="n">
        <v>16113</v>
      </c>
      <c r="E16" s="515" t="n">
        <v>3012</v>
      </c>
      <c r="G16" s="68" t="s">
        <v>76</v>
      </c>
      <c r="H16" s="463" t="n">
        <v>28.5287528005975</v>
      </c>
      <c r="I16" s="463" t="n">
        <v>39.9629972247919</v>
      </c>
    </row>
    <row r="17" customFormat="false" ht="15" hidden="false" customHeight="false" outlineLevel="0" collapsed="false">
      <c r="A17" s="68" t="s">
        <v>82</v>
      </c>
      <c r="B17" s="791" t="n">
        <v>953</v>
      </c>
      <c r="C17" s="791" t="n">
        <v>417</v>
      </c>
      <c r="D17" s="791" t="n">
        <v>12485</v>
      </c>
      <c r="E17" s="791" t="n">
        <v>2438</v>
      </c>
      <c r="G17" s="68" t="s">
        <v>813</v>
      </c>
      <c r="H17" s="463" t="n">
        <v>22.6544109404775</v>
      </c>
      <c r="I17" s="463" t="n">
        <v>39.9565045472519</v>
      </c>
    </row>
    <row r="18" customFormat="false" ht="15" hidden="false" customHeight="false" outlineLevel="0" collapsed="false">
      <c r="A18" s="68" t="s">
        <v>221</v>
      </c>
      <c r="B18" s="515" t="n">
        <v>99228</v>
      </c>
      <c r="C18" s="515" t="n">
        <v>37222</v>
      </c>
      <c r="D18" s="515" t="n">
        <v>99228</v>
      </c>
      <c r="E18" s="515" t="n">
        <v>37222</v>
      </c>
      <c r="G18" s="68" t="s">
        <v>86</v>
      </c>
      <c r="H18" s="463" t="n">
        <v>16.0907859078591</v>
      </c>
      <c r="I18" s="463" t="n">
        <v>33.625730994152</v>
      </c>
    </row>
    <row r="19" customFormat="false" ht="15" hidden="false" customHeight="false" outlineLevel="0" collapsed="false">
      <c r="A19" s="68" t="s">
        <v>85</v>
      </c>
      <c r="B19" s="515" t="s">
        <v>65</v>
      </c>
      <c r="C19" s="515" t="s">
        <v>65</v>
      </c>
      <c r="D19" s="515" t="s">
        <v>65</v>
      </c>
      <c r="E19" s="515" t="s">
        <v>65</v>
      </c>
      <c r="G19" s="68" t="s">
        <v>74</v>
      </c>
      <c r="H19" s="463" t="n">
        <v>18.9491573431525</v>
      </c>
      <c r="I19" s="463" t="n">
        <v>30.2465166130761</v>
      </c>
    </row>
    <row r="20" customFormat="false" ht="15" hidden="false" customHeight="false" outlineLevel="0" collapsed="false">
      <c r="A20" s="68" t="s">
        <v>124</v>
      </c>
      <c r="B20" s="792" t="n">
        <v>475</v>
      </c>
      <c r="C20" s="792" t="n">
        <v>345</v>
      </c>
      <c r="D20" s="792" t="n">
        <v>2952</v>
      </c>
      <c r="E20" s="792" t="n">
        <v>1026</v>
      </c>
      <c r="G20" s="68" t="s">
        <v>82</v>
      </c>
      <c r="H20" s="463" t="n">
        <v>7.6331597917501</v>
      </c>
      <c r="I20" s="463" t="n">
        <v>17.104183757178</v>
      </c>
    </row>
    <row r="21" customFormat="false" ht="15" hidden="false" customHeight="false" outlineLevel="0" collapsed="false">
      <c r="A21" s="68" t="s">
        <v>74</v>
      </c>
      <c r="B21" s="515" t="n">
        <v>1431.60883727517</v>
      </c>
      <c r="C21" s="515" t="n">
        <v>1411</v>
      </c>
      <c r="D21" s="515" t="n">
        <v>7555</v>
      </c>
      <c r="E21" s="515" t="n">
        <v>4665</v>
      </c>
      <c r="G21" s="25"/>
      <c r="H21" s="25"/>
      <c r="I21" s="25"/>
    </row>
    <row r="22" customFormat="false" ht="15" hidden="false" customHeight="false" outlineLevel="0" collapsed="false">
      <c r="A22" s="68" t="s">
        <v>934</v>
      </c>
      <c r="B22" s="515" t="n">
        <v>14550</v>
      </c>
      <c r="C22" s="515" t="n">
        <v>7763</v>
      </c>
      <c r="D22" s="792" t="n">
        <v>38001</v>
      </c>
      <c r="E22" s="515" t="n">
        <v>13643</v>
      </c>
      <c r="G22" s="68" t="s">
        <v>80</v>
      </c>
      <c r="H22" s="149" t="n">
        <v>55.6409610881553</v>
      </c>
      <c r="I22" s="149" t="n">
        <v>68.0034832729565</v>
      </c>
      <c r="K22" s="54" t="s">
        <v>91</v>
      </c>
    </row>
    <row r="23" customFormat="false" ht="15" hidden="false" customHeight="false" outlineLevel="0" collapsed="false">
      <c r="A23" s="68" t="s">
        <v>935</v>
      </c>
      <c r="B23" s="515" t="n">
        <v>738</v>
      </c>
      <c r="C23" s="515" t="n">
        <v>784</v>
      </c>
      <c r="D23" s="515" t="n">
        <v>738</v>
      </c>
      <c r="E23" s="515" t="n">
        <v>784</v>
      </c>
      <c r="K23" s="54" t="s">
        <v>92</v>
      </c>
    </row>
    <row r="24" customFormat="false" ht="15" hidden="false" customHeight="false" outlineLevel="0" collapsed="false">
      <c r="A24" s="68" t="s">
        <v>535</v>
      </c>
      <c r="B24" s="515" t="n">
        <v>2021</v>
      </c>
      <c r="C24" s="515" t="n">
        <v>2021</v>
      </c>
      <c r="D24" s="515" t="n">
        <v>8921</v>
      </c>
      <c r="E24" s="515" t="n">
        <v>5058</v>
      </c>
    </row>
    <row r="25" customFormat="false" ht="15" hidden="false" customHeight="false" outlineLevel="0" collapsed="false">
      <c r="A25" s="68" t="s">
        <v>129</v>
      </c>
      <c r="B25" s="515" t="n">
        <v>2337</v>
      </c>
      <c r="C25" s="515" t="n">
        <v>134</v>
      </c>
      <c r="D25" s="515" t="n">
        <v>2337</v>
      </c>
      <c r="E25" s="515" t="n">
        <v>134</v>
      </c>
    </row>
    <row r="26" customFormat="false" ht="15" hidden="false" customHeight="false" outlineLevel="0" collapsed="false">
      <c r="A26" s="68" t="s">
        <v>90</v>
      </c>
      <c r="B26" s="69" t="s">
        <v>58</v>
      </c>
      <c r="C26" s="69" t="s">
        <v>58</v>
      </c>
      <c r="D26" s="69" t="s">
        <v>58</v>
      </c>
      <c r="E26" s="69" t="s">
        <v>58</v>
      </c>
      <c r="G26" s="153"/>
      <c r="H26" s="153"/>
      <c r="I26" s="153"/>
    </row>
    <row r="27" customFormat="false" ht="15" hidden="false" customHeight="false" outlineLevel="0" collapsed="false">
      <c r="A27" s="68"/>
      <c r="B27" s="416"/>
      <c r="C27" s="416"/>
      <c r="D27" s="416"/>
      <c r="E27" s="416"/>
      <c r="G27" s="154"/>
      <c r="H27" s="154"/>
      <c r="I27" s="154"/>
    </row>
    <row r="28" customFormat="false" ht="15" hidden="false" customHeight="false" outlineLevel="0" collapsed="false">
      <c r="A28" s="68" t="s">
        <v>80</v>
      </c>
      <c r="B28" s="416"/>
      <c r="C28" s="416"/>
      <c r="D28" s="416"/>
      <c r="E28" s="416"/>
      <c r="G28" s="425"/>
      <c r="H28" s="425"/>
      <c r="I28" s="425"/>
    </row>
    <row r="29" customFormat="false" ht="15" hidden="false" customHeight="false" outlineLevel="0" collapsed="false">
      <c r="A29" s="52" t="s">
        <v>91</v>
      </c>
    </row>
    <row r="30" customFormat="false" ht="15" hidden="false" customHeight="false" outlineLevel="0" collapsed="false">
      <c r="A30" s="54" t="s">
        <v>92</v>
      </c>
    </row>
    <row r="31" s="153" customFormat="true" ht="15" hidden="false" customHeight="false" outlineLevel="0" collapsed="false">
      <c r="A31" s="53"/>
      <c r="G31" s="0"/>
      <c r="H31" s="0"/>
      <c r="I31" s="0"/>
    </row>
    <row r="32" s="154" customFormat="true" ht="15" hidden="false" customHeight="false" outlineLevel="0" collapsed="false">
      <c r="A32" s="793" t="s">
        <v>93</v>
      </c>
      <c r="G32" s="0"/>
      <c r="H32" s="0"/>
      <c r="I32" s="0"/>
    </row>
    <row r="33" s="425" customFormat="true" ht="12.95" hidden="false" customHeight="true" outlineLevel="0" collapsed="false">
      <c r="A33" s="54" t="s">
        <v>247</v>
      </c>
      <c r="B33" s="54"/>
      <c r="C33" s="154"/>
      <c r="D33" s="154"/>
      <c r="E33" s="154"/>
      <c r="F33" s="154"/>
      <c r="G33" s="794"/>
      <c r="H33" s="794"/>
      <c r="I33" s="794"/>
      <c r="J33" s="794"/>
      <c r="K33" s="794"/>
      <c r="L33" s="794"/>
      <c r="M33" s="794"/>
      <c r="N33" s="794"/>
      <c r="O33" s="794"/>
    </row>
    <row r="34" customFormat="false" ht="15" hidden="false" customHeight="false" outlineLevel="0" collapsed="false">
      <c r="A34" s="54" t="s">
        <v>936</v>
      </c>
      <c r="B34" s="54"/>
      <c r="C34" s="54"/>
      <c r="D34" s="54"/>
      <c r="E34" s="54"/>
      <c r="F34" s="54"/>
      <c r="G34" s="794"/>
      <c r="H34" s="794"/>
      <c r="I34" s="794"/>
      <c r="J34" s="794"/>
      <c r="K34" s="794"/>
      <c r="L34" s="794"/>
      <c r="M34" s="794"/>
      <c r="N34" s="794"/>
      <c r="O34" s="794"/>
    </row>
    <row r="35" customFormat="false" ht="15" hidden="false" customHeight="false" outlineLevel="0" collapsed="false">
      <c r="A35" s="54" t="s">
        <v>937</v>
      </c>
      <c r="B35" s="54"/>
      <c r="C35" s="54"/>
      <c r="D35" s="54"/>
      <c r="E35" s="54"/>
      <c r="F35" s="54"/>
      <c r="G35" s="54"/>
      <c r="H35" s="794"/>
      <c r="I35" s="794"/>
      <c r="J35" s="794"/>
      <c r="K35" s="794"/>
      <c r="L35" s="794"/>
      <c r="M35" s="794"/>
      <c r="N35" s="794"/>
      <c r="O35" s="794"/>
    </row>
    <row r="36" customFormat="false" ht="15" hidden="false" customHeight="false" outlineLevel="0" collapsed="false">
      <c r="A36" s="54" t="s">
        <v>938</v>
      </c>
      <c r="B36" s="54"/>
      <c r="C36" s="54"/>
      <c r="D36" s="54"/>
      <c r="E36" s="54"/>
      <c r="F36" s="54"/>
      <c r="G36" s="54"/>
      <c r="H36" s="54"/>
      <c r="I36" s="54"/>
      <c r="J36" s="54"/>
      <c r="K36" s="54"/>
      <c r="L36" s="54"/>
      <c r="M36" s="54"/>
      <c r="N36" s="794"/>
      <c r="O36" s="794"/>
    </row>
    <row r="37" customFormat="false" ht="15" hidden="false" customHeight="false" outlineLevel="0" collapsed="false">
      <c r="A37" s="106" t="s">
        <v>939</v>
      </c>
      <c r="B37" s="106"/>
      <c r="C37" s="106"/>
      <c r="D37" s="106"/>
      <c r="E37" s="106"/>
      <c r="F37" s="106"/>
      <c r="G37" s="106"/>
      <c r="H37" s="106"/>
      <c r="I37" s="794"/>
      <c r="J37" s="794"/>
      <c r="K37" s="794"/>
      <c r="L37" s="794"/>
      <c r="M37" s="794"/>
      <c r="N37" s="794"/>
      <c r="O37" s="794"/>
    </row>
    <row r="38" customFormat="false" ht="15" hidden="false" customHeight="false" outlineLevel="0" collapsed="false">
      <c r="A38" s="106" t="s">
        <v>940</v>
      </c>
      <c r="B38" s="106"/>
      <c r="C38" s="106"/>
      <c r="D38" s="106"/>
      <c r="E38" s="106"/>
      <c r="F38" s="106"/>
      <c r="G38" s="106"/>
      <c r="H38" s="794"/>
      <c r="I38" s="794"/>
      <c r="J38" s="794"/>
      <c r="K38" s="794"/>
      <c r="L38" s="794"/>
      <c r="M38" s="794"/>
      <c r="N38" s="794"/>
      <c r="O38" s="794"/>
    </row>
    <row r="39" customFormat="false" ht="20.25" hidden="false" customHeight="true" outlineLevel="0" collapsed="false">
      <c r="A39" s="795" t="s">
        <v>941</v>
      </c>
      <c r="B39" s="795"/>
      <c r="C39" s="795"/>
      <c r="D39" s="795"/>
      <c r="E39" s="795"/>
      <c r="F39" s="795"/>
      <c r="G39" s="795"/>
      <c r="H39" s="795"/>
      <c r="I39" s="795"/>
      <c r="J39" s="795"/>
      <c r="K39" s="795"/>
      <c r="L39" s="795"/>
      <c r="M39" s="795"/>
      <c r="N39" s="795"/>
      <c r="O39" s="795"/>
    </row>
    <row r="40" customFormat="false" ht="15" hidden="false" customHeight="false" outlineLevel="0" collapsed="false">
      <c r="A40" s="54" t="s">
        <v>942</v>
      </c>
      <c r="B40" s="54"/>
      <c r="C40" s="54"/>
      <c r="D40" s="54"/>
      <c r="E40" s="54"/>
      <c r="F40" s="54"/>
      <c r="G40" s="54"/>
      <c r="H40" s="794"/>
      <c r="I40" s="794"/>
      <c r="J40" s="794"/>
      <c r="K40" s="794"/>
      <c r="L40" s="794"/>
      <c r="M40" s="794"/>
      <c r="N40" s="794"/>
      <c r="O40" s="794"/>
    </row>
    <row r="41" customFormat="false" ht="15" hidden="false" customHeight="false" outlineLevel="0" collapsed="false">
      <c r="A41" s="54" t="s">
        <v>943</v>
      </c>
      <c r="B41" s="54"/>
      <c r="C41" s="446"/>
      <c r="D41" s="446"/>
      <c r="E41" s="446"/>
      <c r="F41" s="794"/>
      <c r="G41" s="425"/>
      <c r="H41" s="425"/>
      <c r="I41" s="425"/>
      <c r="J41" s="794"/>
      <c r="K41" s="794"/>
      <c r="L41" s="794"/>
      <c r="M41" s="794"/>
      <c r="N41" s="794"/>
      <c r="O41" s="794"/>
    </row>
    <row r="42" customFormat="false" ht="15" hidden="false" customHeight="false" outlineLevel="0" collapsed="false">
      <c r="A42" s="54" t="s">
        <v>944</v>
      </c>
      <c r="B42" s="794"/>
      <c r="C42" s="446"/>
      <c r="D42" s="446"/>
      <c r="E42" s="446"/>
      <c r="F42" s="794"/>
      <c r="G42" s="425"/>
      <c r="H42" s="425"/>
      <c r="I42" s="425"/>
      <c r="J42" s="794"/>
      <c r="K42" s="794"/>
      <c r="L42" s="794"/>
      <c r="M42" s="794"/>
      <c r="N42" s="794"/>
      <c r="O42" s="794"/>
    </row>
    <row r="43" customFormat="false" ht="15" hidden="false" customHeight="false" outlineLevel="0" collapsed="false">
      <c r="A43" s="54" t="s">
        <v>945</v>
      </c>
      <c r="B43" s="794"/>
      <c r="C43" s="446"/>
      <c r="D43" s="446"/>
      <c r="E43" s="446"/>
      <c r="F43" s="794"/>
      <c r="G43" s="425"/>
      <c r="H43" s="425"/>
      <c r="I43" s="425"/>
      <c r="J43" s="794"/>
      <c r="K43" s="794"/>
      <c r="L43" s="794"/>
      <c r="M43" s="794"/>
      <c r="N43" s="794"/>
      <c r="O43" s="794"/>
    </row>
    <row r="44" customFormat="false" ht="15" hidden="false" customHeight="false" outlineLevel="0" collapsed="false">
      <c r="A44" s="54" t="s">
        <v>946</v>
      </c>
      <c r="B44" s="54"/>
      <c r="C44" s="54"/>
      <c r="D44" s="54"/>
      <c r="E44" s="54"/>
      <c r="F44" s="54"/>
      <c r="G44" s="54"/>
      <c r="H44" s="54"/>
      <c r="I44" s="54"/>
      <c r="J44" s="54"/>
      <c r="K44" s="54"/>
      <c r="L44" s="54"/>
      <c r="M44" s="54"/>
      <c r="N44" s="54"/>
      <c r="O44" s="54"/>
    </row>
    <row r="45" customFormat="false" ht="15" hidden="false" customHeight="false" outlineLevel="0" collapsed="false">
      <c r="A45" s="106" t="s">
        <v>947</v>
      </c>
      <c r="B45" s="106"/>
      <c r="C45" s="106"/>
      <c r="D45" s="106"/>
      <c r="E45" s="106"/>
      <c r="F45" s="106"/>
      <c r="G45" s="106"/>
      <c r="H45" s="106"/>
      <c r="I45" s="106"/>
      <c r="J45" s="106"/>
      <c r="K45" s="106"/>
      <c r="L45" s="154"/>
      <c r="M45" s="794"/>
      <c r="N45" s="794"/>
      <c r="O45" s="794"/>
    </row>
    <row r="46" customFormat="false" ht="27.75" hidden="false" customHeight="true" outlineLevel="0" collapsed="false">
      <c r="A46" s="405" t="s">
        <v>948</v>
      </c>
    </row>
  </sheetData>
  <mergeCells count="8">
    <mergeCell ref="A2:E2"/>
    <mergeCell ref="B4:C4"/>
    <mergeCell ref="D4:E4"/>
    <mergeCell ref="H4:I4"/>
    <mergeCell ref="B9:C9"/>
    <mergeCell ref="D9:E9"/>
    <mergeCell ref="D10:E10"/>
    <mergeCell ref="A39:O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K20" colorId="64" zoomScale="100" zoomScaleNormal="100" zoomScalePageLayoutView="100" workbookViewId="0">
      <selection pane="topLeft" activeCell="AA30" activeCellId="0" sqref="AA30"/>
    </sheetView>
  </sheetViews>
  <sheetFormatPr defaultColWidth="10.96484375" defaultRowHeight="15" zeroHeight="false" outlineLevelRow="0" outlineLevelCol="0"/>
  <cols>
    <col collapsed="false" customWidth="true" hidden="false" outlineLevel="0" max="1" min="1" style="0" width="12.28"/>
    <col collapsed="false" customWidth="true" hidden="false" outlineLevel="0" max="2" min="2" style="0" width="13.14"/>
    <col collapsed="false" customWidth="true" hidden="false" outlineLevel="0" max="3" min="3" style="0" width="10.28"/>
    <col collapsed="false" customWidth="true" hidden="false" outlineLevel="0" max="6" min="5" style="0" width="8.85"/>
    <col collapsed="false" customWidth="true" hidden="false" outlineLevel="0" max="7" min="7" style="0" width="9.28"/>
    <col collapsed="false" customWidth="true" hidden="false" outlineLevel="0" max="9" min="8" style="0" width="8.41"/>
    <col collapsed="false" customWidth="true" hidden="false" outlineLevel="0" max="10" min="10" style="0" width="9.41"/>
    <col collapsed="false" customWidth="true" hidden="false" outlineLevel="0" max="13" min="11" style="0" width="8.41"/>
    <col collapsed="false" customWidth="true" hidden="false" outlineLevel="0" max="14" min="14" style="0" width="3.85"/>
    <col collapsed="false" customWidth="true" hidden="false" outlineLevel="0" max="15" min="15" style="0" width="13.28"/>
    <col collapsed="false" customWidth="true" hidden="false" outlineLevel="0" max="21" min="16" style="0" width="6.13"/>
    <col collapsed="false" customWidth="true" hidden="false" outlineLevel="0" max="22" min="22" style="0" width="3.85"/>
    <col collapsed="false" customWidth="true" hidden="false" outlineLevel="0" max="26" min="24" style="0" width="6.13"/>
    <col collapsed="false" customWidth="true" hidden="false" outlineLevel="0" max="27" min="27" style="0" width="2.99"/>
    <col collapsed="false" customWidth="true" hidden="false" outlineLevel="0" max="31" min="29" style="0" width="6.13"/>
  </cols>
  <sheetData>
    <row r="1" customFormat="false" ht="18" hidden="false" customHeight="false" outlineLevel="0" collapsed="false">
      <c r="A1" s="60" t="s">
        <v>949</v>
      </c>
      <c r="B1" s="14"/>
      <c r="C1" s="14"/>
      <c r="D1" s="14"/>
      <c r="E1" s="14"/>
      <c r="F1" s="14"/>
      <c r="G1" s="14"/>
      <c r="H1" s="14"/>
      <c r="I1" s="14"/>
      <c r="J1" s="14"/>
      <c r="K1" s="14"/>
      <c r="L1" s="14"/>
      <c r="M1" s="14"/>
    </row>
    <row r="2" customFormat="false" ht="30" hidden="false" customHeight="true" outlineLevel="0" collapsed="false">
      <c r="A2" s="15" t="s">
        <v>950</v>
      </c>
      <c r="B2" s="15"/>
      <c r="C2" s="15"/>
      <c r="D2" s="15"/>
      <c r="E2" s="15"/>
      <c r="F2" s="15"/>
      <c r="G2" s="15"/>
      <c r="H2" s="15"/>
      <c r="I2" s="15"/>
      <c r="J2" s="15"/>
      <c r="K2" s="15"/>
      <c r="L2" s="15"/>
      <c r="M2" s="15"/>
    </row>
    <row r="3" customFormat="false" ht="15" hidden="false" customHeight="false" outlineLevel="0" collapsed="false">
      <c r="A3" s="3" t="s">
        <v>47</v>
      </c>
      <c r="B3" s="14"/>
      <c r="C3" s="14"/>
      <c r="D3" s="14"/>
      <c r="E3" s="14"/>
      <c r="F3" s="14"/>
      <c r="G3" s="14"/>
      <c r="H3" s="14"/>
      <c r="I3" s="14"/>
      <c r="J3" s="14"/>
      <c r="K3" s="14"/>
      <c r="L3" s="14"/>
      <c r="M3" s="14"/>
    </row>
    <row r="4" customFormat="false" ht="27.2" hidden="false" customHeight="true" outlineLevel="0" collapsed="false">
      <c r="A4" s="16" t="s">
        <v>49</v>
      </c>
      <c r="B4" s="17" t="s">
        <v>951</v>
      </c>
      <c r="C4" s="17"/>
      <c r="D4" s="17"/>
      <c r="E4" s="17"/>
      <c r="F4" s="17"/>
      <c r="G4" s="17"/>
      <c r="H4" s="17" t="s">
        <v>952</v>
      </c>
      <c r="I4" s="17"/>
      <c r="J4" s="17"/>
      <c r="K4" s="17"/>
      <c r="L4" s="17"/>
      <c r="M4" s="17"/>
      <c r="O4" s="16" t="s">
        <v>49</v>
      </c>
      <c r="P4" s="17" t="s">
        <v>953</v>
      </c>
      <c r="Q4" s="17"/>
      <c r="R4" s="17"/>
      <c r="S4" s="17"/>
      <c r="T4" s="17"/>
      <c r="U4" s="17"/>
      <c r="W4" s="113"/>
      <c r="X4" s="139" t="s">
        <v>953</v>
      </c>
      <c r="Y4" s="139"/>
      <c r="Z4" s="139"/>
      <c r="AB4" s="113"/>
      <c r="AC4" s="139" t="s">
        <v>953</v>
      </c>
      <c r="AD4" s="139"/>
      <c r="AE4" s="139"/>
      <c r="AG4" s="0" t="s">
        <v>954</v>
      </c>
    </row>
    <row r="5" customFormat="false" ht="14.1" hidden="false" customHeight="true" outlineLevel="0" collapsed="false">
      <c r="A5" s="16"/>
      <c r="B5" s="17" t="s">
        <v>955</v>
      </c>
      <c r="C5" s="17"/>
      <c r="D5" s="17"/>
      <c r="E5" s="17" t="s">
        <v>956</v>
      </c>
      <c r="F5" s="17"/>
      <c r="G5" s="17"/>
      <c r="H5" s="17" t="s">
        <v>955</v>
      </c>
      <c r="I5" s="17"/>
      <c r="J5" s="17"/>
      <c r="K5" s="17" t="s">
        <v>956</v>
      </c>
      <c r="L5" s="17"/>
      <c r="M5" s="17"/>
      <c r="O5" s="16"/>
      <c r="P5" s="17" t="s">
        <v>955</v>
      </c>
      <c r="Q5" s="17"/>
      <c r="R5" s="17"/>
      <c r="S5" s="17" t="s">
        <v>956</v>
      </c>
      <c r="T5" s="17"/>
      <c r="U5" s="17"/>
      <c r="W5" s="113"/>
      <c r="X5" s="17" t="s">
        <v>955</v>
      </c>
      <c r="Y5" s="17"/>
      <c r="Z5" s="17"/>
      <c r="AB5" s="113"/>
      <c r="AC5" s="17" t="s">
        <v>956</v>
      </c>
      <c r="AD5" s="17"/>
      <c r="AE5" s="17"/>
      <c r="AG5" s="17" t="s">
        <v>955</v>
      </c>
      <c r="AH5" s="17"/>
      <c r="AI5" s="17"/>
    </row>
    <row r="6" customFormat="false" ht="24.75" hidden="false" customHeight="false" outlineLevel="0" collapsed="false">
      <c r="A6" s="16"/>
      <c r="B6" s="65" t="s">
        <v>238</v>
      </c>
      <c r="C6" s="65" t="s">
        <v>239</v>
      </c>
      <c r="D6" s="65" t="s">
        <v>291</v>
      </c>
      <c r="E6" s="65" t="s">
        <v>238</v>
      </c>
      <c r="F6" s="147" t="s">
        <v>239</v>
      </c>
      <c r="G6" s="147" t="s">
        <v>291</v>
      </c>
      <c r="H6" s="65" t="s">
        <v>238</v>
      </c>
      <c r="I6" s="65" t="s">
        <v>239</v>
      </c>
      <c r="J6" s="65" t="s">
        <v>291</v>
      </c>
      <c r="K6" s="147" t="s">
        <v>238</v>
      </c>
      <c r="L6" s="65" t="s">
        <v>239</v>
      </c>
      <c r="M6" s="65" t="s">
        <v>291</v>
      </c>
      <c r="O6" s="16"/>
      <c r="P6" s="65" t="s">
        <v>238</v>
      </c>
      <c r="Q6" s="65" t="s">
        <v>239</v>
      </c>
      <c r="R6" s="65" t="s">
        <v>291</v>
      </c>
      <c r="S6" s="65" t="s">
        <v>238</v>
      </c>
      <c r="T6" s="147" t="s">
        <v>239</v>
      </c>
      <c r="U6" s="147" t="s">
        <v>291</v>
      </c>
      <c r="W6" s="113"/>
      <c r="X6" s="65" t="s">
        <v>238</v>
      </c>
      <c r="Y6" s="65" t="s">
        <v>239</v>
      </c>
      <c r="Z6" s="65" t="s">
        <v>291</v>
      </c>
      <c r="AB6" s="113"/>
      <c r="AC6" s="65" t="s">
        <v>238</v>
      </c>
      <c r="AD6" s="147" t="s">
        <v>239</v>
      </c>
      <c r="AE6" s="147" t="s">
        <v>291</v>
      </c>
      <c r="AG6" s="0" t="s">
        <v>957</v>
      </c>
      <c r="AH6" s="0" t="s">
        <v>958</v>
      </c>
    </row>
    <row r="7" customFormat="false" ht="15" hidden="false" customHeight="false" outlineLevel="0" collapsed="false">
      <c r="A7" s="22" t="s">
        <v>115</v>
      </c>
      <c r="B7" s="116" t="n">
        <v>3459809</v>
      </c>
      <c r="C7" s="116" t="n">
        <v>1709411</v>
      </c>
      <c r="D7" s="116" t="n">
        <v>984187</v>
      </c>
      <c r="E7" s="116" t="n">
        <v>1160497</v>
      </c>
      <c r="F7" s="116" t="n">
        <v>581903</v>
      </c>
      <c r="G7" s="116" t="n">
        <v>455707</v>
      </c>
      <c r="H7" s="116" t="n">
        <f aca="false">59.648*1000</f>
        <v>59648</v>
      </c>
      <c r="I7" s="116" t="n">
        <f aca="false">94.921*1000</f>
        <v>94921</v>
      </c>
      <c r="J7" s="116" t="n">
        <f aca="false">118.225*1000</f>
        <v>118225</v>
      </c>
      <c r="K7" s="116" t="n">
        <f aca="false">50.551*1000</f>
        <v>50551</v>
      </c>
      <c r="L7" s="116" t="n">
        <f aca="false">73.29*1000</f>
        <v>73290</v>
      </c>
      <c r="M7" s="116" t="n">
        <f aca="false">94.7661*1000</f>
        <v>94766.1</v>
      </c>
      <c r="N7" s="441"/>
      <c r="O7" s="22" t="s">
        <v>115</v>
      </c>
      <c r="P7" s="73" t="n">
        <v>58.0037721298283</v>
      </c>
      <c r="Q7" s="73" t="n">
        <v>18.0087757187556</v>
      </c>
      <c r="R7" s="551" t="n">
        <v>8.32469443857052</v>
      </c>
      <c r="S7" s="73" t="n">
        <v>22.9569543629206</v>
      </c>
      <c r="T7" s="796" t="n">
        <v>7.93973256924546</v>
      </c>
      <c r="U7" s="796" t="n">
        <v>4.80875545158026</v>
      </c>
      <c r="W7" s="33" t="s">
        <v>61</v>
      </c>
      <c r="X7" s="73" t="n">
        <v>0.8</v>
      </c>
      <c r="Y7" s="463" t="n">
        <v>0.8</v>
      </c>
      <c r="Z7" s="797"/>
      <c r="AA7" s="159"/>
      <c r="AB7" s="33" t="s">
        <v>76</v>
      </c>
      <c r="AC7" s="73" t="n">
        <v>6.4615553281684</v>
      </c>
      <c r="AD7" s="34" t="n">
        <v>3.46000573394495</v>
      </c>
      <c r="AE7" s="34" t="n">
        <v>4.76508565034002</v>
      </c>
      <c r="AG7" s="0" t="n">
        <v>0</v>
      </c>
      <c r="AH7" s="0" t="n">
        <v>-1.5</v>
      </c>
    </row>
    <row r="8" customFormat="false" ht="15" hidden="false" customHeight="false" outlineLevel="0" collapsed="false">
      <c r="A8" s="68" t="s">
        <v>60</v>
      </c>
      <c r="B8" s="116" t="s">
        <v>58</v>
      </c>
      <c r="C8" s="116" t="s">
        <v>58</v>
      </c>
      <c r="D8" s="116" t="s">
        <v>58</v>
      </c>
      <c r="E8" s="116" t="s">
        <v>58</v>
      </c>
      <c r="F8" s="116" t="s">
        <v>58</v>
      </c>
      <c r="G8" s="116" t="s">
        <v>58</v>
      </c>
      <c r="H8" s="116" t="s">
        <v>58</v>
      </c>
      <c r="I8" s="116" t="s">
        <v>58</v>
      </c>
      <c r="J8" s="116" t="s">
        <v>58</v>
      </c>
      <c r="K8" s="116" t="s">
        <v>58</v>
      </c>
      <c r="L8" s="116" t="s">
        <v>58</v>
      </c>
      <c r="M8" s="116" t="s">
        <v>58</v>
      </c>
      <c r="N8" s="441"/>
      <c r="O8" s="68" t="s">
        <v>60</v>
      </c>
      <c r="P8" s="73" t="s">
        <v>58</v>
      </c>
      <c r="Q8" s="73" t="s">
        <v>58</v>
      </c>
      <c r="R8" s="73" t="s">
        <v>58</v>
      </c>
      <c r="S8" s="73" t="s">
        <v>58</v>
      </c>
      <c r="T8" s="73" t="s">
        <v>58</v>
      </c>
      <c r="U8" s="73" t="s">
        <v>58</v>
      </c>
      <c r="W8" s="33" t="s">
        <v>157</v>
      </c>
      <c r="X8" s="73" t="n">
        <v>3</v>
      </c>
      <c r="Y8" s="91" t="n">
        <v>3</v>
      </c>
      <c r="Z8" s="91"/>
      <c r="AA8" s="159"/>
      <c r="AB8" s="33" t="s">
        <v>84</v>
      </c>
      <c r="AC8" s="798" t="n">
        <v>6.98101024396446</v>
      </c>
      <c r="AD8" s="798" t="n">
        <v>3.46193164323104</v>
      </c>
      <c r="AE8" s="798" t="n">
        <v>3.40455792696376</v>
      </c>
      <c r="AG8" s="0" t="n">
        <v>-2</v>
      </c>
      <c r="AH8" s="0" t="n">
        <v>-1</v>
      </c>
    </row>
    <row r="9" customFormat="false" ht="15" hidden="false" customHeight="false" outlineLevel="0" collapsed="false">
      <c r="A9" s="68" t="s">
        <v>292</v>
      </c>
      <c r="B9" s="116" t="n">
        <v>14437591</v>
      </c>
      <c r="C9" s="116" t="n">
        <v>13566112</v>
      </c>
      <c r="D9" s="116" t="n">
        <v>9025714</v>
      </c>
      <c r="E9" s="116" t="n">
        <v>2618405</v>
      </c>
      <c r="F9" s="116" t="n">
        <v>1820229</v>
      </c>
      <c r="G9" s="116" t="n">
        <v>1762835</v>
      </c>
      <c r="H9" s="116" t="n">
        <v>764031</v>
      </c>
      <c r="I9" s="116" t="n">
        <v>673228</v>
      </c>
      <c r="J9" s="116" t="n">
        <v>425836</v>
      </c>
      <c r="K9" s="116" t="n">
        <v>245126</v>
      </c>
      <c r="L9" s="116" t="n">
        <v>222775</v>
      </c>
      <c r="M9" s="116" t="n">
        <v>274408</v>
      </c>
      <c r="N9" s="441"/>
      <c r="O9" s="68" t="s">
        <v>292</v>
      </c>
      <c r="P9" s="73" t="n">
        <v>18.8966036718405</v>
      </c>
      <c r="Q9" s="73" t="n">
        <v>20.1508433992644</v>
      </c>
      <c r="R9" s="551" t="n">
        <v>21.1952817516603</v>
      </c>
      <c r="S9" s="73" t="n">
        <v>10.6818738118355</v>
      </c>
      <c r="T9" s="796" t="n">
        <v>8.17070586915049</v>
      </c>
      <c r="U9" s="796" t="n">
        <v>6.42413850908137</v>
      </c>
      <c r="W9" s="33" t="s">
        <v>272</v>
      </c>
      <c r="X9" s="73" t="n">
        <v>3.28160381613965</v>
      </c>
      <c r="Y9" s="73" t="n">
        <v>3.16137509766319</v>
      </c>
      <c r="Z9" s="34" t="n">
        <v>3.19503493980733</v>
      </c>
      <c r="AA9" s="159"/>
      <c r="AB9" s="33" t="s">
        <v>71</v>
      </c>
      <c r="AC9" s="73" t="n">
        <v>8.0835528512596</v>
      </c>
      <c r="AD9" s="34" t="n">
        <v>3.65466371907151</v>
      </c>
      <c r="AE9" s="34" t="n">
        <v>4.02754786905497</v>
      </c>
      <c r="AG9" s="0" t="n">
        <v>2</v>
      </c>
      <c r="AH9" s="0" t="n">
        <v>-1</v>
      </c>
    </row>
    <row r="10" customFormat="false" ht="15" hidden="false" customHeight="false" outlineLevel="0" collapsed="false">
      <c r="A10" s="68" t="s">
        <v>214</v>
      </c>
      <c r="B10" s="799"/>
      <c r="C10" s="800" t="n">
        <v>1125299</v>
      </c>
      <c r="D10" s="801"/>
      <c r="E10" s="799"/>
      <c r="F10" s="800" t="n">
        <v>1746685</v>
      </c>
      <c r="G10" s="801"/>
      <c r="H10" s="799"/>
      <c r="I10" s="800" t="n">
        <v>192485</v>
      </c>
      <c r="J10" s="801"/>
      <c r="K10" s="799"/>
      <c r="L10" s="800" t="n">
        <v>142031</v>
      </c>
      <c r="M10" s="801"/>
      <c r="N10" s="441"/>
      <c r="O10" s="68" t="s">
        <v>214</v>
      </c>
      <c r="P10" s="73"/>
      <c r="Q10" s="73" t="n">
        <v>5.84616463620542</v>
      </c>
      <c r="R10" s="73" t="n">
        <v>5.84616463620542</v>
      </c>
      <c r="S10" s="73"/>
      <c r="T10" s="796" t="n">
        <v>12.2979138357119</v>
      </c>
      <c r="U10" s="796" t="n">
        <v>12.2979138357119</v>
      </c>
      <c r="W10" s="33" t="s">
        <v>160</v>
      </c>
      <c r="X10" s="73" t="n">
        <v>4.66785290839888</v>
      </c>
      <c r="Y10" s="73" t="n">
        <v>5.5155319079251</v>
      </c>
      <c r="Z10" s="73" t="n">
        <v>5.5</v>
      </c>
      <c r="AA10" s="159"/>
      <c r="AB10" s="33" t="s">
        <v>86</v>
      </c>
      <c r="AC10" s="73" t="n">
        <v>18.4998353638459</v>
      </c>
      <c r="AD10" s="34" t="n">
        <v>4.28281925197437</v>
      </c>
      <c r="AE10" s="34"/>
    </row>
    <row r="11" customFormat="false" ht="15" hidden="false" customHeight="false" outlineLevel="0" collapsed="false">
      <c r="A11" s="68" t="s">
        <v>293</v>
      </c>
      <c r="B11" s="378" t="n">
        <v>3858991</v>
      </c>
      <c r="C11" s="378" t="n">
        <v>2878435</v>
      </c>
      <c r="D11" s="378" t="n">
        <v>1033844</v>
      </c>
      <c r="E11" s="378" t="n">
        <v>883465</v>
      </c>
      <c r="F11" s="378" t="n">
        <v>690076</v>
      </c>
      <c r="G11" s="378" t="n">
        <v>301107</v>
      </c>
      <c r="H11" s="378" t="n">
        <v>506953</v>
      </c>
      <c r="I11" s="378" t="n">
        <v>312912</v>
      </c>
      <c r="J11" s="378" t="n">
        <v>272482</v>
      </c>
      <c r="K11" s="116" t="s">
        <v>65</v>
      </c>
      <c r="L11" s="116" t="s">
        <v>65</v>
      </c>
      <c r="M11" s="116" t="s">
        <v>65</v>
      </c>
      <c r="N11" s="441"/>
      <c r="O11" s="68" t="s">
        <v>293</v>
      </c>
      <c r="P11" s="73" t="n">
        <v>7.61212775148781</v>
      </c>
      <c r="Q11" s="73" t="n">
        <v>9.19886421741576</v>
      </c>
      <c r="R11" s="551" t="n">
        <v>3.79417356008837</v>
      </c>
      <c r="S11" s="73" t="s">
        <v>65</v>
      </c>
      <c r="T11" s="73" t="s">
        <v>65</v>
      </c>
      <c r="U11" s="73" t="s">
        <v>65</v>
      </c>
      <c r="W11" s="33" t="s">
        <v>159</v>
      </c>
      <c r="X11" s="73"/>
      <c r="Y11" s="73" t="n">
        <v>5.84616463620542</v>
      </c>
      <c r="Z11" s="73" t="n">
        <v>5.84616463620542</v>
      </c>
      <c r="AA11" s="159"/>
      <c r="AB11" s="33" t="s">
        <v>81</v>
      </c>
      <c r="AC11" s="73" t="n">
        <v>5.47351324848312</v>
      </c>
      <c r="AD11" s="34" t="n">
        <v>4.59780238758284</v>
      </c>
      <c r="AE11" s="34" t="n">
        <v>3.01322555453006</v>
      </c>
      <c r="AH11" s="0" t="n">
        <v>-5</v>
      </c>
    </row>
    <row r="12" customFormat="false" ht="15" hidden="false" customHeight="false" outlineLevel="0" collapsed="false">
      <c r="A12" s="68" t="s">
        <v>70</v>
      </c>
      <c r="B12" s="116" t="s">
        <v>65</v>
      </c>
      <c r="C12" s="116" t="s">
        <v>65</v>
      </c>
      <c r="D12" s="116" t="s">
        <v>65</v>
      </c>
      <c r="E12" s="116" t="s">
        <v>65</v>
      </c>
      <c r="F12" s="116" t="s">
        <v>65</v>
      </c>
      <c r="G12" s="116" t="s">
        <v>65</v>
      </c>
      <c r="H12" s="116" t="s">
        <v>65</v>
      </c>
      <c r="I12" s="116" t="s">
        <v>65</v>
      </c>
      <c r="J12" s="116" t="s">
        <v>65</v>
      </c>
      <c r="K12" s="116" t="s">
        <v>65</v>
      </c>
      <c r="L12" s="116" t="s">
        <v>65</v>
      </c>
      <c r="M12" s="116" t="s">
        <v>65</v>
      </c>
      <c r="N12" s="441"/>
      <c r="O12" s="68" t="s">
        <v>70</v>
      </c>
      <c r="P12" s="73" t="s">
        <v>65</v>
      </c>
      <c r="Q12" s="73" t="s">
        <v>65</v>
      </c>
      <c r="R12" s="73" t="s">
        <v>65</v>
      </c>
      <c r="S12" s="73" t="s">
        <v>65</v>
      </c>
      <c r="T12" s="73" t="s">
        <v>65</v>
      </c>
      <c r="U12" s="73" t="s">
        <v>65</v>
      </c>
      <c r="W12" s="33" t="s">
        <v>69</v>
      </c>
      <c r="X12" s="73" t="n">
        <v>7.61212775148781</v>
      </c>
      <c r="Y12" s="73" t="n">
        <v>9.19886421741576</v>
      </c>
      <c r="Z12" s="34" t="n">
        <v>3.79417356008837</v>
      </c>
      <c r="AA12" s="159"/>
      <c r="AB12" s="23" t="s">
        <v>157</v>
      </c>
      <c r="AC12" s="34"/>
      <c r="AD12" s="34" t="n">
        <v>5</v>
      </c>
      <c r="AE12" s="34"/>
      <c r="AG12" s="0" t="n">
        <v>-13</v>
      </c>
      <c r="AH12" s="0" t="n">
        <v>-12</v>
      </c>
    </row>
    <row r="13" customFormat="false" ht="15" hidden="false" customHeight="false" outlineLevel="0" collapsed="false">
      <c r="A13" s="68" t="s">
        <v>959</v>
      </c>
      <c r="B13" s="116" t="n">
        <v>729230</v>
      </c>
      <c r="C13" s="116" t="s">
        <v>960</v>
      </c>
      <c r="D13" s="116" t="s">
        <v>961</v>
      </c>
      <c r="E13" s="116" t="s">
        <v>73</v>
      </c>
      <c r="F13" s="116" t="s">
        <v>73</v>
      </c>
      <c r="G13" s="116" t="s">
        <v>73</v>
      </c>
      <c r="H13" s="116" t="n">
        <v>20344</v>
      </c>
      <c r="I13" s="116" t="n">
        <v>13524</v>
      </c>
      <c r="J13" s="116" t="n">
        <f aca="false">7911+8171</f>
        <v>16082</v>
      </c>
      <c r="K13" s="116" t="s">
        <v>73</v>
      </c>
      <c r="L13" s="116" t="s">
        <v>73</v>
      </c>
      <c r="M13" s="116" t="s">
        <v>73</v>
      </c>
      <c r="N13" s="441"/>
      <c r="O13" s="68" t="s">
        <v>959</v>
      </c>
      <c r="P13" s="73" t="n">
        <v>35.8449665749115</v>
      </c>
      <c r="Q13" s="73" t="n">
        <v>29.2841614906832</v>
      </c>
      <c r="R13" s="551" t="n">
        <v>21.559694067902</v>
      </c>
      <c r="S13" s="73" t="s">
        <v>73</v>
      </c>
      <c r="T13" s="796" t="s">
        <v>73</v>
      </c>
      <c r="U13" s="796" t="s">
        <v>73</v>
      </c>
      <c r="W13" s="33" t="s">
        <v>71</v>
      </c>
      <c r="X13" s="73" t="n">
        <v>21.9223641547406</v>
      </c>
      <c r="Y13" s="73" t="n">
        <v>11.4520369037054</v>
      </c>
      <c r="Z13" s="34" t="n">
        <v>13.2183270061526</v>
      </c>
      <c r="AA13" s="159"/>
      <c r="AB13" s="33" t="s">
        <v>272</v>
      </c>
      <c r="AC13" s="73" t="n">
        <v>1.84207863876753</v>
      </c>
      <c r="AD13" s="34" t="n">
        <v>5.5612352321909</v>
      </c>
      <c r="AE13" s="34" t="n">
        <v>3.22081337465953</v>
      </c>
      <c r="AG13" s="0" t="n">
        <v>-3</v>
      </c>
      <c r="AH13" s="0" t="n">
        <v>-1</v>
      </c>
    </row>
    <row r="14" customFormat="false" ht="15" hidden="false" customHeight="false" outlineLevel="0" collapsed="false">
      <c r="A14" s="68" t="s">
        <v>962</v>
      </c>
      <c r="B14" s="116" t="n">
        <v>1568589</v>
      </c>
      <c r="C14" s="116" t="n">
        <v>683950</v>
      </c>
      <c r="D14" s="116" t="n">
        <v>504874</v>
      </c>
      <c r="E14" s="116" t="n">
        <v>435752</v>
      </c>
      <c r="F14" s="116" t="n">
        <v>171930</v>
      </c>
      <c r="G14" s="116" t="n">
        <v>163015</v>
      </c>
      <c r="H14" s="116" t="n">
        <v>71552</v>
      </c>
      <c r="I14" s="116" t="n">
        <v>59723</v>
      </c>
      <c r="J14" s="116" t="n">
        <v>38195</v>
      </c>
      <c r="K14" s="116" t="n">
        <v>53906</v>
      </c>
      <c r="L14" s="116" t="n">
        <v>47044</v>
      </c>
      <c r="M14" s="116" t="n">
        <v>40475</v>
      </c>
      <c r="N14" s="441"/>
      <c r="O14" s="68" t="s">
        <v>962</v>
      </c>
      <c r="P14" s="73" t="n">
        <v>21.9223641547406</v>
      </c>
      <c r="Q14" s="73" t="n">
        <v>11.4520369037054</v>
      </c>
      <c r="R14" s="551" t="n">
        <v>13.2183270061526</v>
      </c>
      <c r="S14" s="73" t="n">
        <v>8.0835528512596</v>
      </c>
      <c r="T14" s="796" t="n">
        <v>3.65466371907151</v>
      </c>
      <c r="U14" s="796" t="n">
        <v>4.02754786905497</v>
      </c>
      <c r="W14" s="33" t="s">
        <v>76</v>
      </c>
      <c r="X14" s="73" t="n">
        <v>29.9643624937986</v>
      </c>
      <c r="Y14" s="73" t="n">
        <v>13.7010203679628</v>
      </c>
      <c r="Z14" s="34" t="n">
        <v>6.03043951506963</v>
      </c>
      <c r="AA14" s="159"/>
      <c r="AB14" s="33" t="s">
        <v>160</v>
      </c>
      <c r="AC14" s="73" t="n">
        <v>8.30368790767687</v>
      </c>
      <c r="AD14" s="34" t="n">
        <v>6.98494955436918</v>
      </c>
      <c r="AE14" s="34"/>
      <c r="AG14" s="0" t="n">
        <v>-19</v>
      </c>
    </row>
    <row r="15" customFormat="false" ht="15" hidden="false" customHeight="false" outlineLevel="0" collapsed="false">
      <c r="A15" s="68" t="s">
        <v>963</v>
      </c>
      <c r="B15" s="116" t="n">
        <v>724778</v>
      </c>
      <c r="C15" s="116" t="n">
        <v>347773</v>
      </c>
      <c r="D15" s="116" t="n">
        <v>160669</v>
      </c>
      <c r="E15" s="116" t="n">
        <v>88407</v>
      </c>
      <c r="F15" s="116" t="n">
        <v>48274</v>
      </c>
      <c r="G15" s="116" t="n">
        <v>55356</v>
      </c>
      <c r="H15" s="116" t="n">
        <v>24188</v>
      </c>
      <c r="I15" s="116" t="n">
        <v>25383</v>
      </c>
      <c r="J15" s="116" t="n">
        <v>26643</v>
      </c>
      <c r="K15" s="116" t="n">
        <v>13682</v>
      </c>
      <c r="L15" s="116" t="n">
        <v>13952</v>
      </c>
      <c r="M15" s="116" t="n">
        <v>11617</v>
      </c>
      <c r="N15" s="441"/>
      <c r="O15" s="68" t="s">
        <v>963</v>
      </c>
      <c r="P15" s="73" t="n">
        <v>29.9643624937986</v>
      </c>
      <c r="Q15" s="73" t="n">
        <v>13.7010203679628</v>
      </c>
      <c r="R15" s="551" t="n">
        <v>6.03043951506963</v>
      </c>
      <c r="S15" s="73" t="n">
        <v>6.4615553281684</v>
      </c>
      <c r="T15" s="796" t="n">
        <v>3.46000573394495</v>
      </c>
      <c r="U15" s="796" t="n">
        <v>4.76508565034002</v>
      </c>
      <c r="W15" s="23" t="s">
        <v>302</v>
      </c>
      <c r="X15" s="73" t="n">
        <v>58.0037721298283</v>
      </c>
      <c r="Y15" s="73" t="n">
        <v>18.0087757187556</v>
      </c>
      <c r="Z15" s="34" t="n">
        <v>8.32469443857052</v>
      </c>
      <c r="AA15" s="159"/>
      <c r="AB15" s="33" t="s">
        <v>74</v>
      </c>
      <c r="AC15" s="73" t="n">
        <v>15.8732251521298</v>
      </c>
      <c r="AD15" s="34" t="n">
        <v>7.31021450459652</v>
      </c>
      <c r="AE15" s="34" t="n">
        <v>8.11161351737268</v>
      </c>
    </row>
    <row r="16" customFormat="false" ht="15" hidden="false" customHeight="false" outlineLevel="0" collapsed="false">
      <c r="A16" s="68" t="s">
        <v>964</v>
      </c>
      <c r="B16" s="639" t="n">
        <v>2.8</v>
      </c>
      <c r="C16" s="639" t="n">
        <v>2.8</v>
      </c>
      <c r="D16" s="639"/>
      <c r="E16" s="639" t="n">
        <v>4.5</v>
      </c>
      <c r="F16" s="639"/>
      <c r="G16" s="639"/>
      <c r="H16" s="27" t="s">
        <v>58</v>
      </c>
      <c r="I16" s="27" t="s">
        <v>58</v>
      </c>
      <c r="J16" s="27" t="s">
        <v>58</v>
      </c>
      <c r="K16" s="27" t="s">
        <v>58</v>
      </c>
      <c r="L16" s="27" t="s">
        <v>58</v>
      </c>
      <c r="M16" s="27" t="s">
        <v>58</v>
      </c>
      <c r="N16" s="441"/>
      <c r="O16" s="33" t="s">
        <v>964</v>
      </c>
      <c r="P16" s="519" t="n">
        <v>2.8</v>
      </c>
      <c r="Q16" s="519" t="n">
        <v>2.8</v>
      </c>
      <c r="R16" s="91" t="s">
        <v>58</v>
      </c>
      <c r="S16" s="73" t="s">
        <v>58</v>
      </c>
      <c r="T16" s="802" t="n">
        <v>4.5</v>
      </c>
      <c r="U16" s="802" t="s">
        <v>58</v>
      </c>
      <c r="W16" s="33" t="s">
        <v>86</v>
      </c>
      <c r="X16" s="73" t="n">
        <v>20.0001590921143</v>
      </c>
      <c r="Y16" s="73" t="n">
        <v>20.1374180534544</v>
      </c>
      <c r="Z16" s="34" t="n">
        <v>62.9705056179775</v>
      </c>
      <c r="AA16" s="159"/>
      <c r="AB16" s="23" t="s">
        <v>57</v>
      </c>
      <c r="AC16" s="73" t="n">
        <v>22.9569543629206</v>
      </c>
      <c r="AD16" s="34" t="n">
        <v>7.93973256924546</v>
      </c>
      <c r="AE16" s="34" t="n">
        <v>4.80875545158026</v>
      </c>
      <c r="AG16" s="0" t="n">
        <v>18</v>
      </c>
      <c r="AH16" s="0" t="n">
        <v>0</v>
      </c>
    </row>
    <row r="17" customFormat="false" ht="15" hidden="false" customHeight="false" outlineLevel="0" collapsed="false">
      <c r="A17" s="68" t="s">
        <v>81</v>
      </c>
      <c r="B17" s="116" t="n">
        <v>2208456</v>
      </c>
      <c r="C17" s="116" t="n">
        <v>338447</v>
      </c>
      <c r="D17" s="116" t="n">
        <v>98198</v>
      </c>
      <c r="E17" s="116" t="n">
        <v>267923</v>
      </c>
      <c r="F17" s="116" t="n">
        <v>425968</v>
      </c>
      <c r="G17" s="116" t="n">
        <v>297095</v>
      </c>
      <c r="H17" s="116" t="n">
        <v>13193</v>
      </c>
      <c r="I17" s="116" t="n">
        <v>15116</v>
      </c>
      <c r="J17" s="116" t="n">
        <v>8157</v>
      </c>
      <c r="K17" s="116" t="n">
        <v>48949</v>
      </c>
      <c r="L17" s="116" t="n">
        <v>92646</v>
      </c>
      <c r="M17" s="116" t="n">
        <v>98597</v>
      </c>
      <c r="N17" s="441"/>
      <c r="O17" s="33" t="s">
        <v>81</v>
      </c>
      <c r="P17" s="73" t="n">
        <v>167.396043356325</v>
      </c>
      <c r="Q17" s="73" t="n">
        <v>22.3899841227838</v>
      </c>
      <c r="R17" s="463" t="n">
        <v>12.038494544563</v>
      </c>
      <c r="S17" s="73" t="n">
        <v>5.47351324848312</v>
      </c>
      <c r="T17" s="802" t="n">
        <v>4.59780238758284</v>
      </c>
      <c r="U17" s="802" t="n">
        <v>3.01322555453006</v>
      </c>
      <c r="W17" s="33" t="s">
        <v>66</v>
      </c>
      <c r="X17" s="73" t="n">
        <v>18.8966036718405</v>
      </c>
      <c r="Y17" s="73" t="n">
        <v>20.1508433992644</v>
      </c>
      <c r="Z17" s="34" t="n">
        <v>21.1952817516603</v>
      </c>
      <c r="AA17" s="159"/>
      <c r="AB17" s="33" t="s">
        <v>298</v>
      </c>
      <c r="AC17" s="73" t="n">
        <v>10.6818738118355</v>
      </c>
      <c r="AD17" s="34" t="n">
        <v>8.17070586915049</v>
      </c>
      <c r="AE17" s="34" t="n">
        <v>6.42413850908137</v>
      </c>
      <c r="AG17" s="0" t="n">
        <v>8</v>
      </c>
      <c r="AH17" s="0" t="n">
        <v>-4</v>
      </c>
    </row>
    <row r="18" customFormat="false" ht="15" hidden="false" customHeight="false" outlineLevel="0" collapsed="false">
      <c r="A18" s="68" t="s">
        <v>82</v>
      </c>
      <c r="B18" s="803" t="n">
        <v>1101490</v>
      </c>
      <c r="C18" s="803" t="n">
        <v>303100</v>
      </c>
      <c r="D18" s="803" t="n">
        <v>168944</v>
      </c>
      <c r="E18" s="803" t="n">
        <v>109837</v>
      </c>
      <c r="F18" s="803" t="n">
        <v>98798</v>
      </c>
      <c r="G18" s="803" t="n">
        <v>81600</v>
      </c>
      <c r="H18" s="803" t="n">
        <v>18233.6</v>
      </c>
      <c r="I18" s="803" t="n">
        <v>11334.4</v>
      </c>
      <c r="J18" s="803" t="n">
        <v>19712</v>
      </c>
      <c r="K18" s="803" t="s">
        <v>65</v>
      </c>
      <c r="L18" s="803" t="s">
        <v>65</v>
      </c>
      <c r="M18" s="803" t="s">
        <v>65</v>
      </c>
      <c r="N18" s="441"/>
      <c r="O18" s="33" t="s">
        <v>82</v>
      </c>
      <c r="P18" s="73" t="n">
        <v>60.4099025974026</v>
      </c>
      <c r="Q18" s="73" t="n">
        <v>26.7416007905138</v>
      </c>
      <c r="R18" s="463" t="n">
        <v>8.57061688311688</v>
      </c>
      <c r="S18" s="73" t="s">
        <v>65</v>
      </c>
      <c r="T18" s="73" t="s">
        <v>65</v>
      </c>
      <c r="U18" s="73" t="s">
        <v>65</v>
      </c>
      <c r="W18" s="33" t="s">
        <v>74</v>
      </c>
      <c r="X18" s="73" t="n">
        <v>50.1596601403768</v>
      </c>
      <c r="Y18" s="73" t="n">
        <v>20.6643440315315</v>
      </c>
      <c r="Z18" s="34" t="n">
        <v>18.8052348638405</v>
      </c>
      <c r="AA18" s="159"/>
      <c r="AB18" s="33" t="s">
        <v>159</v>
      </c>
      <c r="AC18" s="73"/>
      <c r="AD18" s="34" t="n">
        <v>12.2979138357119</v>
      </c>
      <c r="AE18" s="34" t="n">
        <v>12.2979138357119</v>
      </c>
      <c r="AG18" s="0" t="n">
        <v>17</v>
      </c>
      <c r="AH18" s="0" t="n">
        <v>18</v>
      </c>
    </row>
    <row r="19" customFormat="false" ht="15" hidden="false" customHeight="false" outlineLevel="0" collapsed="false">
      <c r="A19" s="33" t="s">
        <v>84</v>
      </c>
      <c r="B19" s="116" t="n">
        <v>13526632</v>
      </c>
      <c r="C19" s="116" t="n">
        <v>5834288</v>
      </c>
      <c r="D19" s="177" t="n">
        <v>3672040</v>
      </c>
      <c r="E19" s="116" t="n">
        <v>1262774</v>
      </c>
      <c r="F19" s="116" t="n">
        <v>505944</v>
      </c>
      <c r="G19" s="177" t="n">
        <v>771752</v>
      </c>
      <c r="H19" s="177" t="n">
        <v>541402</v>
      </c>
      <c r="I19" s="177" t="n">
        <v>612701</v>
      </c>
      <c r="J19" s="177" t="n">
        <v>571997</v>
      </c>
      <c r="K19" s="177" t="n">
        <v>180887</v>
      </c>
      <c r="L19" s="177" t="n">
        <v>146145</v>
      </c>
      <c r="M19" s="177" t="n">
        <v>226682</v>
      </c>
      <c r="N19" s="441"/>
      <c r="O19" s="33" t="s">
        <v>84</v>
      </c>
      <c r="P19" s="804" t="n">
        <v>24.9844514796768</v>
      </c>
      <c r="Q19" s="804" t="n">
        <f aca="false">C19/I19</f>
        <v>9.52224331280674</v>
      </c>
      <c r="R19" s="804" t="n">
        <f aca="false">D19/J19</f>
        <v>6.41968401932178</v>
      </c>
      <c r="S19" s="804" t="n">
        <f aca="false">E19/K19</f>
        <v>6.98101024396446</v>
      </c>
      <c r="T19" s="804" t="n">
        <f aca="false">F19/L19</f>
        <v>3.46193164323104</v>
      </c>
      <c r="U19" s="804" t="n">
        <f aca="false">G19/M19</f>
        <v>3.40455792696376</v>
      </c>
      <c r="W19" s="33" t="s">
        <v>81</v>
      </c>
      <c r="X19" s="73" t="n">
        <v>167.396043356325</v>
      </c>
      <c r="Y19" s="73" t="n">
        <v>22.3899841227838</v>
      </c>
      <c r="Z19" s="34" t="n">
        <v>12.038494544563</v>
      </c>
      <c r="AA19" s="159"/>
      <c r="AB19" s="33" t="s">
        <v>61</v>
      </c>
      <c r="AC19" s="73" t="n">
        <v>7.1</v>
      </c>
      <c r="AD19" s="73" t="n">
        <v>84</v>
      </c>
      <c r="AE19" s="23"/>
      <c r="AG19" s="0" t="n">
        <v>-83</v>
      </c>
      <c r="AH19" s="383" t="n">
        <v>-14</v>
      </c>
    </row>
    <row r="20" customFormat="false" ht="15" hidden="false" customHeight="false" outlineLevel="0" collapsed="false">
      <c r="A20" s="33" t="s">
        <v>85</v>
      </c>
      <c r="B20" s="116" t="s">
        <v>65</v>
      </c>
      <c r="C20" s="116" t="s">
        <v>65</v>
      </c>
      <c r="D20" s="116" t="s">
        <v>65</v>
      </c>
      <c r="E20" s="116" t="s">
        <v>65</v>
      </c>
      <c r="F20" s="116" t="s">
        <v>65</v>
      </c>
      <c r="G20" s="116" t="s">
        <v>65</v>
      </c>
      <c r="H20" s="116" t="s">
        <v>65</v>
      </c>
      <c r="I20" s="116" t="s">
        <v>65</v>
      </c>
      <c r="J20" s="116" t="s">
        <v>65</v>
      </c>
      <c r="K20" s="116" t="s">
        <v>65</v>
      </c>
      <c r="L20" s="116" t="s">
        <v>65</v>
      </c>
      <c r="M20" s="116" t="s">
        <v>65</v>
      </c>
      <c r="N20" s="441"/>
      <c r="O20" s="33" t="s">
        <v>85</v>
      </c>
      <c r="P20" s="73" t="s">
        <v>65</v>
      </c>
      <c r="Q20" s="73" t="s">
        <v>65</v>
      </c>
      <c r="R20" s="73" t="s">
        <v>65</v>
      </c>
      <c r="S20" s="73" t="s">
        <v>65</v>
      </c>
      <c r="T20" s="73" t="s">
        <v>65</v>
      </c>
      <c r="U20" s="73" t="s">
        <v>65</v>
      </c>
      <c r="W20" s="33" t="s">
        <v>84</v>
      </c>
      <c r="X20" s="73" t="n">
        <v>24.9844514796768</v>
      </c>
      <c r="Y20" s="798" t="n">
        <v>9.52224331280674</v>
      </c>
      <c r="Z20" s="798" t="n">
        <v>6.41968401932178</v>
      </c>
      <c r="AA20" s="159"/>
      <c r="AB20" s="33" t="s">
        <v>80</v>
      </c>
      <c r="AC20" s="34" t="n">
        <v>10.2052079008229</v>
      </c>
      <c r="AD20" s="34" t="n">
        <v>12.0555364846976</v>
      </c>
      <c r="AE20" s="34" t="n">
        <v>5.56373907658829</v>
      </c>
      <c r="AG20" s="0" t="n">
        <v>3</v>
      </c>
      <c r="AH20" s="0" t="n">
        <v>12</v>
      </c>
    </row>
    <row r="21" customFormat="false" ht="15" hidden="false" customHeight="false" outlineLevel="0" collapsed="false">
      <c r="A21" s="33" t="s">
        <v>124</v>
      </c>
      <c r="B21" s="116" t="n">
        <v>377143</v>
      </c>
      <c r="C21" s="116" t="n">
        <v>159730</v>
      </c>
      <c r="D21" s="116" t="n">
        <v>89670</v>
      </c>
      <c r="E21" s="116" t="n">
        <v>56184</v>
      </c>
      <c r="F21" s="116" t="n">
        <v>28742</v>
      </c>
      <c r="G21" s="116" t="n">
        <v>22008</v>
      </c>
      <c r="H21" s="116" t="n">
        <v>18857</v>
      </c>
      <c r="I21" s="116" t="n">
        <v>7932</v>
      </c>
      <c r="J21" s="116" t="n">
        <v>1424</v>
      </c>
      <c r="K21" s="116" t="n">
        <v>3037</v>
      </c>
      <c r="L21" s="116" t="n">
        <v>6711</v>
      </c>
      <c r="M21" s="116" t="n">
        <v>31</v>
      </c>
      <c r="N21" s="441"/>
      <c r="O21" s="33" t="s">
        <v>86</v>
      </c>
      <c r="P21" s="73" t="n">
        <v>20.0001590921143</v>
      </c>
      <c r="Q21" s="73" t="n">
        <v>20.1374180534544</v>
      </c>
      <c r="R21" s="463" t="n">
        <v>62.9705056179775</v>
      </c>
      <c r="S21" s="73" t="n">
        <v>18.4998353638459</v>
      </c>
      <c r="T21" s="802" t="n">
        <v>4.28281925197437</v>
      </c>
      <c r="U21" s="802"/>
      <c r="W21" s="33" t="s">
        <v>82</v>
      </c>
      <c r="X21" s="73" t="n">
        <v>60.4099025974026</v>
      </c>
      <c r="Y21" s="73" t="n">
        <v>26.7416007905138</v>
      </c>
      <c r="Z21" s="34" t="n">
        <v>8.57061688311688</v>
      </c>
      <c r="AA21" s="159"/>
      <c r="AB21" s="159"/>
      <c r="AC21" s="159"/>
      <c r="AD21" s="159"/>
      <c r="AE21" s="159"/>
      <c r="AG21" s="0" t="n">
        <v>-4</v>
      </c>
      <c r="AH21" s="0" t="n">
        <v>7</v>
      </c>
    </row>
    <row r="22" customFormat="false" ht="15" hidden="false" customHeight="false" outlineLevel="0" collapsed="false">
      <c r="A22" s="33" t="s">
        <v>74</v>
      </c>
      <c r="B22" s="116" t="n">
        <v>678911</v>
      </c>
      <c r="C22" s="116" t="n">
        <v>293599.000000001</v>
      </c>
      <c r="D22" s="116" t="n">
        <v>213382.999999999</v>
      </c>
      <c r="E22" s="116" t="n">
        <v>156510</v>
      </c>
      <c r="F22" s="116" t="n">
        <v>71567</v>
      </c>
      <c r="G22" s="116" t="n">
        <v>68170.0000000001</v>
      </c>
      <c r="H22" s="116" t="n">
        <v>13535</v>
      </c>
      <c r="I22" s="116" t="n">
        <v>14208</v>
      </c>
      <c r="J22" s="116" t="n">
        <v>11347</v>
      </c>
      <c r="K22" s="116" t="n">
        <v>9860</v>
      </c>
      <c r="L22" s="116" t="n">
        <v>9790</v>
      </c>
      <c r="M22" s="116" t="n">
        <v>8404</v>
      </c>
      <c r="N22" s="441"/>
      <c r="O22" s="33" t="s">
        <v>74</v>
      </c>
      <c r="P22" s="73" t="n">
        <v>50.1596601403768</v>
      </c>
      <c r="Q22" s="73" t="n">
        <v>20.6643440315315</v>
      </c>
      <c r="R22" s="463" t="n">
        <v>18.8052348638405</v>
      </c>
      <c r="S22" s="73" t="n">
        <v>15.8732251521298</v>
      </c>
      <c r="T22" s="802" t="n">
        <v>7.31021450459652</v>
      </c>
      <c r="U22" s="802" t="n">
        <v>8.11161351737268</v>
      </c>
      <c r="W22" s="33" t="s">
        <v>301</v>
      </c>
      <c r="X22" s="73" t="n">
        <v>35.8449665749115</v>
      </c>
      <c r="Y22" s="73" t="n">
        <v>29.2841614906832</v>
      </c>
      <c r="Z22" s="34" t="n">
        <v>21.559694067902</v>
      </c>
      <c r="AA22" s="159"/>
      <c r="AB22" s="159"/>
      <c r="AC22" s="383"/>
      <c r="AD22" s="383"/>
      <c r="AE22" s="383"/>
      <c r="AH22" s="0" t="n">
        <v>-1</v>
      </c>
    </row>
    <row r="23" customFormat="false" ht="15" hidden="false" customHeight="false" outlineLevel="0" collapsed="false">
      <c r="A23" s="33" t="s">
        <v>165</v>
      </c>
      <c r="B23" s="116" t="n">
        <v>2622017</v>
      </c>
      <c r="C23" s="116" t="n">
        <v>1852430</v>
      </c>
      <c r="D23" s="116"/>
      <c r="E23" s="116" t="n">
        <v>860561</v>
      </c>
      <c r="F23" s="116" t="n">
        <v>629323</v>
      </c>
      <c r="G23" s="116"/>
      <c r="H23" s="116" t="n">
        <v>561718</v>
      </c>
      <c r="I23" s="116" t="n">
        <v>335857</v>
      </c>
      <c r="J23" s="116"/>
      <c r="K23" s="116" t="n">
        <v>103636</v>
      </c>
      <c r="L23" s="116" t="n">
        <v>90097</v>
      </c>
      <c r="M23" s="116"/>
      <c r="N23" s="441"/>
      <c r="O23" s="33" t="s">
        <v>489</v>
      </c>
      <c r="P23" s="73" t="n">
        <v>4.66785290839888</v>
      </c>
      <c r="Q23" s="73" t="n">
        <v>5.5155319079251</v>
      </c>
      <c r="R23" s="73" t="n">
        <v>5.5</v>
      </c>
      <c r="S23" s="73" t="n">
        <v>8.30368790767687</v>
      </c>
      <c r="T23" s="802" t="n">
        <v>6.98494955436918</v>
      </c>
      <c r="U23" s="802"/>
      <c r="W23" s="33" t="s">
        <v>435</v>
      </c>
      <c r="X23" s="73"/>
      <c r="Y23" s="34" t="n">
        <v>30.2048846675712</v>
      </c>
      <c r="Z23" s="591"/>
      <c r="AA23" s="159"/>
      <c r="AB23" s="159"/>
      <c r="AC23" s="159"/>
      <c r="AD23" s="159"/>
      <c r="AE23" s="159"/>
    </row>
    <row r="24" customFormat="false" ht="15" hidden="false" customHeight="false" outlineLevel="0" collapsed="false">
      <c r="A24" s="33" t="s">
        <v>272</v>
      </c>
      <c r="B24" s="116" t="n">
        <v>581999</v>
      </c>
      <c r="C24" s="116" t="n">
        <v>311563</v>
      </c>
      <c r="D24" s="116" t="n">
        <v>239126</v>
      </c>
      <c r="E24" s="116" t="n">
        <v>80112</v>
      </c>
      <c r="F24" s="116" t="n">
        <v>47543</v>
      </c>
      <c r="G24" s="116" t="n">
        <v>68584</v>
      </c>
      <c r="H24" s="116" t="n">
        <v>177352</v>
      </c>
      <c r="I24" s="116" t="n">
        <v>98553</v>
      </c>
      <c r="J24" s="116" t="n">
        <v>74843</v>
      </c>
      <c r="K24" s="116" t="n">
        <v>43490</v>
      </c>
      <c r="L24" s="116" t="n">
        <v>8549</v>
      </c>
      <c r="M24" s="116" t="n">
        <v>21294</v>
      </c>
      <c r="N24" s="441"/>
      <c r="O24" s="33" t="s">
        <v>272</v>
      </c>
      <c r="P24" s="73" t="n">
        <v>3.28160381613965</v>
      </c>
      <c r="Q24" s="73" t="n">
        <v>3.16137509766319</v>
      </c>
      <c r="R24" s="463" t="n">
        <v>3.19503493980733</v>
      </c>
      <c r="S24" s="73" t="n">
        <v>1.84207863876753</v>
      </c>
      <c r="T24" s="802" t="n">
        <v>5.5612352321909</v>
      </c>
      <c r="U24" s="802" t="n">
        <v>3.22081337465953</v>
      </c>
      <c r="W24" s="97"/>
      <c r="X24" s="43"/>
      <c r="Y24" s="43"/>
      <c r="Z24" s="43"/>
      <c r="AA24" s="159"/>
      <c r="AB24" s="159"/>
      <c r="AC24" s="805" t="s">
        <v>965</v>
      </c>
      <c r="AD24" s="159"/>
      <c r="AE24" s="159"/>
    </row>
    <row r="25" customFormat="false" ht="15" hidden="false" customHeight="false" outlineLevel="0" collapsed="false">
      <c r="A25" s="33" t="s">
        <v>490</v>
      </c>
      <c r="B25" s="382" t="n">
        <v>98588</v>
      </c>
      <c r="C25" s="770" t="n">
        <v>534264</v>
      </c>
      <c r="D25" s="382" t="s">
        <v>966</v>
      </c>
      <c r="E25" s="382" t="n">
        <v>302199</v>
      </c>
      <c r="F25" s="382" t="s">
        <v>967</v>
      </c>
      <c r="G25" s="382" t="s">
        <v>968</v>
      </c>
      <c r="H25" s="116"/>
      <c r="I25" s="806" t="n">
        <v>17688</v>
      </c>
      <c r="J25" s="116"/>
      <c r="K25" s="116" t="s">
        <v>65</v>
      </c>
      <c r="L25" s="116" t="s">
        <v>65</v>
      </c>
      <c r="M25" s="116" t="s">
        <v>65</v>
      </c>
      <c r="N25" s="441"/>
      <c r="O25" s="33" t="s">
        <v>490</v>
      </c>
      <c r="P25" s="73"/>
      <c r="Q25" s="463" t="n">
        <v>30.2048846675712</v>
      </c>
      <c r="R25" s="73" t="s">
        <v>65</v>
      </c>
      <c r="S25" s="73" t="s">
        <v>65</v>
      </c>
      <c r="T25" s="73" t="s">
        <v>65</v>
      </c>
      <c r="U25" s="73" t="s">
        <v>65</v>
      </c>
      <c r="W25" s="33" t="s">
        <v>80</v>
      </c>
      <c r="X25" s="34" t="n">
        <v>33.7962580111361</v>
      </c>
      <c r="Y25" s="34" t="n">
        <v>14.692896983426</v>
      </c>
      <c r="Z25" s="34" t="n">
        <v>14.1048818460197</v>
      </c>
      <c r="AA25" s="159"/>
      <c r="AB25" s="159"/>
      <c r="AC25" s="159"/>
      <c r="AD25" s="159"/>
      <c r="AE25" s="159"/>
    </row>
    <row r="26" customFormat="false" ht="15" hidden="false" customHeight="false" outlineLevel="0" collapsed="false">
      <c r="A26" s="33" t="s">
        <v>167</v>
      </c>
      <c r="B26" s="116" t="n">
        <v>273259</v>
      </c>
      <c r="C26" s="116" t="n">
        <v>155750</v>
      </c>
      <c r="D26" s="116" t="n">
        <v>136450</v>
      </c>
      <c r="E26" s="116" t="n">
        <v>56483</v>
      </c>
      <c r="F26" s="116" t="n">
        <v>25694</v>
      </c>
      <c r="G26" s="116" t="n">
        <v>17232</v>
      </c>
      <c r="H26" s="116" t="n">
        <v>527312</v>
      </c>
      <c r="I26" s="116" t="n">
        <v>527312</v>
      </c>
      <c r="J26" s="116" t="s">
        <v>65</v>
      </c>
      <c r="K26" s="116" t="s">
        <v>65</v>
      </c>
      <c r="L26" s="116" t="s">
        <v>65</v>
      </c>
      <c r="M26" s="116" t="s">
        <v>65</v>
      </c>
      <c r="N26" s="441"/>
      <c r="O26" s="33" t="s">
        <v>167</v>
      </c>
      <c r="P26" s="73" t="n">
        <v>0.8</v>
      </c>
      <c r="Q26" s="463" t="n">
        <v>0.8</v>
      </c>
      <c r="R26" s="73" t="s">
        <v>65</v>
      </c>
      <c r="S26" s="73" t="n">
        <v>7.1</v>
      </c>
      <c r="T26" s="73" t="n">
        <v>84</v>
      </c>
      <c r="U26" s="73" t="s">
        <v>65</v>
      </c>
    </row>
    <row r="27" customFormat="false" ht="15" hidden="false" customHeight="false" outlineLevel="0" collapsed="false">
      <c r="A27" s="33" t="s">
        <v>90</v>
      </c>
      <c r="B27" s="116" t="s">
        <v>58</v>
      </c>
      <c r="C27" s="116" t="s">
        <v>58</v>
      </c>
      <c r="D27" s="116" t="s">
        <v>58</v>
      </c>
      <c r="E27" s="116" t="s">
        <v>58</v>
      </c>
      <c r="F27" s="116" t="s">
        <v>58</v>
      </c>
      <c r="G27" s="116" t="s">
        <v>58</v>
      </c>
      <c r="H27" s="116" t="s">
        <v>58</v>
      </c>
      <c r="I27" s="116" t="s">
        <v>58</v>
      </c>
      <c r="J27" s="116" t="s">
        <v>58</v>
      </c>
      <c r="K27" s="116" t="s">
        <v>58</v>
      </c>
      <c r="L27" s="116" t="s">
        <v>58</v>
      </c>
      <c r="M27" s="116" t="s">
        <v>58</v>
      </c>
      <c r="O27" s="33" t="s">
        <v>90</v>
      </c>
      <c r="P27" s="73" t="s">
        <v>58</v>
      </c>
      <c r="Q27" s="73" t="s">
        <v>58</v>
      </c>
      <c r="R27" s="73" t="s">
        <v>58</v>
      </c>
      <c r="S27" s="73" t="s">
        <v>58</v>
      </c>
      <c r="T27" s="73" t="s">
        <v>58</v>
      </c>
      <c r="U27" s="73" t="s">
        <v>58</v>
      </c>
      <c r="X27" s="126"/>
      <c r="Y27" s="126"/>
      <c r="Z27" s="126"/>
    </row>
    <row r="28" customFormat="false" ht="15" hidden="false" customHeight="false" outlineLevel="0" collapsed="false">
      <c r="A28" s="68"/>
      <c r="B28" s="22"/>
      <c r="C28" s="22"/>
      <c r="D28" s="22"/>
      <c r="E28" s="22"/>
      <c r="F28" s="22"/>
      <c r="G28" s="22"/>
      <c r="H28" s="22"/>
      <c r="I28" s="22"/>
      <c r="J28" s="22"/>
      <c r="K28" s="22"/>
      <c r="L28" s="22"/>
      <c r="M28" s="22"/>
      <c r="O28" s="33"/>
      <c r="P28" s="463"/>
      <c r="Q28" s="463"/>
      <c r="R28" s="463"/>
      <c r="S28" s="463"/>
      <c r="T28" s="463"/>
      <c r="U28" s="463"/>
      <c r="Y28" s="99"/>
    </row>
    <row r="29" customFormat="false" ht="15" hidden="false" customHeight="false" outlineLevel="0" collapsed="false">
      <c r="A29" s="68" t="s">
        <v>80</v>
      </c>
      <c r="B29" s="22"/>
      <c r="C29" s="22"/>
      <c r="D29" s="22"/>
      <c r="E29" s="22"/>
      <c r="F29" s="22"/>
      <c r="G29" s="22"/>
      <c r="H29" s="22"/>
      <c r="I29" s="22"/>
      <c r="J29" s="22"/>
      <c r="K29" s="22"/>
      <c r="L29" s="22"/>
      <c r="M29" s="22"/>
      <c r="O29" s="33" t="s">
        <v>80</v>
      </c>
      <c r="P29" s="463"/>
      <c r="Q29" s="463"/>
      <c r="R29" s="463"/>
      <c r="S29" s="463"/>
      <c r="T29" s="463"/>
      <c r="U29" s="463"/>
    </row>
    <row r="30" customFormat="false" ht="15" hidden="false" customHeight="false" outlineLevel="0" collapsed="false">
      <c r="A30" s="14"/>
      <c r="B30" s="14"/>
      <c r="C30" s="14"/>
      <c r="D30" s="14"/>
      <c r="E30" s="14"/>
      <c r="F30" s="14"/>
      <c r="G30" s="14"/>
      <c r="H30" s="14"/>
      <c r="I30" s="14"/>
      <c r="J30" s="14"/>
      <c r="K30" s="14"/>
      <c r="L30" s="14"/>
      <c r="M30" s="14"/>
    </row>
    <row r="31" s="425" customFormat="true" ht="12.75" hidden="false" customHeight="false" outlineLevel="0" collapsed="false">
      <c r="A31" s="52" t="s">
        <v>91</v>
      </c>
      <c r="B31" s="106"/>
      <c r="C31" s="106"/>
      <c r="D31" s="106"/>
      <c r="E31" s="106"/>
      <c r="F31" s="106"/>
      <c r="G31" s="106"/>
      <c r="H31" s="106"/>
      <c r="I31" s="106"/>
      <c r="J31" s="106"/>
      <c r="K31" s="106"/>
      <c r="L31" s="104"/>
      <c r="M31" s="104"/>
    </row>
    <row r="32" s="425" customFormat="true" ht="12.95" hidden="false" customHeight="true" outlineLevel="0" collapsed="false">
      <c r="A32" s="807" t="s">
        <v>92</v>
      </c>
      <c r="B32" s="808"/>
      <c r="C32" s="808"/>
      <c r="D32" s="808"/>
      <c r="E32" s="808"/>
      <c r="F32" s="808"/>
      <c r="G32" s="808"/>
      <c r="H32" s="808"/>
      <c r="I32" s="808"/>
      <c r="J32" s="808"/>
      <c r="K32" s="106"/>
      <c r="L32" s="104"/>
      <c r="M32" s="104"/>
    </row>
    <row r="33" s="425" customFormat="true" ht="14.1" hidden="false" customHeight="true" outlineLevel="0" collapsed="false">
      <c r="A33" s="161"/>
      <c r="B33" s="808"/>
      <c r="C33" s="808"/>
      <c r="D33" s="808"/>
      <c r="E33" s="808"/>
      <c r="F33" s="808"/>
      <c r="G33" s="808"/>
      <c r="H33" s="808"/>
      <c r="I33" s="808"/>
      <c r="J33" s="808"/>
      <c r="K33" s="106"/>
      <c r="L33" s="104"/>
      <c r="M33" s="104"/>
      <c r="Q33" s="809" t="s">
        <v>969</v>
      </c>
      <c r="R33" s="809"/>
      <c r="S33" s="809"/>
      <c r="T33" s="809"/>
      <c r="U33" s="809"/>
      <c r="V33" s="809"/>
      <c r="W33" s="809"/>
      <c r="X33" s="809"/>
      <c r="Y33" s="809"/>
      <c r="Z33" s="809"/>
    </row>
    <row r="34" s="425" customFormat="true" ht="15" hidden="false" customHeight="true" outlineLevel="0" collapsed="false">
      <c r="A34" s="810" t="s">
        <v>93</v>
      </c>
      <c r="B34" s="808"/>
      <c r="C34" s="808"/>
      <c r="D34" s="808"/>
      <c r="E34" s="808"/>
      <c r="F34" s="808"/>
      <c r="G34" s="808"/>
      <c r="H34" s="808"/>
      <c r="I34" s="808"/>
      <c r="J34" s="808"/>
      <c r="K34" s="106"/>
      <c r="L34" s="104"/>
      <c r="M34" s="104"/>
      <c r="Q34" s="809"/>
      <c r="R34" s="809"/>
      <c r="S34" s="809"/>
      <c r="T34" s="809"/>
      <c r="U34" s="809"/>
      <c r="V34" s="809"/>
      <c r="W34" s="809"/>
      <c r="X34" s="809"/>
      <c r="Y34" s="809"/>
      <c r="Z34" s="809"/>
    </row>
    <row r="35" s="425" customFormat="true" ht="12.75" hidden="false" customHeight="false" outlineLevel="0" collapsed="false">
      <c r="A35" s="57" t="s">
        <v>970</v>
      </c>
      <c r="B35" s="106"/>
      <c r="C35" s="106"/>
      <c r="D35" s="106"/>
      <c r="E35" s="106"/>
      <c r="F35" s="106"/>
      <c r="G35" s="106"/>
      <c r="H35" s="106"/>
      <c r="I35" s="106"/>
      <c r="J35" s="106"/>
      <c r="K35" s="106"/>
      <c r="L35" s="104"/>
      <c r="M35" s="104"/>
    </row>
    <row r="36" customFormat="false" ht="15" hidden="false" customHeight="false" outlineLevel="0" collapsed="false">
      <c r="A36" s="54" t="s">
        <v>306</v>
      </c>
      <c r="B36" s="54"/>
      <c r="C36" s="54"/>
      <c r="D36" s="811"/>
      <c r="E36" s="811"/>
      <c r="F36" s="811"/>
      <c r="G36" s="811"/>
      <c r="H36" s="811"/>
      <c r="I36" s="811"/>
      <c r="J36" s="811"/>
      <c r="K36" s="54"/>
      <c r="L36" s="14"/>
      <c r="M36" s="14"/>
    </row>
    <row r="37" customFormat="false" ht="15" hidden="false" customHeight="false" outlineLevel="0" collapsed="false">
      <c r="A37" s="54" t="s">
        <v>971</v>
      </c>
      <c r="B37" s="54"/>
      <c r="C37" s="54"/>
      <c r="D37" s="54"/>
      <c r="E37" s="54"/>
      <c r="F37" s="54"/>
      <c r="G37" s="54"/>
      <c r="H37" s="54"/>
      <c r="I37" s="54"/>
      <c r="J37" s="54"/>
      <c r="K37" s="54"/>
      <c r="L37" s="14"/>
      <c r="M37" s="14"/>
    </row>
    <row r="38" customFormat="false" ht="15" hidden="false" customHeight="false" outlineLevel="0" collapsed="false">
      <c r="A38" s="54" t="s">
        <v>972</v>
      </c>
      <c r="B38" s="54"/>
      <c r="C38" s="54"/>
      <c r="D38" s="54"/>
      <c r="E38" s="54"/>
      <c r="F38" s="54"/>
      <c r="G38" s="54"/>
      <c r="H38" s="54"/>
      <c r="I38" s="54"/>
      <c r="J38" s="54"/>
      <c r="K38" s="54"/>
      <c r="L38" s="14"/>
      <c r="M38" s="14"/>
    </row>
    <row r="39" customFormat="false" ht="15" hidden="false" customHeight="false" outlineLevel="0" collapsed="false">
      <c r="A39" s="54" t="s">
        <v>973</v>
      </c>
      <c r="B39" s="54"/>
      <c r="C39" s="54"/>
      <c r="D39" s="54"/>
      <c r="E39" s="54"/>
      <c r="F39" s="54"/>
      <c r="G39" s="54"/>
      <c r="H39" s="54"/>
      <c r="I39" s="54"/>
      <c r="J39" s="54"/>
      <c r="K39" s="54"/>
      <c r="L39" s="14"/>
      <c r="M39" s="14"/>
    </row>
    <row r="40" customFormat="false" ht="15" hidden="false" customHeight="false" outlineLevel="0" collapsed="false">
      <c r="A40" s="54" t="s">
        <v>974</v>
      </c>
      <c r="B40" s="54"/>
      <c r="C40" s="54"/>
      <c r="D40" s="54"/>
      <c r="E40" s="54"/>
      <c r="F40" s="54"/>
      <c r="G40" s="54"/>
      <c r="H40" s="54"/>
      <c r="I40" s="54"/>
      <c r="J40" s="54"/>
      <c r="K40" s="54"/>
      <c r="L40" s="59"/>
      <c r="M40" s="59"/>
      <c r="N40" s="154"/>
      <c r="O40" s="154"/>
      <c r="P40" s="154"/>
      <c r="Q40" s="154"/>
      <c r="R40" s="154"/>
      <c r="S40" s="154"/>
      <c r="T40" s="154"/>
      <c r="U40" s="154"/>
      <c r="V40" s="154"/>
      <c r="W40" s="154"/>
      <c r="X40" s="154"/>
      <c r="Y40" s="154"/>
      <c r="Z40" s="154"/>
      <c r="AA40" s="154"/>
      <c r="AB40" s="154"/>
      <c r="AC40" s="154"/>
      <c r="AD40" s="154"/>
    </row>
    <row r="41" customFormat="false" ht="15" hidden="false" customHeight="false" outlineLevel="0" collapsed="false">
      <c r="A41" s="54" t="s">
        <v>975</v>
      </c>
      <c r="B41" s="54"/>
      <c r="C41" s="54"/>
      <c r="D41" s="54"/>
      <c r="E41" s="54"/>
      <c r="F41" s="54"/>
      <c r="G41" s="54"/>
      <c r="H41" s="54"/>
      <c r="I41" s="54"/>
      <c r="J41" s="54"/>
      <c r="K41" s="54"/>
      <c r="L41" s="59"/>
      <c r="M41" s="59"/>
      <c r="N41" s="154"/>
      <c r="O41" s="154"/>
      <c r="P41" s="154"/>
      <c r="Q41" s="154"/>
      <c r="R41" s="154"/>
      <c r="S41" s="154"/>
      <c r="T41" s="154"/>
      <c r="U41" s="154"/>
      <c r="V41" s="154"/>
      <c r="W41" s="154"/>
      <c r="X41" s="154"/>
      <c r="Y41" s="154"/>
      <c r="Z41" s="154"/>
      <c r="AA41" s="154"/>
      <c r="AB41" s="154"/>
      <c r="AC41" s="154"/>
      <c r="AD41" s="154"/>
    </row>
    <row r="42" customFormat="false" ht="15" hidden="false" customHeight="false" outlineLevel="0" collapsed="false">
      <c r="A42" s="54" t="s">
        <v>976</v>
      </c>
      <c r="B42" s="54"/>
      <c r="C42" s="54"/>
      <c r="D42" s="54"/>
      <c r="E42" s="54"/>
      <c r="F42" s="54"/>
      <c r="G42" s="54"/>
      <c r="H42" s="54"/>
      <c r="I42" s="54"/>
      <c r="J42" s="54"/>
      <c r="K42" s="54"/>
      <c r="L42" s="59"/>
      <c r="M42" s="59"/>
      <c r="N42" s="154"/>
      <c r="O42" s="154"/>
      <c r="P42" s="154"/>
      <c r="Q42" s="154"/>
      <c r="R42" s="154"/>
      <c r="S42" s="154"/>
      <c r="T42" s="154"/>
      <c r="U42" s="154"/>
      <c r="V42" s="154"/>
      <c r="W42" s="154"/>
      <c r="X42" s="154"/>
      <c r="Y42" s="154"/>
      <c r="Z42" s="154"/>
      <c r="AA42" s="154"/>
      <c r="AB42" s="154"/>
      <c r="AC42" s="154"/>
      <c r="AD42" s="154"/>
      <c r="AF42" s="54" t="s">
        <v>91</v>
      </c>
    </row>
    <row r="43" customFormat="false" ht="15" hidden="false" customHeight="false" outlineLevel="0" collapsed="false">
      <c r="A43" s="54" t="s">
        <v>945</v>
      </c>
      <c r="B43" s="54"/>
      <c r="C43" s="54"/>
      <c r="D43" s="54"/>
      <c r="E43" s="54"/>
      <c r="F43" s="54"/>
      <c r="G43" s="54"/>
      <c r="H43" s="54"/>
      <c r="I43" s="54"/>
      <c r="J43" s="54"/>
      <c r="K43" s="54"/>
      <c r="L43" s="59"/>
      <c r="M43" s="59"/>
      <c r="N43" s="154"/>
      <c r="O43" s="154"/>
      <c r="P43" s="154"/>
      <c r="Q43" s="154"/>
      <c r="R43" s="154"/>
      <c r="S43" s="154"/>
      <c r="T43" s="154"/>
      <c r="U43" s="154"/>
      <c r="V43" s="154"/>
      <c r="W43" s="154"/>
      <c r="X43" s="154"/>
      <c r="Y43" s="154"/>
      <c r="Z43" s="154"/>
      <c r="AA43" s="154"/>
      <c r="AB43" s="154"/>
      <c r="AC43" s="154"/>
      <c r="AD43" s="154"/>
      <c r="AF43" s="54" t="s">
        <v>92</v>
      </c>
    </row>
    <row r="44" customFormat="false" ht="15" hidden="false" customHeight="false" outlineLevel="0" collapsed="false">
      <c r="A44" s="405" t="s">
        <v>977</v>
      </c>
      <c r="B44" s="54"/>
      <c r="C44" s="54"/>
      <c r="D44" s="54"/>
      <c r="E44" s="54"/>
      <c r="F44" s="54"/>
      <c r="G44" s="54"/>
      <c r="H44" s="54"/>
      <c r="I44" s="54"/>
      <c r="J44" s="54"/>
      <c r="K44" s="54"/>
      <c r="L44" s="59"/>
      <c r="M44" s="59"/>
      <c r="N44" s="154"/>
      <c r="O44" s="154"/>
      <c r="P44" s="154"/>
      <c r="Q44" s="154"/>
      <c r="R44" s="154"/>
      <c r="S44" s="154"/>
      <c r="T44" s="154"/>
      <c r="U44" s="154"/>
      <c r="V44" s="154"/>
      <c r="W44" s="154"/>
      <c r="X44" s="154"/>
      <c r="Y44" s="154"/>
      <c r="Z44" s="154"/>
      <c r="AA44" s="154"/>
      <c r="AB44" s="154"/>
      <c r="AC44" s="154"/>
      <c r="AD44" s="154"/>
    </row>
    <row r="45" customFormat="false" ht="15" hidden="false" customHeight="false" outlineLevel="0" collapsed="false">
      <c r="A45" s="161" t="s">
        <v>978</v>
      </c>
      <c r="B45" s="54"/>
      <c r="C45" s="54"/>
      <c r="D45" s="54"/>
      <c r="E45" s="54"/>
      <c r="F45" s="54"/>
      <c r="G45" s="811"/>
      <c r="H45" s="811"/>
      <c r="I45" s="811"/>
      <c r="J45" s="811"/>
      <c r="K45" s="54"/>
      <c r="L45" s="59"/>
      <c r="M45" s="59"/>
      <c r="N45" s="154"/>
      <c r="O45" s="154"/>
      <c r="P45" s="154"/>
      <c r="Q45" s="154"/>
      <c r="R45" s="154"/>
      <c r="S45" s="154"/>
      <c r="T45" s="154"/>
      <c r="U45" s="154"/>
      <c r="V45" s="154"/>
      <c r="W45" s="154"/>
      <c r="X45" s="154"/>
      <c r="Y45" s="154"/>
      <c r="Z45" s="154"/>
      <c r="AA45" s="154"/>
      <c r="AB45" s="154"/>
      <c r="AC45" s="154"/>
      <c r="AD45" s="154"/>
    </row>
    <row r="46" customFormat="false" ht="15" hidden="false" customHeight="false" outlineLevel="0" collapsed="false">
      <c r="A46" s="106" t="s">
        <v>979</v>
      </c>
      <c r="B46" s="106"/>
      <c r="C46" s="106"/>
      <c r="D46" s="106"/>
      <c r="E46" s="106"/>
      <c r="F46" s="106"/>
      <c r="G46" s="106"/>
      <c r="H46" s="106"/>
      <c r="I46" s="106"/>
      <c r="J46" s="106"/>
      <c r="K46" s="54"/>
      <c r="L46" s="14"/>
      <c r="M46" s="14"/>
      <c r="AD46" s="441"/>
    </row>
    <row r="47" customFormat="false" ht="15" hidden="false" customHeight="false" outlineLevel="0" collapsed="false">
      <c r="A47" s="106" t="s">
        <v>940</v>
      </c>
      <c r="B47" s="106"/>
      <c r="C47" s="106"/>
      <c r="D47" s="106"/>
      <c r="E47" s="106"/>
      <c r="F47" s="106"/>
      <c r="G47" s="106"/>
      <c r="H47" s="106"/>
      <c r="I47" s="106"/>
      <c r="J47" s="106"/>
      <c r="K47" s="54"/>
      <c r="L47" s="14"/>
      <c r="M47" s="14"/>
    </row>
    <row r="48" customFormat="false" ht="15" hidden="false" customHeight="false" outlineLevel="0" collapsed="false">
      <c r="A48" s="107" t="s">
        <v>980</v>
      </c>
      <c r="B48" s="107"/>
      <c r="C48" s="107"/>
      <c r="D48" s="107"/>
      <c r="E48" s="107"/>
      <c r="F48" s="107"/>
      <c r="G48" s="107"/>
      <c r="H48" s="107"/>
      <c r="I48" s="107" t="s">
        <v>981</v>
      </c>
      <c r="J48" s="107"/>
      <c r="K48" s="106"/>
      <c r="L48" s="135"/>
      <c r="M48" s="135"/>
      <c r="N48" s="418"/>
    </row>
    <row r="49" customFormat="false" ht="15" hidden="false" customHeight="false" outlineLevel="0" collapsed="false">
      <c r="A49" s="106" t="s">
        <v>982</v>
      </c>
      <c r="B49" s="106"/>
      <c r="C49" s="106"/>
      <c r="D49" s="106"/>
      <c r="E49" s="106"/>
      <c r="F49" s="106"/>
      <c r="G49" s="106"/>
      <c r="H49" s="106"/>
      <c r="I49" s="106"/>
      <c r="J49" s="106"/>
      <c r="K49" s="106"/>
      <c r="L49" s="135"/>
      <c r="M49" s="135"/>
      <c r="N49" s="418"/>
    </row>
    <row r="50" customFormat="false" ht="20.25" hidden="false" customHeight="true" outlineLevel="0" collapsed="false">
      <c r="A50" s="452" t="s">
        <v>983</v>
      </c>
      <c r="B50" s="106"/>
      <c r="C50" s="106"/>
      <c r="D50" s="106"/>
      <c r="E50" s="106"/>
      <c r="F50" s="106"/>
      <c r="G50" s="106"/>
      <c r="H50" s="106"/>
      <c r="I50" s="106"/>
      <c r="J50" s="106"/>
      <c r="K50" s="812"/>
      <c r="L50" s="812"/>
      <c r="M50" s="812"/>
    </row>
    <row r="51" customFormat="false" ht="15" hidden="false" customHeight="false" outlineLevel="0" collapsed="false">
      <c r="A51" s="54" t="s">
        <v>984</v>
      </c>
      <c r="B51" s="54"/>
      <c r="C51" s="14"/>
      <c r="D51" s="14"/>
      <c r="E51" s="14"/>
      <c r="F51" s="14"/>
      <c r="G51" s="14"/>
      <c r="H51" s="14"/>
      <c r="I51" s="14"/>
      <c r="J51" s="14"/>
      <c r="R51" s="54" t="s">
        <v>91</v>
      </c>
    </row>
    <row r="52" customFormat="false" ht="15" hidden="false" customHeight="false" outlineLevel="0" collapsed="false">
      <c r="A52" s="106" t="s">
        <v>985</v>
      </c>
      <c r="B52" s="106"/>
      <c r="C52" s="106"/>
      <c r="D52" s="106"/>
      <c r="E52" s="106"/>
      <c r="F52" s="106"/>
      <c r="G52" s="106"/>
      <c r="H52" s="106"/>
      <c r="I52" s="106"/>
      <c r="J52" s="813"/>
      <c r="R52" s="54" t="s">
        <v>92</v>
      </c>
    </row>
    <row r="53" customFormat="false" ht="14.1" hidden="false" customHeight="true" outlineLevel="0" collapsed="false">
      <c r="A53" s="55" t="s">
        <v>986</v>
      </c>
    </row>
    <row r="54" customFormat="false" ht="14.1" hidden="false" customHeight="true" outlineLevel="0" collapsed="false"/>
  </sheetData>
  <mergeCells count="24">
    <mergeCell ref="A2:M2"/>
    <mergeCell ref="A4:A6"/>
    <mergeCell ref="B4:G4"/>
    <mergeCell ref="H4:M4"/>
    <mergeCell ref="O4:O6"/>
    <mergeCell ref="P4:U4"/>
    <mergeCell ref="X4:Z4"/>
    <mergeCell ref="AC4:AE4"/>
    <mergeCell ref="B5:D5"/>
    <mergeCell ref="E5:G5"/>
    <mergeCell ref="H5:J5"/>
    <mergeCell ref="K5:M5"/>
    <mergeCell ref="P5:R5"/>
    <mergeCell ref="S5:U5"/>
    <mergeCell ref="X5:Z5"/>
    <mergeCell ref="AC5:AE5"/>
    <mergeCell ref="AG5:AH5"/>
    <mergeCell ref="C16:D16"/>
    <mergeCell ref="E16:G16"/>
    <mergeCell ref="C23:D23"/>
    <mergeCell ref="F23:G23"/>
    <mergeCell ref="I23:J23"/>
    <mergeCell ref="L23:M23"/>
    <mergeCell ref="Q33:Z34"/>
  </mergeCells>
  <hyperlinks>
    <hyperlink ref="A50" r:id="rId2" display="http://www.educacion.gob.es/educabase/tabla.do?path=/Educacion/Centros/Sice/SICE-CA/l0/&amp;file=sice2011-12-01.px&amp;type=pcaxis&amp;L=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33" activeCellId="0" sqref="M33"/>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14.99"/>
    <col collapsed="false" customWidth="true" hidden="false" outlineLevel="0" max="3" min="3" style="0" width="13.28"/>
    <col collapsed="false" customWidth="true" hidden="false" outlineLevel="0" max="4" min="4" style="0" width="12.42"/>
    <col collapsed="false" customWidth="true" hidden="false" outlineLevel="0" max="5" min="5" style="0" width="6.85"/>
    <col collapsed="false" customWidth="true" hidden="false" outlineLevel="0" max="6" min="6" style="0" width="11.28"/>
    <col collapsed="false" customWidth="true" hidden="false" outlineLevel="0" max="7" min="7" style="0" width="10.85"/>
    <col collapsed="false" customWidth="true" hidden="false" outlineLevel="0" max="8" min="8" style="0" width="13.28"/>
    <col collapsed="false" customWidth="true" hidden="false" outlineLevel="0" max="9" min="9" style="0" width="12.7"/>
    <col collapsed="false" customWidth="true" hidden="false" outlineLevel="0" max="10" min="10" style="0" width="12.85"/>
    <col collapsed="false" customWidth="true" hidden="false" outlineLevel="0" max="12" min="11" style="0" width="12.7"/>
    <col collapsed="false" customWidth="true" hidden="false" outlineLevel="0" max="13" min="13" style="0" width="12.14"/>
    <col collapsed="false" customWidth="true" hidden="false" outlineLevel="0" max="14" min="14" style="0" width="12.85"/>
    <col collapsed="false" customWidth="true" hidden="false" outlineLevel="0" max="24" min="15" style="0" width="15.7"/>
  </cols>
  <sheetData>
    <row r="1" customFormat="false" ht="53.25" hidden="false" customHeight="true" outlineLevel="0" collapsed="false">
      <c r="A1" s="814" t="s">
        <v>30</v>
      </c>
      <c r="B1" s="814"/>
      <c r="C1" s="814"/>
      <c r="D1" s="814"/>
      <c r="E1" s="814"/>
      <c r="F1" s="814"/>
      <c r="G1" s="814"/>
      <c r="H1" s="814"/>
    </row>
    <row r="2" customFormat="false" ht="30.95" hidden="false" customHeight="true" outlineLevel="0" collapsed="false">
      <c r="A2" s="814" t="s">
        <v>987</v>
      </c>
      <c r="B2" s="814"/>
      <c r="C2" s="814"/>
      <c r="D2" s="814"/>
      <c r="E2" s="814"/>
      <c r="F2" s="814"/>
      <c r="G2" s="814"/>
      <c r="H2" s="815"/>
    </row>
    <row r="3" customFormat="false" ht="30.95" hidden="false" customHeight="true" outlineLevel="0" collapsed="false">
      <c r="A3" s="816" t="s">
        <v>988</v>
      </c>
      <c r="B3" s="816"/>
      <c r="C3" s="816"/>
      <c r="D3" s="816"/>
      <c r="E3" s="816"/>
      <c r="F3" s="816"/>
      <c r="G3" s="816"/>
      <c r="H3" s="815"/>
    </row>
    <row r="4" customFormat="false" ht="15" hidden="false" customHeight="true" outlineLevel="0" collapsed="false">
      <c r="A4" s="817"/>
      <c r="B4" s="817"/>
      <c r="C4" s="817"/>
      <c r="D4" s="817"/>
      <c r="E4" s="817"/>
      <c r="F4" s="817"/>
      <c r="G4" s="817"/>
      <c r="H4" s="815"/>
    </row>
    <row r="5" customFormat="false" ht="15" hidden="false" customHeight="false" outlineLevel="0" collapsed="false">
      <c r="A5" s="22" t="s">
        <v>47</v>
      </c>
      <c r="B5" s="818"/>
      <c r="C5" s="818"/>
      <c r="D5" s="818"/>
      <c r="E5" s="819"/>
      <c r="F5" s="3"/>
      <c r="G5" s="820" t="s">
        <v>989</v>
      </c>
      <c r="H5" s="820" t="s">
        <v>990</v>
      </c>
    </row>
    <row r="6" customFormat="false" ht="48" hidden="false" customHeight="false" outlineLevel="0" collapsed="false">
      <c r="A6" s="821" t="s">
        <v>49</v>
      </c>
      <c r="B6" s="17" t="s">
        <v>991</v>
      </c>
      <c r="C6" s="17" t="s">
        <v>992</v>
      </c>
      <c r="D6" s="17" t="s">
        <v>993</v>
      </c>
      <c r="F6" s="20"/>
      <c r="G6" s="17" t="s">
        <v>994</v>
      </c>
      <c r="H6" s="17" t="s">
        <v>995</v>
      </c>
    </row>
    <row r="7" customFormat="false" ht="15" hidden="false" customHeight="true" outlineLevel="0" collapsed="false">
      <c r="A7" s="25" t="s">
        <v>302</v>
      </c>
      <c r="B7" s="78" t="n">
        <v>3105590</v>
      </c>
      <c r="C7" s="78" t="n">
        <v>308883</v>
      </c>
      <c r="D7" s="78" t="n">
        <v>3414473</v>
      </c>
      <c r="E7" s="819"/>
      <c r="F7" s="20"/>
      <c r="G7" s="20"/>
      <c r="H7" s="20"/>
    </row>
    <row r="8" customFormat="false" ht="15" hidden="false" customHeight="false" outlineLevel="0" collapsed="false">
      <c r="A8" s="68" t="s">
        <v>60</v>
      </c>
      <c r="B8" s="822" t="s">
        <v>58</v>
      </c>
      <c r="C8" s="822" t="s">
        <v>58</v>
      </c>
      <c r="D8" s="822" t="s">
        <v>58</v>
      </c>
      <c r="E8" s="819"/>
      <c r="F8" s="68" t="s">
        <v>81</v>
      </c>
      <c r="G8" s="823" t="n">
        <v>99.9805742593087</v>
      </c>
      <c r="H8" s="823" t="n">
        <v>0.0194257406912666</v>
      </c>
    </row>
    <row r="9" customFormat="false" ht="15" hidden="false" customHeight="false" outlineLevel="0" collapsed="false">
      <c r="A9" s="68" t="s">
        <v>298</v>
      </c>
      <c r="B9" s="78" t="n">
        <v>13831878</v>
      </c>
      <c r="C9" s="78" t="n">
        <v>1933048</v>
      </c>
      <c r="D9" s="78" t="n">
        <v>15764926</v>
      </c>
      <c r="E9" s="819"/>
      <c r="F9" s="68" t="s">
        <v>86</v>
      </c>
      <c r="G9" s="823" t="n">
        <v>99.8071208328123</v>
      </c>
      <c r="H9" s="823" t="n">
        <v>0.385758334375324</v>
      </c>
    </row>
    <row r="10" customFormat="false" ht="15" hidden="false" customHeight="false" outlineLevel="0" collapsed="false">
      <c r="A10" s="68" t="s">
        <v>75</v>
      </c>
      <c r="B10" s="69" t="n">
        <v>430973</v>
      </c>
      <c r="C10" s="69" t="n">
        <v>101383</v>
      </c>
      <c r="D10" s="69" t="n">
        <v>581062</v>
      </c>
      <c r="E10" s="819"/>
      <c r="F10" s="97" t="s">
        <v>272</v>
      </c>
      <c r="G10" s="73" t="n">
        <v>100</v>
      </c>
      <c r="H10" s="93" t="n">
        <v>0</v>
      </c>
    </row>
    <row r="11" customFormat="false" ht="15" hidden="false" customHeight="false" outlineLevel="0" collapsed="false">
      <c r="A11" s="68" t="s">
        <v>155</v>
      </c>
      <c r="B11" s="84" t="n">
        <v>3424873</v>
      </c>
      <c r="C11" s="84" t="n">
        <v>434118</v>
      </c>
      <c r="D11" s="84" t="n">
        <v>3858991</v>
      </c>
      <c r="E11" s="819"/>
      <c r="F11" s="33" t="s">
        <v>74</v>
      </c>
      <c r="G11" s="91" t="n">
        <v>98.1440222012456</v>
      </c>
      <c r="H11" s="91" t="n">
        <v>1.85597779875438</v>
      </c>
    </row>
    <row r="12" customFormat="false" ht="15" hidden="false" customHeight="false" outlineLevel="0" collapsed="false">
      <c r="A12" s="68" t="s">
        <v>70</v>
      </c>
      <c r="B12" s="822" t="s">
        <v>58</v>
      </c>
      <c r="C12" s="822" t="s">
        <v>58</v>
      </c>
      <c r="D12" s="822" t="s">
        <v>58</v>
      </c>
      <c r="E12" s="819"/>
      <c r="F12" s="23" t="s">
        <v>302</v>
      </c>
      <c r="G12" s="91" t="n">
        <v>90.9537137941931</v>
      </c>
      <c r="H12" s="91" t="n">
        <v>9.04628620580687</v>
      </c>
    </row>
    <row r="13" customFormat="false" ht="15" hidden="false" customHeight="false" outlineLevel="0" collapsed="false">
      <c r="A13" s="68" t="s">
        <v>72</v>
      </c>
      <c r="B13" s="116" t="s">
        <v>212</v>
      </c>
      <c r="C13" s="69" t="n">
        <v>729230</v>
      </c>
      <c r="D13" s="69" t="n">
        <v>729230</v>
      </c>
      <c r="E13" s="819"/>
      <c r="F13" s="33" t="s">
        <v>82</v>
      </c>
      <c r="G13" s="91" t="n">
        <v>89.5977571206797</v>
      </c>
      <c r="H13" s="91" t="n">
        <v>10.4022428793203</v>
      </c>
    </row>
    <row r="14" customFormat="false" ht="15" hidden="false" customHeight="false" outlineLevel="0" collapsed="false">
      <c r="A14" s="68" t="s">
        <v>71</v>
      </c>
      <c r="B14" s="824" t="s">
        <v>65</v>
      </c>
      <c r="C14" s="824" t="s">
        <v>65</v>
      </c>
      <c r="D14" s="824" t="s">
        <v>65</v>
      </c>
      <c r="E14" s="819"/>
      <c r="F14" s="33" t="s">
        <v>155</v>
      </c>
      <c r="G14" s="91" t="n">
        <v>88.7504790760072</v>
      </c>
      <c r="H14" s="91" t="n">
        <v>11.2495209239928</v>
      </c>
    </row>
    <row r="15" customFormat="false" ht="15" hidden="false" customHeight="false" outlineLevel="0" collapsed="false">
      <c r="A15" s="68" t="s">
        <v>162</v>
      </c>
      <c r="B15" s="822" t="s">
        <v>58</v>
      </c>
      <c r="C15" s="822" t="s">
        <v>58</v>
      </c>
      <c r="D15" s="822" t="s">
        <v>58</v>
      </c>
      <c r="E15" s="819"/>
      <c r="F15" s="33" t="s">
        <v>298</v>
      </c>
      <c r="G15" s="91" t="n">
        <v>87.7382995644889</v>
      </c>
      <c r="H15" s="91" t="n">
        <v>12.2617004355111</v>
      </c>
    </row>
    <row r="16" customFormat="false" ht="15" hidden="false" customHeight="false" outlineLevel="0" collapsed="false">
      <c r="A16" s="68" t="s">
        <v>158</v>
      </c>
      <c r="B16" s="825" t="s">
        <v>65</v>
      </c>
      <c r="C16" s="825" t="s">
        <v>65</v>
      </c>
      <c r="D16" s="825"/>
      <c r="E16" s="819"/>
      <c r="F16" s="33" t="s">
        <v>485</v>
      </c>
      <c r="G16" s="91" t="n">
        <v>81.6695388381409</v>
      </c>
      <c r="H16" s="91" t="n">
        <v>18.3304611618591</v>
      </c>
      <c r="I16" s="441"/>
    </row>
    <row r="17" customFormat="false" ht="15" hidden="false" customHeight="false" outlineLevel="0" collapsed="false">
      <c r="A17" s="68" t="s">
        <v>81</v>
      </c>
      <c r="B17" s="69" t="n">
        <f aca="false">D17-C17</f>
        <v>2207981</v>
      </c>
      <c r="C17" s="69" t="n">
        <v>429</v>
      </c>
      <c r="D17" s="69" t="n">
        <v>2208410</v>
      </c>
      <c r="E17" s="819"/>
      <c r="F17" s="33" t="s">
        <v>75</v>
      </c>
      <c r="G17" s="91" t="n">
        <v>74.1698820435685</v>
      </c>
      <c r="H17" s="91" t="n">
        <v>17.4478799164289</v>
      </c>
    </row>
    <row r="18" customFormat="false" ht="15" hidden="false" customHeight="false" outlineLevel="0" collapsed="false">
      <c r="A18" s="68" t="s">
        <v>82</v>
      </c>
      <c r="B18" s="826" t="s">
        <v>58</v>
      </c>
      <c r="C18" s="826" t="s">
        <v>438</v>
      </c>
      <c r="D18" s="826" t="s">
        <v>438</v>
      </c>
      <c r="E18" s="819"/>
      <c r="F18" s="33" t="s">
        <v>72</v>
      </c>
      <c r="G18" s="91"/>
      <c r="H18" s="91" t="n">
        <v>100</v>
      </c>
    </row>
    <row r="19" customFormat="false" ht="15" hidden="false" customHeight="false" outlineLevel="0" collapsed="false">
      <c r="A19" s="68" t="s">
        <v>161</v>
      </c>
      <c r="B19" s="822" t="s">
        <v>65</v>
      </c>
      <c r="C19" s="822" t="s">
        <v>65</v>
      </c>
      <c r="D19" s="78" t="n">
        <v>14789406</v>
      </c>
      <c r="E19" s="819"/>
      <c r="F19" s="33" t="s">
        <v>80</v>
      </c>
      <c r="G19" s="91" t="n">
        <v>91.0811387730445</v>
      </c>
      <c r="H19" s="91" t="n">
        <v>16.4544775815218</v>
      </c>
      <c r="J19" s="827"/>
      <c r="K19" s="827"/>
    </row>
    <row r="20" customFormat="false" ht="15" hidden="false" customHeight="false" outlineLevel="0" collapsed="false">
      <c r="A20" s="68" t="s">
        <v>85</v>
      </c>
      <c r="B20" s="69" t="s">
        <v>73</v>
      </c>
      <c r="C20" s="69" t="s">
        <v>73</v>
      </c>
      <c r="D20" s="69" t="s">
        <v>73</v>
      </c>
      <c r="E20" s="819"/>
    </row>
    <row r="21" customFormat="false" ht="15" hidden="false" customHeight="false" outlineLevel="0" collapsed="false">
      <c r="A21" s="68" t="s">
        <v>124</v>
      </c>
      <c r="B21" s="84" t="n">
        <v>375158</v>
      </c>
      <c r="C21" s="84" t="n">
        <v>1450</v>
      </c>
      <c r="D21" s="84" t="n">
        <v>375883</v>
      </c>
      <c r="E21" s="819"/>
    </row>
    <row r="22" customFormat="false" ht="15" hidden="false" customHeight="false" outlineLevel="0" collapsed="false">
      <c r="A22" s="68" t="s">
        <v>74</v>
      </c>
      <c r="B22" s="84" t="n">
        <v>796425</v>
      </c>
      <c r="C22" s="84" t="n">
        <v>15061</v>
      </c>
      <c r="D22" s="84" t="n">
        <f aca="false">+C22+B22</f>
        <v>811486</v>
      </c>
      <c r="E22" s="819"/>
    </row>
    <row r="23" customFormat="false" ht="15" hidden="false" customHeight="false" outlineLevel="0" collapsed="false">
      <c r="A23" s="68" t="s">
        <v>63</v>
      </c>
      <c r="B23" s="84" t="s">
        <v>73</v>
      </c>
      <c r="C23" s="84" t="s">
        <v>73</v>
      </c>
      <c r="D23" s="84" t="n">
        <v>2622017</v>
      </c>
      <c r="E23" s="819"/>
    </row>
    <row r="24" customFormat="false" ht="15" hidden="false" customHeight="false" outlineLevel="0" collapsed="false">
      <c r="A24" s="68" t="s">
        <v>272</v>
      </c>
      <c r="B24" s="116" t="s">
        <v>212</v>
      </c>
      <c r="C24" s="116" t="s">
        <v>212</v>
      </c>
      <c r="D24" s="116" t="s">
        <v>212</v>
      </c>
      <c r="E24" s="819"/>
    </row>
    <row r="25" customFormat="false" ht="15" hidden="false" customHeight="false" outlineLevel="0" collapsed="false">
      <c r="A25" s="68" t="s">
        <v>435</v>
      </c>
      <c r="B25" s="822" t="s">
        <v>58</v>
      </c>
      <c r="C25" s="822" t="s">
        <v>58</v>
      </c>
      <c r="D25" s="822" t="s">
        <v>58</v>
      </c>
      <c r="E25" s="819"/>
    </row>
    <row r="26" customFormat="false" ht="15" hidden="false" customHeight="false" outlineLevel="0" collapsed="false">
      <c r="A26" s="68" t="s">
        <v>996</v>
      </c>
      <c r="B26" s="69" t="n">
        <v>217526</v>
      </c>
      <c r="C26" s="69" t="n">
        <v>48823</v>
      </c>
      <c r="D26" s="69" t="n">
        <v>266349</v>
      </c>
      <c r="E26" s="819"/>
      <c r="F26" s="133"/>
    </row>
    <row r="27" customFormat="false" ht="15" hidden="false" customHeight="false" outlineLevel="0" collapsed="false">
      <c r="A27" s="68" t="s">
        <v>90</v>
      </c>
      <c r="B27" s="822" t="s">
        <v>58</v>
      </c>
      <c r="C27" s="822" t="s">
        <v>58</v>
      </c>
      <c r="D27" s="822" t="s">
        <v>58</v>
      </c>
      <c r="E27" s="819"/>
    </row>
    <row r="28" customFormat="false" ht="15" hidden="false" customHeight="false" outlineLevel="0" collapsed="false">
      <c r="A28" s="68"/>
      <c r="B28" s="828"/>
      <c r="C28" s="828"/>
      <c r="D28" s="828"/>
      <c r="E28" s="819"/>
    </row>
    <row r="29" customFormat="false" ht="15" hidden="false" customHeight="false" outlineLevel="0" collapsed="false">
      <c r="A29" s="68" t="s">
        <v>80</v>
      </c>
      <c r="B29" s="828"/>
      <c r="C29" s="828"/>
      <c r="D29" s="828"/>
      <c r="E29" s="819"/>
    </row>
    <row r="30" customFormat="false" ht="15" hidden="false" customHeight="false" outlineLevel="0" collapsed="false">
      <c r="A30" s="52" t="s">
        <v>91</v>
      </c>
    </row>
    <row r="31" customFormat="false" ht="15" hidden="false" customHeight="false" outlineLevel="0" collapsed="false">
      <c r="A31" s="54" t="s">
        <v>92</v>
      </c>
    </row>
    <row r="33" customFormat="false" ht="15" hidden="false" customHeight="false" outlineLevel="0" collapsed="false">
      <c r="A33" s="829" t="s">
        <v>997</v>
      </c>
    </row>
    <row r="34" customFormat="false" ht="15" hidden="false" customHeight="true" outlineLevel="0" collapsed="false"/>
    <row r="37" customFormat="false" ht="93" hidden="false" customHeight="true" outlineLevel="0" collapsed="false"/>
    <row r="38" customFormat="false" ht="15" hidden="false" customHeight="false" outlineLevel="0" collapsed="false">
      <c r="A38" s="405" t="s">
        <v>998</v>
      </c>
    </row>
    <row r="39" customFormat="false" ht="15" hidden="false" customHeight="false" outlineLevel="0" collapsed="false">
      <c r="A39" s="54"/>
    </row>
    <row r="42" s="124" customFormat="true" ht="15" hidden="false" customHeight="false" outlineLevel="0" collapsed="false">
      <c r="A42" s="0"/>
      <c r="B42" s="0"/>
      <c r="C42" s="0"/>
      <c r="D42" s="0"/>
      <c r="E42" s="0"/>
      <c r="F42" s="0"/>
      <c r="G42" s="0"/>
      <c r="H42" s="0"/>
      <c r="I42" s="0"/>
      <c r="J42" s="0"/>
      <c r="K42" s="0"/>
    </row>
    <row r="43" s="124" customFormat="true" ht="14.25" hidden="false" customHeight="true" outlineLevel="0" collapsed="false">
      <c r="A43" s="0"/>
      <c r="B43" s="0"/>
      <c r="C43" s="0"/>
      <c r="D43" s="0"/>
      <c r="E43" s="0"/>
      <c r="F43" s="0"/>
      <c r="G43" s="0"/>
      <c r="H43" s="0"/>
      <c r="I43" s="0"/>
      <c r="J43" s="0"/>
      <c r="K43" s="0"/>
    </row>
    <row r="44" s="124" customFormat="true" ht="15" hidden="false" customHeight="false" outlineLevel="0" collapsed="false">
      <c r="A44" s="0"/>
      <c r="B44" s="0"/>
      <c r="C44" s="0"/>
      <c r="D44" s="0"/>
      <c r="E44" s="0"/>
      <c r="F44" s="0"/>
      <c r="G44" s="0"/>
      <c r="H44" s="0"/>
      <c r="I44" s="0"/>
      <c r="J44" s="0"/>
      <c r="K44" s="0"/>
    </row>
    <row r="45" s="124" customFormat="true" ht="15" hidden="false" customHeight="false" outlineLevel="0" collapsed="false">
      <c r="A45" s="0"/>
      <c r="B45" s="0"/>
      <c r="C45" s="0"/>
      <c r="D45" s="0"/>
      <c r="E45" s="0"/>
      <c r="F45" s="0"/>
      <c r="G45" s="0"/>
      <c r="H45" s="0"/>
      <c r="I45" s="0"/>
      <c r="J45" s="0"/>
      <c r="K45" s="0"/>
    </row>
    <row r="46" s="124" customFormat="true" ht="19.5" hidden="false" customHeight="true" outlineLevel="0" collapsed="false">
      <c r="A46" s="0"/>
      <c r="B46" s="0"/>
      <c r="C46" s="0"/>
      <c r="D46" s="0"/>
      <c r="E46" s="0"/>
      <c r="F46" s="0"/>
      <c r="G46" s="0"/>
      <c r="H46" s="0"/>
      <c r="I46" s="0"/>
      <c r="J46" s="0"/>
      <c r="K46" s="0"/>
    </row>
    <row r="47" s="124" customFormat="true" ht="15" hidden="false" customHeight="false" outlineLevel="0" collapsed="false">
      <c r="A47" s="0"/>
      <c r="B47" s="0"/>
      <c r="C47" s="0"/>
      <c r="D47" s="0"/>
      <c r="E47" s="0"/>
      <c r="F47" s="0"/>
      <c r="G47" s="0"/>
      <c r="H47" s="0"/>
      <c r="I47" s="0"/>
      <c r="J47" s="0"/>
      <c r="K47" s="0"/>
    </row>
    <row r="48" s="124" customFormat="true" ht="15" hidden="false" customHeight="false" outlineLevel="0" collapsed="false">
      <c r="A48" s="0"/>
      <c r="B48" s="0"/>
      <c r="C48" s="0"/>
      <c r="D48" s="0"/>
      <c r="E48" s="0"/>
      <c r="F48" s="0"/>
      <c r="G48" s="0"/>
      <c r="H48" s="0"/>
      <c r="I48" s="0"/>
      <c r="J48" s="0"/>
      <c r="K48" s="0"/>
    </row>
    <row r="49" s="124" customFormat="true" ht="15" hidden="false" customHeight="false" outlineLevel="0" collapsed="false">
      <c r="A49" s="0"/>
      <c r="B49" s="0"/>
      <c r="C49" s="0"/>
      <c r="D49" s="0"/>
      <c r="E49" s="0"/>
      <c r="F49" s="0"/>
      <c r="G49" s="0"/>
      <c r="H49" s="0"/>
      <c r="I49" s="0"/>
      <c r="J49" s="0"/>
      <c r="K49" s="0"/>
    </row>
    <row r="50" s="124" customFormat="true" ht="15" hidden="false" customHeight="false" outlineLevel="0" collapsed="false">
      <c r="A50" s="0"/>
      <c r="B50" s="0"/>
      <c r="C50" s="0"/>
      <c r="D50" s="0"/>
      <c r="E50" s="0"/>
      <c r="F50" s="0"/>
      <c r="G50" s="0"/>
      <c r="H50" s="0"/>
      <c r="I50" s="0"/>
      <c r="J50" s="0"/>
      <c r="K50" s="0"/>
    </row>
    <row r="53" customFormat="false" ht="18" hidden="false" customHeight="true" outlineLevel="0" collapsed="false"/>
    <row r="65" s="10" customFormat="true" ht="15" hidden="false" customHeight="false" outlineLevel="0" collapsed="false">
      <c r="A65" s="0"/>
      <c r="B65" s="0"/>
      <c r="C65" s="0"/>
      <c r="D65" s="0"/>
      <c r="E65" s="0"/>
      <c r="F65" s="0"/>
      <c r="G65" s="0"/>
      <c r="H65" s="0"/>
      <c r="I65" s="0"/>
      <c r="J65" s="0"/>
      <c r="K65" s="0"/>
    </row>
    <row r="67" s="154" customFormat="true" ht="15" hidden="false" customHeight="false" outlineLevel="0" collapsed="false">
      <c r="A67" s="0"/>
      <c r="B67" s="0"/>
      <c r="C67" s="0"/>
      <c r="D67" s="0"/>
      <c r="E67" s="0"/>
      <c r="F67" s="0"/>
      <c r="G67" s="0"/>
      <c r="H67" s="0"/>
      <c r="I67" s="0"/>
      <c r="J67" s="0"/>
      <c r="K67" s="0"/>
    </row>
    <row r="69" customFormat="false" ht="15" hidden="false" customHeight="false" outlineLevel="0" collapsed="false">
      <c r="L69" s="154"/>
      <c r="M69" s="154"/>
      <c r="N69" s="154"/>
    </row>
    <row r="70" customFormat="false" ht="15" hidden="false" customHeight="false" outlineLevel="0" collapsed="false">
      <c r="L70" s="154"/>
      <c r="M70" s="154"/>
      <c r="N70" s="154"/>
    </row>
    <row r="71" customFormat="false" ht="15" hidden="false" customHeight="false" outlineLevel="0" collapsed="false">
      <c r="L71" s="154"/>
      <c r="M71" s="154"/>
      <c r="N71" s="154"/>
    </row>
    <row r="75" customFormat="false" ht="40.5" hidden="false" customHeight="true" outlineLevel="0" collapsed="false"/>
    <row r="76" customFormat="false" ht="1.5" hidden="false" customHeight="true" outlineLevel="0" collapsed="false"/>
  </sheetData>
  <mergeCells count="3">
    <mergeCell ref="A1:H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V27" activeCellId="0" sqref="V27"/>
    </sheetView>
  </sheetViews>
  <sheetFormatPr defaultColWidth="10.96484375" defaultRowHeight="15" zeroHeight="false" outlineLevelRow="0" outlineLevelCol="0"/>
  <cols>
    <col collapsed="false" customWidth="true" hidden="false" outlineLevel="0" max="1" min="1" style="0" width="14.41"/>
    <col collapsed="false" customWidth="true" hidden="false" outlineLevel="0" max="7" min="2" style="0" width="5.41"/>
    <col collapsed="false" customWidth="true" hidden="false" outlineLevel="0" max="8" min="8" style="0" width="3.14"/>
    <col collapsed="false" customWidth="true" hidden="false" outlineLevel="0" max="11" min="10" style="0" width="6.13"/>
    <col collapsed="false" customWidth="true" hidden="false" outlineLevel="0" max="12" min="12" style="0" width="3.14"/>
    <col collapsed="false" customWidth="true" hidden="false" outlineLevel="0" max="15" min="14" style="0" width="6.13"/>
  </cols>
  <sheetData>
    <row r="1" customFormat="false" ht="15.75" hidden="false" customHeight="false" outlineLevel="0" collapsed="false">
      <c r="A1" s="830" t="s">
        <v>999</v>
      </c>
    </row>
    <row r="2" customFormat="false" ht="15.75" hidden="false" customHeight="false" outlineLevel="0" collapsed="false">
      <c r="A2" s="830"/>
    </row>
    <row r="3" customFormat="false" ht="55.35" hidden="false" customHeight="true" outlineLevel="0" collapsed="false">
      <c r="A3" s="20" t="s">
        <v>49</v>
      </c>
      <c r="B3" s="17" t="s">
        <v>1000</v>
      </c>
      <c r="C3" s="17"/>
      <c r="D3" s="17"/>
      <c r="E3" s="17" t="s">
        <v>1001</v>
      </c>
      <c r="F3" s="17"/>
      <c r="G3" s="17"/>
      <c r="I3" s="20"/>
      <c r="J3" s="147" t="s">
        <v>1002</v>
      </c>
      <c r="K3" s="147"/>
      <c r="M3" s="20"/>
      <c r="N3" s="147" t="s">
        <v>1002</v>
      </c>
      <c r="O3" s="147"/>
    </row>
    <row r="4" customFormat="false" ht="15" hidden="false" customHeight="false" outlineLevel="0" collapsed="false">
      <c r="A4" s="831"/>
      <c r="B4" s="832" t="s">
        <v>238</v>
      </c>
      <c r="C4" s="832" t="s">
        <v>239</v>
      </c>
      <c r="D4" s="832" t="s">
        <v>291</v>
      </c>
      <c r="E4" s="65" t="s">
        <v>238</v>
      </c>
      <c r="F4" s="65" t="s">
        <v>239</v>
      </c>
      <c r="G4" s="65" t="s">
        <v>291</v>
      </c>
      <c r="I4" s="20"/>
      <c r="J4" s="65" t="s">
        <v>238</v>
      </c>
      <c r="K4" s="65" t="s">
        <v>239</v>
      </c>
      <c r="M4" s="20"/>
      <c r="N4" s="65" t="s">
        <v>238</v>
      </c>
      <c r="O4" s="65" t="s">
        <v>239</v>
      </c>
    </row>
    <row r="5" customFormat="false" ht="15" hidden="false" customHeight="false" outlineLevel="0" collapsed="false">
      <c r="A5" s="22" t="s">
        <v>115</v>
      </c>
      <c r="B5" s="116" t="n">
        <v>3000</v>
      </c>
      <c r="C5" s="116" t="n">
        <v>2000</v>
      </c>
      <c r="D5" s="116" t="n">
        <v>10016</v>
      </c>
      <c r="E5" s="116" t="n">
        <v>22261</v>
      </c>
      <c r="F5" s="116" t="n">
        <v>11751</v>
      </c>
      <c r="G5" s="116" t="n">
        <v>10016</v>
      </c>
      <c r="I5" s="833" t="s">
        <v>115</v>
      </c>
      <c r="J5" s="36" t="n">
        <v>13.4764835362293</v>
      </c>
      <c r="K5" s="36" t="n">
        <v>17.0198280997362</v>
      </c>
      <c r="M5" s="834" t="s">
        <v>75</v>
      </c>
      <c r="N5" s="36" t="n">
        <v>100</v>
      </c>
      <c r="O5" s="36" t="n">
        <v>100</v>
      </c>
    </row>
    <row r="6" customFormat="false" ht="15" hidden="false" customHeight="false" outlineLevel="0" collapsed="false">
      <c r="A6" s="68" t="s">
        <v>60</v>
      </c>
      <c r="B6" s="116" t="s">
        <v>58</v>
      </c>
      <c r="C6" s="116" t="s">
        <v>58</v>
      </c>
      <c r="D6" s="116" t="s">
        <v>58</v>
      </c>
      <c r="E6" s="116" t="s">
        <v>58</v>
      </c>
      <c r="F6" s="116" t="s">
        <v>58</v>
      </c>
      <c r="G6" s="116" t="s">
        <v>58</v>
      </c>
      <c r="I6" s="29" t="s">
        <v>60</v>
      </c>
      <c r="J6" s="36" t="s">
        <v>58</v>
      </c>
      <c r="K6" s="36" t="s">
        <v>58</v>
      </c>
      <c r="L6" s="159"/>
      <c r="M6" s="29" t="s">
        <v>301</v>
      </c>
      <c r="N6" s="36" t="n">
        <v>100</v>
      </c>
      <c r="O6" s="36"/>
    </row>
    <row r="7" customFormat="false" ht="15" hidden="false" customHeight="false" outlineLevel="0" collapsed="false">
      <c r="A7" s="68" t="s">
        <v>66</v>
      </c>
      <c r="B7" s="116" t="s">
        <v>58</v>
      </c>
      <c r="C7" s="116" t="s">
        <v>58</v>
      </c>
      <c r="D7" s="116" t="s">
        <v>58</v>
      </c>
      <c r="E7" s="116" t="s">
        <v>58</v>
      </c>
      <c r="F7" s="116" t="s">
        <v>58</v>
      </c>
      <c r="G7" s="116" t="s">
        <v>58</v>
      </c>
      <c r="I7" s="29" t="s">
        <v>66</v>
      </c>
      <c r="J7" s="36" t="s">
        <v>58</v>
      </c>
      <c r="K7" s="36" t="s">
        <v>58</v>
      </c>
      <c r="L7" s="159"/>
      <c r="M7" s="29" t="s">
        <v>158</v>
      </c>
      <c r="N7" s="36" t="n">
        <v>100</v>
      </c>
      <c r="O7" s="36" t="n">
        <v>100</v>
      </c>
    </row>
    <row r="8" customFormat="false" ht="15" hidden="false" customHeight="false" outlineLevel="0" collapsed="false">
      <c r="A8" s="68" t="s">
        <v>64</v>
      </c>
      <c r="B8" s="116" t="n">
        <v>8461</v>
      </c>
      <c r="C8" s="116" t="n">
        <v>6118</v>
      </c>
      <c r="D8" s="116" t="n">
        <v>2864</v>
      </c>
      <c r="E8" s="116" t="n">
        <v>8461</v>
      </c>
      <c r="F8" s="116" t="n">
        <v>6118</v>
      </c>
      <c r="G8" s="116" t="n">
        <v>2864</v>
      </c>
      <c r="H8" s="124"/>
      <c r="I8" s="29" t="s">
        <v>1003</v>
      </c>
      <c r="J8" s="36" t="n">
        <v>100</v>
      </c>
      <c r="K8" s="36" t="n">
        <v>100</v>
      </c>
      <c r="L8" s="159"/>
      <c r="M8" s="29" t="s">
        <v>82</v>
      </c>
      <c r="N8" s="36" t="n">
        <v>100</v>
      </c>
      <c r="O8" s="36" t="n">
        <v>100</v>
      </c>
    </row>
    <row r="9" customFormat="false" ht="15" hidden="false" customHeight="false" outlineLevel="0" collapsed="false">
      <c r="A9" s="68" t="s">
        <v>155</v>
      </c>
      <c r="B9" s="116" t="s">
        <v>65</v>
      </c>
      <c r="C9" s="116" t="s">
        <v>65</v>
      </c>
      <c r="D9" s="382" t="s">
        <v>65</v>
      </c>
      <c r="E9" s="116" t="n">
        <v>57338</v>
      </c>
      <c r="F9" s="116" t="n">
        <v>21785</v>
      </c>
      <c r="G9" s="116" t="n">
        <v>15709</v>
      </c>
      <c r="H9" s="124"/>
      <c r="I9" s="29" t="s">
        <v>155</v>
      </c>
      <c r="J9" s="36" t="s">
        <v>65</v>
      </c>
      <c r="K9" s="36" t="s">
        <v>65</v>
      </c>
      <c r="L9" s="159"/>
      <c r="M9" s="29" t="s">
        <v>84</v>
      </c>
      <c r="N9" s="36" t="n">
        <v>100</v>
      </c>
      <c r="O9" s="36" t="n">
        <v>100</v>
      </c>
    </row>
    <row r="10" s="124" customFormat="true" ht="15" hidden="false" customHeight="false" outlineLevel="0" collapsed="false">
      <c r="A10" s="68" t="s">
        <v>70</v>
      </c>
      <c r="B10" s="116" t="s">
        <v>73</v>
      </c>
      <c r="C10" s="116" t="s">
        <v>73</v>
      </c>
      <c r="D10" s="116" t="s">
        <v>73</v>
      </c>
      <c r="E10" s="116" t="s">
        <v>73</v>
      </c>
      <c r="F10" s="116" t="s">
        <v>73</v>
      </c>
      <c r="G10" s="116" t="s">
        <v>73</v>
      </c>
      <c r="I10" s="29" t="s">
        <v>70</v>
      </c>
      <c r="J10" s="36" t="s">
        <v>73</v>
      </c>
      <c r="K10" s="36" t="s">
        <v>73</v>
      </c>
      <c r="L10" s="408"/>
      <c r="M10" s="29" t="s">
        <v>86</v>
      </c>
      <c r="N10" s="36" t="n">
        <v>100</v>
      </c>
      <c r="O10" s="36" t="n">
        <v>100</v>
      </c>
    </row>
    <row r="11" s="124" customFormat="true" ht="15.75" hidden="false" customHeight="true" outlineLevel="0" collapsed="false">
      <c r="A11" s="68" t="s">
        <v>72</v>
      </c>
      <c r="B11" s="116" t="n">
        <v>4620</v>
      </c>
      <c r="C11" s="116" t="n">
        <v>1166</v>
      </c>
      <c r="D11" s="116" t="n">
        <v>966</v>
      </c>
      <c r="E11" s="116" t="n">
        <v>4620</v>
      </c>
      <c r="F11" s="116" t="n">
        <v>540</v>
      </c>
      <c r="G11" s="116" t="n">
        <v>561</v>
      </c>
      <c r="H11" s="835"/>
      <c r="I11" s="29" t="s">
        <v>484</v>
      </c>
      <c r="J11" s="36" t="n">
        <v>100</v>
      </c>
      <c r="K11" s="36"/>
      <c r="L11" s="408"/>
      <c r="M11" s="29" t="s">
        <v>366</v>
      </c>
      <c r="N11" s="36" t="n">
        <v>62.4509881318913</v>
      </c>
      <c r="O11" s="36"/>
    </row>
    <row r="12" s="124" customFormat="true" ht="15" hidden="false" customHeight="false" outlineLevel="0" collapsed="false">
      <c r="A12" s="68" t="s">
        <v>71</v>
      </c>
      <c r="B12" s="116" t="s">
        <v>65</v>
      </c>
      <c r="C12" s="116" t="s">
        <v>65</v>
      </c>
      <c r="D12" s="116" t="s">
        <v>65</v>
      </c>
      <c r="E12" s="116" t="s">
        <v>65</v>
      </c>
      <c r="F12" s="116" t="s">
        <v>65</v>
      </c>
      <c r="G12" s="116" t="s">
        <v>65</v>
      </c>
      <c r="H12" s="836"/>
      <c r="I12" s="29" t="s">
        <v>71</v>
      </c>
      <c r="J12" s="36" t="s">
        <v>65</v>
      </c>
      <c r="K12" s="36" t="s">
        <v>65</v>
      </c>
      <c r="L12" s="408"/>
      <c r="M12" s="837" t="s">
        <v>302</v>
      </c>
      <c r="N12" s="36" t="n">
        <v>13.4764835362293</v>
      </c>
      <c r="O12" s="36" t="n">
        <v>17.0198280997362</v>
      </c>
    </row>
    <row r="13" s="124" customFormat="true" ht="15" hidden="false" customHeight="false" outlineLevel="0" collapsed="false">
      <c r="A13" s="68" t="s">
        <v>242</v>
      </c>
      <c r="B13" s="838" t="n">
        <v>150</v>
      </c>
      <c r="C13" s="838" t="n">
        <v>150</v>
      </c>
      <c r="D13" s="838" t="n">
        <v>0</v>
      </c>
      <c r="E13" s="838" t="n">
        <v>4645</v>
      </c>
      <c r="F13" s="838" t="n">
        <v>2511</v>
      </c>
      <c r="G13" s="838" t="n">
        <v>539</v>
      </c>
      <c r="H13" s="836"/>
      <c r="I13" s="29" t="s">
        <v>529</v>
      </c>
      <c r="J13" s="36" t="n">
        <v>3.22927879440258</v>
      </c>
      <c r="K13" s="36" t="n">
        <v>5.97371565113501</v>
      </c>
      <c r="L13" s="408"/>
      <c r="M13" s="29" t="s">
        <v>76</v>
      </c>
      <c r="N13" s="36" t="n">
        <v>3.22927879440258</v>
      </c>
      <c r="O13" s="36" t="n">
        <v>5.97371565113501</v>
      </c>
    </row>
    <row r="14" s="124" customFormat="true" ht="15" hidden="false" customHeight="false" outlineLevel="0" collapsed="false">
      <c r="A14" s="839" t="s">
        <v>158</v>
      </c>
      <c r="B14" s="116" t="n">
        <v>100</v>
      </c>
      <c r="C14" s="116" t="n">
        <v>100</v>
      </c>
      <c r="D14" s="116" t="s">
        <v>212</v>
      </c>
      <c r="E14" s="116" t="n">
        <v>100</v>
      </c>
      <c r="F14" s="116" t="n">
        <v>100</v>
      </c>
      <c r="G14" s="116" t="s">
        <v>212</v>
      </c>
      <c r="H14" s="836"/>
      <c r="I14" s="29" t="s">
        <v>158</v>
      </c>
      <c r="J14" s="36" t="n">
        <v>100</v>
      </c>
      <c r="K14" s="36" t="n">
        <v>100</v>
      </c>
      <c r="L14" s="408"/>
      <c r="M14" s="29" t="s">
        <v>272</v>
      </c>
      <c r="N14" s="36"/>
      <c r="O14" s="36" t="n">
        <v>100</v>
      </c>
    </row>
    <row r="15" s="124" customFormat="true" ht="15" hidden="false" customHeight="false" outlineLevel="0" collapsed="false">
      <c r="A15" s="68" t="s">
        <v>81</v>
      </c>
      <c r="B15" s="116" t="s">
        <v>65</v>
      </c>
      <c r="C15" s="116" t="s">
        <v>65</v>
      </c>
      <c r="D15" s="116" t="s">
        <v>65</v>
      </c>
      <c r="E15" s="116" t="s">
        <v>65</v>
      </c>
      <c r="F15" s="116" t="s">
        <v>65</v>
      </c>
      <c r="G15" s="116" t="s">
        <v>65</v>
      </c>
      <c r="H15" s="0"/>
      <c r="I15" s="29" t="s">
        <v>81</v>
      </c>
      <c r="J15" s="36" t="s">
        <v>65</v>
      </c>
      <c r="K15" s="36" t="s">
        <v>65</v>
      </c>
      <c r="L15" s="408"/>
      <c r="M15" s="408"/>
      <c r="N15" s="408"/>
      <c r="O15" s="408"/>
    </row>
    <row r="16" s="124" customFormat="true" ht="15" hidden="false" customHeight="false" outlineLevel="0" collapsed="false">
      <c r="A16" s="68" t="s">
        <v>82</v>
      </c>
      <c r="B16" s="838" t="n">
        <v>10179</v>
      </c>
      <c r="C16" s="838" t="n">
        <v>1494</v>
      </c>
      <c r="D16" s="838" t="s">
        <v>73</v>
      </c>
      <c r="E16" s="838" t="n">
        <v>10179</v>
      </c>
      <c r="F16" s="838" t="n">
        <v>1494</v>
      </c>
      <c r="G16" s="838" t="s">
        <v>73</v>
      </c>
      <c r="H16" s="0"/>
      <c r="I16" s="834" t="s">
        <v>82</v>
      </c>
      <c r="J16" s="36" t="n">
        <v>100</v>
      </c>
      <c r="K16" s="36" t="n">
        <v>100</v>
      </c>
    </row>
    <row r="17" customFormat="false" ht="15" hidden="false" customHeight="false" outlineLevel="0" collapsed="false">
      <c r="A17" s="68" t="s">
        <v>1004</v>
      </c>
      <c r="B17" s="116" t="n">
        <v>99228</v>
      </c>
      <c r="C17" s="116" t="n">
        <v>37222</v>
      </c>
      <c r="D17" s="116" t="n">
        <v>15990</v>
      </c>
      <c r="E17" s="116" t="n">
        <v>99228</v>
      </c>
      <c r="F17" s="116" t="n">
        <v>37222</v>
      </c>
      <c r="G17" s="116" t="n">
        <v>15990</v>
      </c>
      <c r="I17" s="834" t="s">
        <v>487</v>
      </c>
      <c r="J17" s="36" t="n">
        <v>100</v>
      </c>
      <c r="K17" s="36" t="n">
        <v>100</v>
      </c>
    </row>
    <row r="18" customFormat="false" ht="15" hidden="false" customHeight="false" outlineLevel="0" collapsed="false">
      <c r="A18" s="68" t="s">
        <v>85</v>
      </c>
      <c r="B18" s="116" t="s">
        <v>73</v>
      </c>
      <c r="C18" s="116" t="s">
        <v>73</v>
      </c>
      <c r="D18" s="116" t="s">
        <v>73</v>
      </c>
      <c r="E18" s="116" t="s">
        <v>73</v>
      </c>
      <c r="F18" s="116" t="s">
        <v>73</v>
      </c>
      <c r="G18" s="116" t="s">
        <v>73</v>
      </c>
      <c r="I18" s="834" t="s">
        <v>85</v>
      </c>
      <c r="J18" s="36" t="s">
        <v>73</v>
      </c>
      <c r="K18" s="36" t="s">
        <v>73</v>
      </c>
    </row>
    <row r="19" customFormat="false" ht="15" hidden="false" customHeight="false" outlineLevel="0" collapsed="false">
      <c r="A19" s="68" t="s">
        <v>124</v>
      </c>
      <c r="B19" s="838" t="n">
        <v>100</v>
      </c>
      <c r="C19" s="838" t="n">
        <v>100</v>
      </c>
      <c r="D19" s="838"/>
      <c r="E19" s="838" t="n">
        <v>100</v>
      </c>
      <c r="F19" s="838" t="n">
        <v>100</v>
      </c>
      <c r="G19" s="838"/>
      <c r="I19" s="834" t="s">
        <v>124</v>
      </c>
      <c r="J19" s="36" t="n">
        <v>100</v>
      </c>
      <c r="K19" s="36" t="n">
        <v>100</v>
      </c>
    </row>
    <row r="20" customFormat="false" ht="15" hidden="false" customHeight="false" outlineLevel="0" collapsed="false">
      <c r="A20" s="68" t="s">
        <v>74</v>
      </c>
      <c r="B20" s="116" t="s">
        <v>73</v>
      </c>
      <c r="C20" s="116" t="s">
        <v>73</v>
      </c>
      <c r="D20" s="116" t="s">
        <v>73</v>
      </c>
      <c r="E20" s="116" t="s">
        <v>73</v>
      </c>
      <c r="F20" s="116" t="s">
        <v>73</v>
      </c>
      <c r="G20" s="116" t="s">
        <v>73</v>
      </c>
      <c r="I20" s="834" t="s">
        <v>74</v>
      </c>
      <c r="J20" s="36" t="s">
        <v>73</v>
      </c>
      <c r="K20" s="36" t="s">
        <v>73</v>
      </c>
    </row>
    <row r="21" customFormat="false" ht="15" hidden="false" customHeight="false" outlineLevel="0" collapsed="false">
      <c r="A21" s="68" t="s">
        <v>1005</v>
      </c>
      <c r="B21" s="838" t="n">
        <v>23732</v>
      </c>
      <c r="C21" s="838" t="n">
        <v>0</v>
      </c>
      <c r="D21" s="838" t="n">
        <v>0</v>
      </c>
      <c r="E21" s="838" t="n">
        <v>38001</v>
      </c>
      <c r="F21" s="116" t="n">
        <v>13643</v>
      </c>
      <c r="G21" s="116" t="s">
        <v>212</v>
      </c>
      <c r="H21" s="840"/>
      <c r="I21" s="834" t="s">
        <v>1006</v>
      </c>
      <c r="J21" s="36" t="n">
        <v>62.4509881318913</v>
      </c>
      <c r="K21" s="36"/>
    </row>
    <row r="22" customFormat="false" ht="15" hidden="false" customHeight="false" outlineLevel="0" collapsed="false">
      <c r="A22" s="841" t="s">
        <v>935</v>
      </c>
      <c r="B22" s="116" t="s">
        <v>212</v>
      </c>
      <c r="C22" s="116" t="n">
        <v>144</v>
      </c>
      <c r="D22" s="116" t="s">
        <v>212</v>
      </c>
      <c r="E22" s="116" t="s">
        <v>212</v>
      </c>
      <c r="F22" s="116" t="n">
        <v>907</v>
      </c>
      <c r="G22" s="116" t="s">
        <v>212</v>
      </c>
      <c r="H22" s="357"/>
      <c r="I22" s="834" t="s">
        <v>128</v>
      </c>
      <c r="J22" s="36"/>
      <c r="K22" s="36" t="n">
        <v>15.8765159867696</v>
      </c>
    </row>
    <row r="23" customFormat="false" ht="15" hidden="false" customHeight="false" outlineLevel="0" collapsed="false">
      <c r="A23" s="68" t="s">
        <v>681</v>
      </c>
      <c r="B23" s="116" t="s">
        <v>73</v>
      </c>
      <c r="C23" s="116" t="s">
        <v>73</v>
      </c>
      <c r="D23" s="116" t="s">
        <v>73</v>
      </c>
      <c r="E23" s="116" t="s">
        <v>73</v>
      </c>
      <c r="F23" s="116" t="s">
        <v>73</v>
      </c>
      <c r="G23" s="116" t="s">
        <v>73</v>
      </c>
      <c r="I23" s="834" t="s">
        <v>705</v>
      </c>
      <c r="J23" s="118" t="s">
        <v>73</v>
      </c>
      <c r="K23" s="118" t="s">
        <v>73</v>
      </c>
    </row>
    <row r="24" customFormat="false" ht="15" hidden="false" customHeight="false" outlineLevel="0" collapsed="false">
      <c r="A24" s="68" t="s">
        <v>61</v>
      </c>
      <c r="B24" s="116" t="s">
        <v>65</v>
      </c>
      <c r="C24" s="116" t="s">
        <v>65</v>
      </c>
      <c r="D24" s="116" t="s">
        <v>65</v>
      </c>
      <c r="E24" s="116" t="s">
        <v>65</v>
      </c>
      <c r="F24" s="116" t="s">
        <v>65</v>
      </c>
      <c r="G24" s="116" t="s">
        <v>65</v>
      </c>
      <c r="I24" s="834" t="s">
        <v>61</v>
      </c>
      <c r="J24" s="36" t="s">
        <v>65</v>
      </c>
      <c r="K24" s="36" t="s">
        <v>65</v>
      </c>
    </row>
    <row r="25" customFormat="false" ht="15" hidden="false" customHeight="false" outlineLevel="0" collapsed="false">
      <c r="A25" s="68" t="s">
        <v>90</v>
      </c>
      <c r="B25" s="116" t="s">
        <v>58</v>
      </c>
      <c r="C25" s="116" t="s">
        <v>58</v>
      </c>
      <c r="D25" s="116" t="s">
        <v>58</v>
      </c>
      <c r="E25" s="116" t="s">
        <v>58</v>
      </c>
      <c r="F25" s="116" t="s">
        <v>58</v>
      </c>
      <c r="G25" s="116" t="s">
        <v>58</v>
      </c>
      <c r="I25" s="834" t="s">
        <v>90</v>
      </c>
      <c r="J25" s="36" t="s">
        <v>58</v>
      </c>
      <c r="K25" s="36" t="s">
        <v>58</v>
      </c>
    </row>
    <row r="26" customFormat="false" ht="15" hidden="false" customHeight="false" outlineLevel="0" collapsed="false">
      <c r="A26" s="68"/>
      <c r="B26" s="34"/>
      <c r="C26" s="34"/>
      <c r="D26" s="34"/>
      <c r="E26" s="34"/>
      <c r="F26" s="34"/>
      <c r="G26" s="34"/>
      <c r="I26" s="834"/>
      <c r="J26" s="34"/>
      <c r="K26" s="34"/>
    </row>
    <row r="27" customFormat="false" ht="15" hidden="false" customHeight="false" outlineLevel="0" collapsed="false">
      <c r="A27" s="68" t="s">
        <v>80</v>
      </c>
      <c r="B27" s="23"/>
      <c r="C27" s="23"/>
      <c r="D27" s="23"/>
      <c r="E27" s="23"/>
      <c r="F27" s="23"/>
      <c r="G27" s="23"/>
      <c r="I27" s="834" t="s">
        <v>80</v>
      </c>
      <c r="J27" s="23"/>
      <c r="K27" s="23"/>
    </row>
    <row r="28" customFormat="false" ht="15" hidden="false" customHeight="false" outlineLevel="0" collapsed="false">
      <c r="A28" s="52" t="s">
        <v>91</v>
      </c>
      <c r="B28" s="122"/>
      <c r="C28" s="124"/>
      <c r="D28" s="124"/>
      <c r="E28" s="124"/>
      <c r="F28" s="124"/>
      <c r="G28" s="124"/>
      <c r="H28" s="124"/>
    </row>
    <row r="29" customFormat="false" ht="15" hidden="false" customHeight="false" outlineLevel="0" collapsed="false">
      <c r="A29" s="54" t="s">
        <v>92</v>
      </c>
      <c r="B29" s="122"/>
      <c r="C29" s="124"/>
      <c r="D29" s="124"/>
      <c r="E29" s="124"/>
      <c r="F29" s="124"/>
      <c r="G29" s="124"/>
      <c r="H29" s="124"/>
    </row>
    <row r="30" customFormat="false" ht="15" hidden="false" customHeight="false" outlineLevel="0" collapsed="false">
      <c r="A30" s="54"/>
      <c r="C30" s="54"/>
      <c r="H30" s="124"/>
    </row>
    <row r="31" customFormat="false" ht="15" hidden="false" customHeight="false" outlineLevel="0" collapsed="false">
      <c r="A31" s="52" t="s">
        <v>93</v>
      </c>
      <c r="C31" s="54"/>
      <c r="G31" s="124"/>
      <c r="H31" s="124"/>
      <c r="M31" s="54" t="s">
        <v>91</v>
      </c>
    </row>
    <row r="32" customFormat="false" ht="15" hidden="false" customHeight="false" outlineLevel="0" collapsed="false">
      <c r="A32" s="54" t="s">
        <v>1007</v>
      </c>
      <c r="C32" s="54"/>
      <c r="M32" s="54" t="s">
        <v>92</v>
      </c>
    </row>
    <row r="33" customFormat="false" ht="15" hidden="false" customHeight="false" outlineLevel="0" collapsed="false">
      <c r="A33" s="54" t="s">
        <v>1008</v>
      </c>
      <c r="B33" s="54"/>
      <c r="C33" s="54"/>
      <c r="D33" s="54"/>
      <c r="E33" s="54"/>
      <c r="F33" s="54"/>
      <c r="G33" s="54"/>
      <c r="H33" s="54"/>
    </row>
    <row r="34" customFormat="false" ht="15" hidden="false" customHeight="false" outlineLevel="0" collapsed="false">
      <c r="A34" s="54" t="s">
        <v>1009</v>
      </c>
      <c r="B34" s="54"/>
      <c r="C34" s="54"/>
      <c r="D34" s="54"/>
      <c r="E34" s="54"/>
      <c r="F34" s="54"/>
      <c r="G34" s="154"/>
      <c r="H34" s="154"/>
    </row>
    <row r="35" customFormat="false" ht="15" hidden="false" customHeight="false" outlineLevel="0" collapsed="false">
      <c r="A35" s="54" t="s">
        <v>1010</v>
      </c>
      <c r="B35" s="54"/>
      <c r="C35" s="54"/>
      <c r="D35" s="54"/>
      <c r="E35" s="54"/>
      <c r="F35" s="54"/>
      <c r="G35" s="54"/>
      <c r="H35" s="54"/>
      <c r="I35" s="154"/>
      <c r="J35" s="154"/>
      <c r="K35" s="154"/>
      <c r="L35" s="154"/>
      <c r="M35" s="154"/>
      <c r="N35" s="154"/>
      <c r="O35" s="154"/>
      <c r="P35" s="154"/>
      <c r="Q35" s="154"/>
      <c r="R35" s="154"/>
      <c r="HR35" s="0" t="s">
        <v>1011</v>
      </c>
      <c r="HZ35" s="0" t="s">
        <v>1011</v>
      </c>
      <c r="IH35" s="0" t="s">
        <v>1011</v>
      </c>
      <c r="IP35" s="0" t="s">
        <v>1011</v>
      </c>
    </row>
    <row r="36" customFormat="false" ht="15" hidden="false" customHeight="false" outlineLevel="0" collapsed="false">
      <c r="A36" s="54" t="s">
        <v>1012</v>
      </c>
      <c r="B36" s="54"/>
      <c r="C36" s="54"/>
      <c r="D36" s="54"/>
      <c r="E36" s="54"/>
      <c r="F36" s="54"/>
      <c r="G36" s="54"/>
      <c r="H36" s="54"/>
    </row>
    <row r="37" customFormat="false" ht="15" hidden="false" customHeight="false" outlineLevel="0" collapsed="false">
      <c r="A37" s="54" t="s">
        <v>1013</v>
      </c>
      <c r="B37" s="54"/>
      <c r="C37" s="54"/>
      <c r="D37" s="54"/>
      <c r="E37" s="54"/>
      <c r="F37" s="54"/>
      <c r="G37" s="794"/>
      <c r="H37" s="794"/>
    </row>
    <row r="38" customFormat="false" ht="15" hidden="false" customHeight="false" outlineLevel="0" collapsed="false">
      <c r="A38" s="54" t="s">
        <v>1014</v>
      </c>
      <c r="B38" s="54"/>
      <c r="C38" s="54"/>
      <c r="D38" s="54"/>
      <c r="E38" s="54"/>
      <c r="F38" s="54"/>
      <c r="G38" s="54"/>
      <c r="H38" s="54"/>
    </row>
    <row r="39" customFormat="false" ht="15" hidden="false" customHeight="false" outlineLevel="0" collapsed="false">
      <c r="A39" s="54" t="s">
        <v>1015</v>
      </c>
      <c r="B39" s="54"/>
      <c r="C39" s="54"/>
      <c r="D39" s="54"/>
      <c r="E39" s="54"/>
      <c r="F39" s="54"/>
      <c r="G39" s="54"/>
      <c r="H39" s="54"/>
    </row>
    <row r="40" customFormat="false" ht="15" hidden="false" customHeight="false" outlineLevel="0" collapsed="false">
      <c r="A40" s="54" t="s">
        <v>1016</v>
      </c>
      <c r="B40" s="54"/>
      <c r="C40" s="54"/>
      <c r="D40" s="54"/>
      <c r="E40" s="54"/>
      <c r="F40" s="54"/>
      <c r="G40" s="794"/>
      <c r="H40" s="794"/>
      <c r="I40" s="154"/>
      <c r="J40" s="154"/>
      <c r="K40" s="154"/>
    </row>
    <row r="41" customFormat="false" ht="15" hidden="false" customHeight="false" outlineLevel="0" collapsed="false">
      <c r="A41" s="842" t="s">
        <v>1017</v>
      </c>
      <c r="B41" s="54"/>
      <c r="C41" s="54"/>
      <c r="D41" s="54"/>
      <c r="E41" s="54"/>
      <c r="F41" s="54"/>
      <c r="G41" s="54"/>
      <c r="H41" s="794"/>
    </row>
    <row r="42" customFormat="false" ht="15" hidden="false" customHeight="false" outlineLevel="0" collapsed="false">
      <c r="A42" s="794"/>
      <c r="B42" s="794"/>
      <c r="C42" s="794"/>
      <c r="D42" s="794"/>
      <c r="E42" s="794"/>
      <c r="F42" s="794"/>
      <c r="G42" s="794"/>
      <c r="H42" s="794"/>
    </row>
    <row r="43" customFormat="false" ht="15" hidden="false" customHeight="false" outlineLevel="0" collapsed="false">
      <c r="A43" s="843"/>
    </row>
  </sheetData>
  <mergeCells count="4">
    <mergeCell ref="B3:D3"/>
    <mergeCell ref="E3:G3"/>
    <mergeCell ref="J3:K3"/>
    <mergeCell ref="N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2" min="2" style="0" width="11.7"/>
    <col collapsed="false" customWidth="true" hidden="false" outlineLevel="0" max="3" min="3" style="0" width="10.13"/>
    <col collapsed="false" customWidth="true" hidden="false" outlineLevel="0" max="7" min="7" style="0" width="12.28"/>
    <col collapsed="false" customWidth="true" hidden="false" outlineLevel="0" max="8" min="8" style="0" width="11.99"/>
    <col collapsed="false" customWidth="true" hidden="false" outlineLevel="0" max="9" min="9" style="0" width="10.13"/>
    <col collapsed="false" customWidth="true" hidden="false" outlineLevel="0" max="10" min="10" style="0" width="10.41"/>
    <col collapsed="false" customWidth="true" hidden="false" outlineLevel="0" max="12" min="12" style="0" width="9.7"/>
    <col collapsed="false" customWidth="true" hidden="false" outlineLevel="0" max="13" min="13" style="0" width="10.41"/>
    <col collapsed="false" customWidth="true" hidden="false" outlineLevel="0" max="14" min="14" style="0" width="1.85"/>
    <col collapsed="false" customWidth="true" hidden="false" outlineLevel="0" max="15" min="15" style="0" width="12.28"/>
    <col collapsed="false" customWidth="true" hidden="false" outlineLevel="0" max="16" min="16" style="0" width="9.99"/>
    <col collapsed="false" customWidth="true" hidden="false" outlineLevel="0" max="17" min="17" style="0" width="7.14"/>
    <col collapsed="false" customWidth="true" hidden="false" outlineLevel="0" max="18" min="18" style="0" width="6.7"/>
    <col collapsed="false" customWidth="true" hidden="false" outlineLevel="0" max="19" min="19" style="0" width="9.99"/>
    <col collapsed="false" customWidth="true" hidden="false" outlineLevel="0" max="20" min="20" style="0" width="7.14"/>
    <col collapsed="false" customWidth="true" hidden="false" outlineLevel="0" max="21" min="21" style="0" width="4.85"/>
    <col collapsed="false" customWidth="true" hidden="false" outlineLevel="0" max="22" min="22" style="0" width="2.42"/>
    <col collapsed="false" customWidth="true" hidden="false" outlineLevel="0" max="26" min="26" style="0" width="2.84"/>
  </cols>
  <sheetData>
    <row r="1" customFormat="false" ht="15.75" hidden="false" customHeight="false" outlineLevel="0" collapsed="false">
      <c r="A1" s="13" t="s">
        <v>102</v>
      </c>
      <c r="B1" s="14"/>
      <c r="C1" s="14"/>
      <c r="D1" s="14"/>
      <c r="E1" s="14"/>
      <c r="F1" s="14"/>
      <c r="G1" s="14"/>
      <c r="H1" s="14"/>
      <c r="I1" s="14"/>
      <c r="J1" s="14"/>
      <c r="K1" s="14"/>
      <c r="L1" s="14"/>
      <c r="M1" s="14"/>
    </row>
    <row r="2" customFormat="false" ht="15" hidden="false" customHeight="false" outlineLevel="0" collapsed="false">
      <c r="A2" s="59" t="s">
        <v>103</v>
      </c>
      <c r="B2" s="59"/>
      <c r="C2" s="59"/>
      <c r="D2" s="14"/>
      <c r="E2" s="14"/>
      <c r="F2" s="14"/>
      <c r="G2" s="14"/>
      <c r="H2" s="14"/>
      <c r="I2" s="14"/>
      <c r="J2" s="14"/>
      <c r="K2" s="14"/>
      <c r="L2" s="14"/>
      <c r="M2" s="14"/>
    </row>
    <row r="3" customFormat="false" ht="14.25" hidden="false" customHeight="true" outlineLevel="0" collapsed="false">
      <c r="A3" s="14"/>
      <c r="B3" s="14"/>
      <c r="C3" s="14"/>
      <c r="D3" s="14"/>
      <c r="E3" s="14"/>
      <c r="F3" s="14"/>
      <c r="G3" s="14"/>
      <c r="H3" s="14"/>
      <c r="I3" s="14"/>
      <c r="J3" s="14"/>
      <c r="K3" s="14"/>
      <c r="L3" s="14"/>
      <c r="M3" s="14"/>
    </row>
    <row r="4" customFormat="false" ht="18" hidden="false" customHeight="false" outlineLevel="0" collapsed="false">
      <c r="A4" s="13" t="s">
        <v>104</v>
      </c>
      <c r="B4" s="60"/>
      <c r="C4" s="60"/>
      <c r="D4" s="14"/>
      <c r="E4" s="14"/>
      <c r="F4" s="14"/>
      <c r="G4" s="14"/>
      <c r="H4" s="14"/>
      <c r="I4" s="14"/>
      <c r="J4" s="14"/>
      <c r="K4" s="14"/>
      <c r="L4" s="14"/>
      <c r="M4" s="14"/>
    </row>
    <row r="5" customFormat="false" ht="24.75" hidden="false" customHeight="true" outlineLevel="0" collapsed="false">
      <c r="A5" s="15" t="s">
        <v>105</v>
      </c>
      <c r="B5" s="15"/>
      <c r="C5" s="15"/>
      <c r="D5" s="15"/>
      <c r="E5" s="15"/>
      <c r="F5" s="15"/>
      <c r="G5" s="15"/>
      <c r="H5" s="15"/>
      <c r="I5" s="15"/>
      <c r="J5" s="15"/>
      <c r="K5" s="15"/>
      <c r="L5" s="15"/>
      <c r="M5" s="15"/>
    </row>
    <row r="6" customFormat="false" ht="18" hidden="false" customHeight="false" outlineLevel="0" collapsed="false">
      <c r="A6" s="3" t="s">
        <v>47</v>
      </c>
      <c r="B6" s="61"/>
      <c r="C6" s="61"/>
      <c r="D6" s="14"/>
      <c r="E6" s="14"/>
      <c r="F6" s="14"/>
      <c r="G6" s="14"/>
      <c r="H6" s="14"/>
      <c r="I6" s="14"/>
      <c r="J6" s="14"/>
      <c r="K6" s="14"/>
      <c r="L6" s="14"/>
      <c r="M6" s="14"/>
      <c r="O6" s="13" t="s">
        <v>104</v>
      </c>
      <c r="W6" s="13" t="s">
        <v>104</v>
      </c>
      <c r="AB6" s="62" t="s">
        <v>104</v>
      </c>
      <c r="AC6" s="62"/>
    </row>
    <row r="7" customFormat="false" ht="78" hidden="false" customHeight="true" outlineLevel="0" collapsed="false">
      <c r="A7" s="16" t="s">
        <v>49</v>
      </c>
      <c r="B7" s="17" t="s">
        <v>106</v>
      </c>
      <c r="C7" s="17"/>
      <c r="D7" s="17"/>
      <c r="E7" s="17"/>
      <c r="F7" s="17"/>
      <c r="G7" s="17"/>
      <c r="H7" s="17" t="s">
        <v>107</v>
      </c>
      <c r="I7" s="17"/>
      <c r="J7" s="17"/>
      <c r="K7" s="17"/>
      <c r="L7" s="17"/>
      <c r="M7" s="17"/>
      <c r="O7" s="16" t="s">
        <v>49</v>
      </c>
      <c r="P7" s="17" t="s">
        <v>108</v>
      </c>
      <c r="Q7" s="17"/>
      <c r="R7" s="17"/>
      <c r="S7" s="17"/>
      <c r="T7" s="17"/>
      <c r="U7" s="17"/>
      <c r="W7" s="16" t="s">
        <v>49</v>
      </c>
      <c r="X7" s="19" t="s">
        <v>108</v>
      </c>
      <c r="Y7" s="19"/>
      <c r="AA7" s="16" t="s">
        <v>49</v>
      </c>
      <c r="AB7" s="19" t="s">
        <v>108</v>
      </c>
      <c r="AC7" s="19"/>
    </row>
    <row r="8" customFormat="false" ht="45.2" hidden="false" customHeight="true" outlineLevel="0" collapsed="false">
      <c r="A8" s="16"/>
      <c r="B8" s="17" t="s">
        <v>109</v>
      </c>
      <c r="C8" s="17"/>
      <c r="D8" s="17"/>
      <c r="E8" s="17" t="s">
        <v>110</v>
      </c>
      <c r="F8" s="17"/>
      <c r="G8" s="17"/>
      <c r="H8" s="17" t="s">
        <v>109</v>
      </c>
      <c r="I8" s="17"/>
      <c r="J8" s="17"/>
      <c r="K8" s="17" t="s">
        <v>110</v>
      </c>
      <c r="L8" s="17"/>
      <c r="M8" s="17"/>
      <c r="O8" s="16"/>
      <c r="P8" s="17" t="s">
        <v>109</v>
      </c>
      <c r="Q8" s="17"/>
      <c r="R8" s="17"/>
      <c r="S8" s="17" t="s">
        <v>110</v>
      </c>
      <c r="T8" s="17"/>
      <c r="U8" s="17"/>
      <c r="W8" s="16"/>
      <c r="X8" s="19" t="s">
        <v>111</v>
      </c>
      <c r="Y8" s="19" t="s">
        <v>112</v>
      </c>
      <c r="AA8" s="16"/>
      <c r="AB8" s="19" t="s">
        <v>111</v>
      </c>
      <c r="AC8" s="19" t="s">
        <v>110</v>
      </c>
    </row>
    <row r="9" s="10" customFormat="true" ht="12" hidden="false" customHeight="false" outlineLevel="0" collapsed="false">
      <c r="A9" s="20"/>
      <c r="B9" s="63" t="s">
        <v>113</v>
      </c>
      <c r="C9" s="64" t="s">
        <v>114</v>
      </c>
      <c r="D9" s="65" t="s">
        <v>55</v>
      </c>
      <c r="E9" s="63" t="s">
        <v>113</v>
      </c>
      <c r="F9" s="64" t="s">
        <v>114</v>
      </c>
      <c r="G9" s="65" t="s">
        <v>55</v>
      </c>
      <c r="H9" s="63" t="s">
        <v>113</v>
      </c>
      <c r="I9" s="64" t="s">
        <v>114</v>
      </c>
      <c r="J9" s="65" t="s">
        <v>55</v>
      </c>
      <c r="K9" s="63" t="s">
        <v>113</v>
      </c>
      <c r="L9" s="64" t="s">
        <v>114</v>
      </c>
      <c r="M9" s="65" t="s">
        <v>55</v>
      </c>
      <c r="O9" s="20"/>
      <c r="P9" s="63" t="s">
        <v>113</v>
      </c>
      <c r="Q9" s="64" t="s">
        <v>114</v>
      </c>
      <c r="R9" s="65" t="s">
        <v>55</v>
      </c>
      <c r="S9" s="63" t="s">
        <v>113</v>
      </c>
      <c r="T9" s="64" t="s">
        <v>114</v>
      </c>
      <c r="U9" s="65" t="s">
        <v>55</v>
      </c>
      <c r="W9" s="20"/>
      <c r="X9" s="65"/>
      <c r="Y9" s="65"/>
      <c r="AA9" s="20"/>
      <c r="AB9" s="65"/>
      <c r="AC9" s="65"/>
    </row>
    <row r="10" customFormat="false" ht="15" hidden="false" customHeight="false" outlineLevel="0" collapsed="false">
      <c r="A10" s="22"/>
      <c r="B10" s="66"/>
      <c r="C10" s="67"/>
      <c r="D10" s="22"/>
      <c r="E10" s="22"/>
      <c r="F10" s="22"/>
      <c r="G10" s="22"/>
      <c r="H10" s="22"/>
      <c r="I10" s="22"/>
      <c r="J10" s="22"/>
      <c r="K10" s="22"/>
      <c r="L10" s="22"/>
      <c r="M10" s="22"/>
      <c r="O10" s="22"/>
      <c r="P10" s="66"/>
      <c r="Q10" s="67"/>
      <c r="R10" s="22"/>
      <c r="S10" s="22"/>
      <c r="T10" s="22"/>
      <c r="U10" s="22"/>
      <c r="W10" s="22"/>
      <c r="X10" s="22"/>
      <c r="Y10" s="22"/>
    </row>
    <row r="11" customFormat="false" ht="15" hidden="false" customHeight="false" outlineLevel="0" collapsed="false">
      <c r="A11" s="68" t="s">
        <v>115</v>
      </c>
      <c r="B11" s="69"/>
      <c r="C11" s="69"/>
      <c r="D11" s="69" t="n">
        <v>57866</v>
      </c>
      <c r="E11" s="69"/>
      <c r="F11" s="69"/>
      <c r="G11" s="69" t="s">
        <v>58</v>
      </c>
      <c r="H11" s="69"/>
      <c r="I11" s="69"/>
      <c r="J11" s="69" t="s">
        <v>65</v>
      </c>
      <c r="K11" s="69"/>
      <c r="L11" s="69"/>
      <c r="M11" s="69" t="s">
        <v>65</v>
      </c>
      <c r="O11" s="68" t="s">
        <v>115</v>
      </c>
      <c r="P11" s="70" t="s">
        <v>65</v>
      </c>
      <c r="Q11" s="70" t="s">
        <v>65</v>
      </c>
      <c r="R11" s="70" t="s">
        <v>65</v>
      </c>
      <c r="S11" s="70" t="s">
        <v>65</v>
      </c>
      <c r="T11" s="70" t="s">
        <v>65</v>
      </c>
      <c r="U11" s="70" t="s">
        <v>65</v>
      </c>
      <c r="W11" s="33" t="s">
        <v>115</v>
      </c>
      <c r="X11" s="70" t="s">
        <v>65</v>
      </c>
      <c r="Y11" s="70" t="s">
        <v>65</v>
      </c>
      <c r="AA11" s="71" t="s">
        <v>81</v>
      </c>
      <c r="AB11" s="72" t="n">
        <v>128.32661811044</v>
      </c>
      <c r="AC11" s="73" t="n">
        <v>119.641065605053</v>
      </c>
    </row>
    <row r="12" customFormat="false" ht="15" hidden="false" customHeight="false" outlineLevel="0" collapsed="false">
      <c r="A12" s="68" t="s">
        <v>60</v>
      </c>
      <c r="B12" s="74"/>
      <c r="C12" s="75"/>
      <c r="D12" s="69" t="s">
        <v>58</v>
      </c>
      <c r="E12" s="69"/>
      <c r="F12" s="69"/>
      <c r="G12" s="69" t="s">
        <v>58</v>
      </c>
      <c r="H12" s="69"/>
      <c r="I12" s="69"/>
      <c r="J12" s="69" t="s">
        <v>58</v>
      </c>
      <c r="K12" s="69"/>
      <c r="L12" s="69"/>
      <c r="M12" s="69" t="s">
        <v>58</v>
      </c>
      <c r="O12" s="68" t="s">
        <v>60</v>
      </c>
      <c r="P12" s="76" t="s">
        <v>58</v>
      </c>
      <c r="Q12" s="76" t="s">
        <v>58</v>
      </c>
      <c r="R12" s="76" t="s">
        <v>58</v>
      </c>
      <c r="S12" s="76" t="s">
        <v>58</v>
      </c>
      <c r="T12" s="76" t="s">
        <v>58</v>
      </c>
      <c r="U12" s="76" t="s">
        <v>58</v>
      </c>
      <c r="W12" s="33" t="s">
        <v>60</v>
      </c>
      <c r="X12" s="70" t="s">
        <v>58</v>
      </c>
      <c r="Y12" s="70" t="s">
        <v>58</v>
      </c>
      <c r="AA12" s="33" t="s">
        <v>61</v>
      </c>
      <c r="AB12" s="73" t="n">
        <v>109.33</v>
      </c>
      <c r="AC12" s="73" t="n">
        <v>103.7</v>
      </c>
    </row>
    <row r="13" customFormat="false" ht="15" hidden="false" customHeight="false" outlineLevel="0" collapsed="false">
      <c r="A13" s="68" t="s">
        <v>66</v>
      </c>
      <c r="B13" s="77" t="n">
        <v>125472</v>
      </c>
      <c r="C13" s="77" t="n">
        <v>20770919</v>
      </c>
      <c r="D13" s="78" t="n">
        <f aca="false">SUM(B13:C13)</f>
        <v>20896391</v>
      </c>
      <c r="E13" s="77" t="n">
        <v>90525</v>
      </c>
      <c r="F13" s="77" t="n">
        <v>4534194</v>
      </c>
      <c r="G13" s="78" t="n">
        <f aca="false">SUM(E13:F13)</f>
        <v>4624719</v>
      </c>
      <c r="H13" s="77" t="n">
        <v>124971</v>
      </c>
      <c r="I13" s="77" t="n">
        <v>20312561</v>
      </c>
      <c r="J13" s="78" t="n">
        <f aca="false">SUM(H13:I13)</f>
        <v>20437532</v>
      </c>
      <c r="K13" s="77" t="n">
        <v>88608</v>
      </c>
      <c r="L13" s="77" t="n">
        <v>4332017</v>
      </c>
      <c r="M13" s="78" t="n">
        <f aca="false">SUM(K13:L13)</f>
        <v>4420625</v>
      </c>
      <c r="O13" s="68" t="s">
        <v>66</v>
      </c>
      <c r="P13" s="79" t="n">
        <v>100.400893007178</v>
      </c>
      <c r="Q13" s="79" t="n">
        <v>102.25652491579</v>
      </c>
      <c r="R13" s="70" t="n">
        <v>102.24517813599</v>
      </c>
      <c r="S13" s="79" t="n">
        <v>102.163461538462</v>
      </c>
      <c r="T13" s="79" t="n">
        <v>104.667040780311</v>
      </c>
      <c r="U13" s="70" t="n">
        <v>104.616858475894</v>
      </c>
      <c r="W13" s="33" t="s">
        <v>66</v>
      </c>
      <c r="X13" s="70" t="n">
        <v>102.24517813599</v>
      </c>
      <c r="Y13" s="70" t="n">
        <v>104.616858475894</v>
      </c>
      <c r="AA13" s="80" t="s">
        <v>71</v>
      </c>
      <c r="AB13" s="73" t="n">
        <v>105.010667125036</v>
      </c>
      <c r="AC13" s="73" t="n">
        <v>104.465929569606</v>
      </c>
    </row>
    <row r="14" customFormat="false" ht="15" hidden="false" customHeight="false" outlineLevel="0" collapsed="false">
      <c r="A14" s="68" t="s">
        <v>64</v>
      </c>
      <c r="B14" s="77" t="n">
        <v>247722</v>
      </c>
      <c r="C14" s="74" t="s">
        <v>116</v>
      </c>
      <c r="D14" s="81" t="n">
        <v>247722</v>
      </c>
      <c r="E14" s="81" t="n">
        <v>61521</v>
      </c>
      <c r="F14" s="81" t="s">
        <v>116</v>
      </c>
      <c r="G14" s="81" t="n">
        <v>61521</v>
      </c>
      <c r="H14" s="81" t="n">
        <v>272175</v>
      </c>
      <c r="I14" s="81" t="s">
        <v>116</v>
      </c>
      <c r="J14" s="81" t="n">
        <v>272175</v>
      </c>
      <c r="K14" s="81" t="n">
        <v>71591</v>
      </c>
      <c r="L14" s="81" t="s">
        <v>116</v>
      </c>
      <c r="M14" s="81" t="n">
        <v>71591</v>
      </c>
      <c r="O14" s="68" t="s">
        <v>64</v>
      </c>
      <c r="P14" s="79" t="n">
        <v>91.0157068062827</v>
      </c>
      <c r="Q14" s="79"/>
      <c r="R14" s="70" t="n">
        <v>91.0157068062827</v>
      </c>
      <c r="S14" s="79" t="n">
        <v>85.9339861155732</v>
      </c>
      <c r="T14" s="79"/>
      <c r="U14" s="70" t="n">
        <v>85.9339861155732</v>
      </c>
      <c r="W14" s="33" t="s">
        <v>64</v>
      </c>
      <c r="X14" s="70" t="n">
        <v>91.0157068062827</v>
      </c>
      <c r="Y14" s="70" t="n">
        <v>85.9339861155732</v>
      </c>
      <c r="AA14" s="80" t="s">
        <v>87</v>
      </c>
      <c r="AB14" s="73" t="n">
        <v>104.87179556892</v>
      </c>
      <c r="AC14" s="73" t="n">
        <v>96.7584326345236</v>
      </c>
    </row>
    <row r="15" customFormat="false" ht="15" hidden="false" customHeight="false" outlineLevel="0" collapsed="false">
      <c r="A15" s="68" t="s">
        <v>67</v>
      </c>
      <c r="B15" s="82" t="n">
        <v>370879</v>
      </c>
      <c r="C15" s="82" t="n">
        <v>466947</v>
      </c>
      <c r="D15" s="83" t="n">
        <f aca="false">+B15+C15</f>
        <v>837826</v>
      </c>
      <c r="E15" s="83" t="n">
        <v>304743</v>
      </c>
      <c r="F15" s="84" t="n">
        <v>225216</v>
      </c>
      <c r="G15" s="81" t="n">
        <f aca="false">+E15+F15</f>
        <v>529959</v>
      </c>
      <c r="H15" s="84" t="n">
        <v>408712</v>
      </c>
      <c r="I15" s="84" t="n">
        <v>1105625</v>
      </c>
      <c r="J15" s="84" t="n">
        <f aca="false">+H15+I15</f>
        <v>1514337</v>
      </c>
      <c r="K15" s="69" t="s">
        <v>65</v>
      </c>
      <c r="L15" s="69" t="s">
        <v>65</v>
      </c>
      <c r="M15" s="69" t="s">
        <v>117</v>
      </c>
      <c r="O15" s="68" t="s">
        <v>67</v>
      </c>
      <c r="P15" s="79" t="n">
        <v>90.743359627317</v>
      </c>
      <c r="Q15" s="79" t="n">
        <v>42.2337591859808</v>
      </c>
      <c r="R15" s="70" t="n">
        <v>55.3262582899315</v>
      </c>
      <c r="S15" s="76" t="s">
        <v>58</v>
      </c>
      <c r="T15" s="76" t="s">
        <v>58</v>
      </c>
      <c r="U15" s="70" t="s">
        <v>65</v>
      </c>
      <c r="W15" s="33" t="s">
        <v>67</v>
      </c>
      <c r="X15" s="70" t="n">
        <v>55.3262582899315</v>
      </c>
      <c r="Y15" s="70" t="s">
        <v>65</v>
      </c>
      <c r="AA15" s="80" t="s">
        <v>66</v>
      </c>
      <c r="AB15" s="73" t="n">
        <v>102.24517813599</v>
      </c>
      <c r="AC15" s="73" t="n">
        <v>104.616858475894</v>
      </c>
    </row>
    <row r="16" customFormat="false" ht="15" hidden="false" customHeight="false" outlineLevel="0" collapsed="false">
      <c r="A16" s="68" t="s">
        <v>70</v>
      </c>
      <c r="B16" s="74"/>
      <c r="C16" s="74"/>
      <c r="D16" s="83" t="n">
        <v>10058</v>
      </c>
      <c r="E16" s="69"/>
      <c r="F16" s="69"/>
      <c r="G16" s="81" t="n">
        <v>10058</v>
      </c>
      <c r="H16" s="69"/>
      <c r="I16" s="69"/>
      <c r="J16" s="69" t="s">
        <v>65</v>
      </c>
      <c r="K16" s="69"/>
      <c r="L16" s="69"/>
      <c r="M16" s="69" t="s">
        <v>65</v>
      </c>
      <c r="O16" s="68" t="s">
        <v>70</v>
      </c>
      <c r="P16" s="76" t="s">
        <v>58</v>
      </c>
      <c r="Q16" s="76" t="s">
        <v>58</v>
      </c>
      <c r="R16" s="70" t="s">
        <v>65</v>
      </c>
      <c r="S16" s="76" t="s">
        <v>58</v>
      </c>
      <c r="T16" s="76" t="s">
        <v>58</v>
      </c>
      <c r="U16" s="70" t="s">
        <v>65</v>
      </c>
      <c r="W16" s="33" t="s">
        <v>70</v>
      </c>
      <c r="X16" s="70" t="s">
        <v>65</v>
      </c>
      <c r="Y16" s="70" t="s">
        <v>65</v>
      </c>
      <c r="AA16" s="80" t="s">
        <v>118</v>
      </c>
      <c r="AB16" s="73" t="n">
        <v>98.3036812249593</v>
      </c>
      <c r="AC16" s="73"/>
    </row>
    <row r="17" customFormat="false" ht="15" hidden="false" customHeight="false" outlineLevel="0" collapsed="false">
      <c r="A17" s="68" t="s">
        <v>72</v>
      </c>
      <c r="B17" s="74"/>
      <c r="C17" s="74"/>
      <c r="D17" s="75" t="s">
        <v>73</v>
      </c>
      <c r="E17" s="75"/>
      <c r="F17" s="75"/>
      <c r="G17" s="75" t="s">
        <v>73</v>
      </c>
      <c r="H17" s="75"/>
      <c r="I17" s="75"/>
      <c r="J17" s="75" t="s">
        <v>73</v>
      </c>
      <c r="K17" s="75"/>
      <c r="L17" s="75"/>
      <c r="M17" s="75" t="s">
        <v>73</v>
      </c>
      <c r="O17" s="68" t="s">
        <v>72</v>
      </c>
      <c r="P17" s="76" t="s">
        <v>58</v>
      </c>
      <c r="Q17" s="76" t="s">
        <v>58</v>
      </c>
      <c r="R17" s="79" t="s">
        <v>73</v>
      </c>
      <c r="S17" s="76" t="s">
        <v>58</v>
      </c>
      <c r="T17" s="76" t="s">
        <v>58</v>
      </c>
      <c r="U17" s="79" t="s">
        <v>73</v>
      </c>
      <c r="W17" s="33" t="s">
        <v>72</v>
      </c>
      <c r="X17" s="79" t="s">
        <v>73</v>
      </c>
      <c r="Y17" s="79" t="s">
        <v>73</v>
      </c>
      <c r="AA17" s="80" t="s">
        <v>119</v>
      </c>
      <c r="AB17" s="73" t="n">
        <v>91.0157068062827</v>
      </c>
      <c r="AC17" s="73" t="n">
        <v>85.9339861155732</v>
      </c>
    </row>
    <row r="18" customFormat="false" ht="15" hidden="false" customHeight="false" outlineLevel="0" collapsed="false">
      <c r="A18" s="68" t="s">
        <v>71</v>
      </c>
      <c r="B18" s="74"/>
      <c r="C18" s="74"/>
      <c r="D18" s="85" t="n">
        <v>552821.321298593</v>
      </c>
      <c r="E18" s="85"/>
      <c r="F18" s="85"/>
      <c r="G18" s="86" t="n">
        <v>1073513.33954053</v>
      </c>
      <c r="H18" s="86"/>
      <c r="I18" s="86"/>
      <c r="J18" s="87" t="n">
        <v>526443.014251445</v>
      </c>
      <c r="K18" s="87"/>
      <c r="L18" s="87"/>
      <c r="M18" s="86" t="n">
        <v>1027620.53040963</v>
      </c>
      <c r="O18" s="68" t="s">
        <v>71</v>
      </c>
      <c r="P18" s="76" t="s">
        <v>58</v>
      </c>
      <c r="Q18" s="76" t="s">
        <v>58</v>
      </c>
      <c r="R18" s="70" t="n">
        <v>105.010667125036</v>
      </c>
      <c r="S18" s="76" t="s">
        <v>58</v>
      </c>
      <c r="T18" s="76" t="s">
        <v>58</v>
      </c>
      <c r="U18" s="70" t="n">
        <v>104.465929569606</v>
      </c>
      <c r="W18" s="33" t="s">
        <v>71</v>
      </c>
      <c r="X18" s="70" t="n">
        <v>105.010667125036</v>
      </c>
      <c r="Y18" s="70" t="n">
        <v>104.465929569606</v>
      </c>
      <c r="AA18" s="80" t="s">
        <v>82</v>
      </c>
      <c r="AB18" s="73" t="n">
        <v>71.2795755175301</v>
      </c>
      <c r="AC18" s="73" t="n">
        <v>72.0888326483235</v>
      </c>
    </row>
    <row r="19" customFormat="false" ht="15" hidden="false" customHeight="false" outlineLevel="0" collapsed="false">
      <c r="A19" s="68" t="s">
        <v>120</v>
      </c>
      <c r="B19" s="88" t="n">
        <v>52254</v>
      </c>
      <c r="C19" s="74"/>
      <c r="D19" s="88" t="n">
        <v>52254</v>
      </c>
      <c r="E19" s="75" t="n">
        <v>29933</v>
      </c>
      <c r="F19" s="88"/>
      <c r="G19" s="75" t="n">
        <v>29933</v>
      </c>
      <c r="H19" s="85"/>
      <c r="I19" s="85"/>
      <c r="J19" s="85" t="s">
        <v>65</v>
      </c>
      <c r="K19" s="85"/>
      <c r="L19" s="85"/>
      <c r="M19" s="85" t="s">
        <v>65</v>
      </c>
      <c r="O19" s="68" t="s">
        <v>120</v>
      </c>
      <c r="P19" s="76" t="s">
        <v>58</v>
      </c>
      <c r="Q19" s="76" t="s">
        <v>58</v>
      </c>
      <c r="R19" s="70" t="s">
        <v>65</v>
      </c>
      <c r="S19" s="76" t="s">
        <v>58</v>
      </c>
      <c r="T19" s="76" t="s">
        <v>58</v>
      </c>
      <c r="U19" s="70" t="s">
        <v>65</v>
      </c>
      <c r="W19" s="33" t="s">
        <v>120</v>
      </c>
      <c r="X19" s="70" t="s">
        <v>65</v>
      </c>
      <c r="Y19" s="70" t="s">
        <v>65</v>
      </c>
      <c r="AA19" s="80" t="s">
        <v>121</v>
      </c>
      <c r="AB19" s="73" t="n">
        <v>58.0999792574156</v>
      </c>
      <c r="AC19" s="73"/>
    </row>
    <row r="20" customFormat="false" ht="15" hidden="false" customHeight="false" outlineLevel="0" collapsed="false">
      <c r="A20" s="68" t="s">
        <v>122</v>
      </c>
      <c r="B20" s="74"/>
      <c r="C20" s="74"/>
      <c r="D20" s="89" t="n">
        <v>594753</v>
      </c>
      <c r="E20" s="89"/>
      <c r="F20" s="89"/>
      <c r="G20" s="88"/>
      <c r="H20" s="88"/>
      <c r="I20" s="88"/>
      <c r="J20" s="89" t="n">
        <v>605016</v>
      </c>
      <c r="K20" s="89"/>
      <c r="L20" s="89"/>
      <c r="M20" s="75"/>
      <c r="O20" s="68" t="s">
        <v>122</v>
      </c>
      <c r="P20" s="76" t="s">
        <v>58</v>
      </c>
      <c r="Q20" s="76" t="s">
        <v>58</v>
      </c>
      <c r="R20" s="70" t="n">
        <v>98.3036812249593</v>
      </c>
      <c r="S20" s="76" t="s">
        <v>58</v>
      </c>
      <c r="T20" s="76" t="s">
        <v>58</v>
      </c>
      <c r="U20" s="70" t="s">
        <v>65</v>
      </c>
      <c r="W20" s="33" t="s">
        <v>122</v>
      </c>
      <c r="X20" s="70" t="n">
        <v>98.3036812249593</v>
      </c>
      <c r="Y20" s="70" t="s">
        <v>65</v>
      </c>
      <c r="AA20" s="80" t="s">
        <v>123</v>
      </c>
      <c r="AB20" s="73" t="n">
        <v>55.3262582899315</v>
      </c>
      <c r="AC20" s="73"/>
    </row>
    <row r="21" customFormat="false" ht="15" hidden="false" customHeight="false" outlineLevel="0" collapsed="false">
      <c r="A21" s="68" t="s">
        <v>81</v>
      </c>
      <c r="B21" s="90"/>
      <c r="C21" s="90"/>
      <c r="D21" s="83" t="n">
        <v>1291823</v>
      </c>
      <c r="E21" s="83"/>
      <c r="F21" s="83"/>
      <c r="G21" s="83" t="n">
        <v>1047034</v>
      </c>
      <c r="H21" s="83"/>
      <c r="I21" s="83"/>
      <c r="J21" s="83" t="n">
        <v>1006668</v>
      </c>
      <c r="K21" s="83"/>
      <c r="L21" s="83"/>
      <c r="M21" s="83" t="n">
        <v>875146</v>
      </c>
      <c r="O21" s="68" t="s">
        <v>81</v>
      </c>
      <c r="P21" s="76" t="s">
        <v>58</v>
      </c>
      <c r="Q21" s="76" t="s">
        <v>58</v>
      </c>
      <c r="R21" s="79" t="n">
        <v>128.32661811044</v>
      </c>
      <c r="S21" s="76" t="s">
        <v>58</v>
      </c>
      <c r="T21" s="76" t="s">
        <v>58</v>
      </c>
      <c r="U21" s="70" t="n">
        <v>119.641065605053</v>
      </c>
      <c r="W21" s="33" t="s">
        <v>81</v>
      </c>
      <c r="X21" s="79" t="n">
        <v>128.32661811044</v>
      </c>
      <c r="Y21" s="70" t="n">
        <v>119.641065605053</v>
      </c>
      <c r="AA21" s="80" t="s">
        <v>86</v>
      </c>
      <c r="AB21" s="91"/>
      <c r="AC21" s="73" t="n">
        <v>132.657262583443</v>
      </c>
    </row>
    <row r="22" customFormat="false" ht="15" hidden="false" customHeight="false" outlineLevel="0" collapsed="false">
      <c r="A22" s="68" t="s">
        <v>82</v>
      </c>
      <c r="B22" s="89" t="n">
        <v>104299</v>
      </c>
      <c r="C22" s="89" t="n">
        <v>42601</v>
      </c>
      <c r="D22" s="89" t="n">
        <v>146900</v>
      </c>
      <c r="E22" s="89" t="n">
        <v>90548.3502673797</v>
      </c>
      <c r="F22" s="89" t="n">
        <v>36984.5374331551</v>
      </c>
      <c r="G22" s="89" t="n">
        <v>127532.887700535</v>
      </c>
      <c r="H22" s="89" t="n">
        <v>181120.254706076</v>
      </c>
      <c r="I22" s="89" t="n">
        <v>24969.6370103423</v>
      </c>
      <c r="J22" s="89" t="n">
        <f aca="false">SUM(H22:I22)</f>
        <v>206089.891716418</v>
      </c>
      <c r="K22" s="89" t="n">
        <v>164384.401810937</v>
      </c>
      <c r="L22" s="89" t="n">
        <v>12526.3387509034</v>
      </c>
      <c r="M22" s="89" t="n">
        <f aca="false">+K22+L22</f>
        <v>176910.74056184</v>
      </c>
      <c r="O22" s="68" t="s">
        <v>82</v>
      </c>
      <c r="P22" s="79" t="n">
        <v>57.5854976403704</v>
      </c>
      <c r="Q22" s="79" t="n">
        <v>170.611210656987</v>
      </c>
      <c r="R22" s="70" t="n">
        <v>71.2795755175301</v>
      </c>
      <c r="S22" s="79" t="n">
        <v>55.0832982143414</v>
      </c>
      <c r="T22" s="79" t="n">
        <v>295.254169383595</v>
      </c>
      <c r="U22" s="70" t="n">
        <v>72.0888326483235</v>
      </c>
      <c r="W22" s="33" t="s">
        <v>82</v>
      </c>
      <c r="X22" s="70" t="n">
        <v>71.2795755175301</v>
      </c>
      <c r="Y22" s="70" t="n">
        <v>72.0888326483235</v>
      </c>
      <c r="AA22" s="80"/>
      <c r="AB22" s="73"/>
      <c r="AC22" s="73"/>
    </row>
    <row r="23" customFormat="false" ht="15" hidden="false" customHeight="false" outlineLevel="0" collapsed="false">
      <c r="A23" s="92" t="s">
        <v>84</v>
      </c>
      <c r="B23" s="77" t="n">
        <v>1254865</v>
      </c>
      <c r="C23" s="74" t="s">
        <v>65</v>
      </c>
      <c r="D23" s="81" t="n">
        <v>1254865</v>
      </c>
      <c r="E23" s="75" t="s">
        <v>65</v>
      </c>
      <c r="F23" s="75" t="s">
        <v>65</v>
      </c>
      <c r="G23" s="75" t="s">
        <v>65</v>
      </c>
      <c r="H23" s="75" t="s">
        <v>65</v>
      </c>
      <c r="I23" s="75" t="s">
        <v>65</v>
      </c>
      <c r="J23" s="75" t="s">
        <v>65</v>
      </c>
      <c r="K23" s="75" t="s">
        <v>65</v>
      </c>
      <c r="L23" s="75" t="s">
        <v>65</v>
      </c>
      <c r="M23" s="75" t="s">
        <v>65</v>
      </c>
      <c r="O23" s="68" t="s">
        <v>84</v>
      </c>
      <c r="P23" s="76" t="s">
        <v>65</v>
      </c>
      <c r="Q23" s="76" t="s">
        <v>65</v>
      </c>
      <c r="R23" s="76" t="s">
        <v>65</v>
      </c>
      <c r="S23" s="76" t="s">
        <v>65</v>
      </c>
      <c r="T23" s="76" t="s">
        <v>65</v>
      </c>
      <c r="U23" s="76" t="s">
        <v>65</v>
      </c>
      <c r="W23" s="33" t="s">
        <v>84</v>
      </c>
      <c r="X23" s="76" t="s">
        <v>65</v>
      </c>
      <c r="Y23" s="76" t="s">
        <v>65</v>
      </c>
      <c r="AA23" s="33" t="s">
        <v>80</v>
      </c>
      <c r="AB23" s="93" t="n">
        <v>92.3809460036505</v>
      </c>
      <c r="AC23" s="93" t="n">
        <v>102.482795954052</v>
      </c>
      <c r="AE23" s="94"/>
      <c r="AF23" s="94"/>
    </row>
    <row r="24" customFormat="false" ht="15" hidden="false" customHeight="false" outlineLevel="0" collapsed="false">
      <c r="A24" s="68" t="s">
        <v>85</v>
      </c>
      <c r="B24" s="74"/>
      <c r="C24" s="74"/>
      <c r="D24" s="69" t="s">
        <v>58</v>
      </c>
      <c r="E24" s="69"/>
      <c r="F24" s="69"/>
      <c r="G24" s="69" t="s">
        <v>58</v>
      </c>
      <c r="H24" s="69"/>
      <c r="I24" s="69"/>
      <c r="J24" s="69" t="s">
        <v>58</v>
      </c>
      <c r="K24" s="69"/>
      <c r="L24" s="69"/>
      <c r="M24" s="69" t="s">
        <v>58</v>
      </c>
      <c r="O24" s="68" t="s">
        <v>85</v>
      </c>
      <c r="P24" s="76" t="s">
        <v>58</v>
      </c>
      <c r="Q24" s="76" t="s">
        <v>58</v>
      </c>
      <c r="R24" s="70" t="s">
        <v>58</v>
      </c>
      <c r="S24" s="76" t="s">
        <v>58</v>
      </c>
      <c r="T24" s="76" t="s">
        <v>58</v>
      </c>
      <c r="U24" s="70" t="s">
        <v>58</v>
      </c>
      <c r="W24" s="33" t="s">
        <v>85</v>
      </c>
      <c r="X24" s="70" t="s">
        <v>58</v>
      </c>
      <c r="Y24" s="70" t="s">
        <v>58</v>
      </c>
    </row>
    <row r="25" customFormat="false" ht="15" hidden="false" customHeight="false" outlineLevel="0" collapsed="false">
      <c r="A25" s="68" t="s">
        <v>124</v>
      </c>
      <c r="B25" s="89" t="s">
        <v>125</v>
      </c>
      <c r="C25" s="89" t="s">
        <v>125</v>
      </c>
      <c r="D25" s="89" t="s">
        <v>125</v>
      </c>
      <c r="E25" s="89" t="n">
        <v>108901</v>
      </c>
      <c r="F25" s="89" t="s">
        <v>125</v>
      </c>
      <c r="G25" s="89" t="n">
        <v>108901</v>
      </c>
      <c r="H25" s="89" t="s">
        <v>125</v>
      </c>
      <c r="I25" s="89" t="s">
        <v>125</v>
      </c>
      <c r="J25" s="89" t="s">
        <v>125</v>
      </c>
      <c r="K25" s="89" t="n">
        <v>82092</v>
      </c>
      <c r="L25" s="89" t="s">
        <v>125</v>
      </c>
      <c r="M25" s="89" t="n">
        <v>82092</v>
      </c>
      <c r="O25" s="68" t="s">
        <v>86</v>
      </c>
      <c r="P25" s="95" t="s">
        <v>73</v>
      </c>
      <c r="Q25" s="95" t="s">
        <v>73</v>
      </c>
      <c r="R25" s="95" t="s">
        <v>73</v>
      </c>
      <c r="S25" s="79" t="n">
        <v>132.657262583443</v>
      </c>
      <c r="T25" s="95" t="s">
        <v>73</v>
      </c>
      <c r="U25" s="70" t="n">
        <v>132.657262583443</v>
      </c>
      <c r="W25" s="33" t="s">
        <v>124</v>
      </c>
      <c r="X25" s="95" t="s">
        <v>73</v>
      </c>
      <c r="Y25" s="70" t="n">
        <v>132.657262583443</v>
      </c>
      <c r="AA25" s="96" t="s">
        <v>108</v>
      </c>
    </row>
    <row r="26" customFormat="false" ht="15" hidden="false" customHeight="false" outlineLevel="0" collapsed="false">
      <c r="A26" s="68" t="s">
        <v>121</v>
      </c>
      <c r="B26" s="74"/>
      <c r="C26" s="74"/>
      <c r="D26" s="74" t="n">
        <v>22408</v>
      </c>
      <c r="E26" s="74"/>
      <c r="F26" s="74"/>
      <c r="G26" s="74" t="n">
        <v>21123</v>
      </c>
      <c r="H26" s="74"/>
      <c r="I26" s="74"/>
      <c r="J26" s="74" t="n">
        <v>38568</v>
      </c>
      <c r="K26" s="74"/>
      <c r="L26" s="74"/>
      <c r="M26" s="74" t="s">
        <v>65</v>
      </c>
      <c r="O26" s="68" t="s">
        <v>121</v>
      </c>
      <c r="P26" s="76" t="s">
        <v>58</v>
      </c>
      <c r="Q26" s="76" t="s">
        <v>58</v>
      </c>
      <c r="R26" s="70" t="n">
        <v>58.0999792574156</v>
      </c>
      <c r="S26" s="76" t="s">
        <v>58</v>
      </c>
      <c r="T26" s="76" t="s">
        <v>58</v>
      </c>
      <c r="U26" s="70"/>
      <c r="W26" s="33" t="s">
        <v>121</v>
      </c>
      <c r="X26" s="70" t="n">
        <v>58.0999792574156</v>
      </c>
      <c r="Y26" s="70"/>
    </row>
    <row r="27" customFormat="false" ht="15" hidden="false" customHeight="false" outlineLevel="0" collapsed="false">
      <c r="A27" s="68" t="s">
        <v>126</v>
      </c>
      <c r="B27" s="89" t="s">
        <v>65</v>
      </c>
      <c r="C27" s="89" t="s">
        <v>65</v>
      </c>
      <c r="D27" s="89" t="n">
        <v>771460</v>
      </c>
      <c r="E27" s="89" t="s">
        <v>65</v>
      </c>
      <c r="F27" s="89" t="s">
        <v>65</v>
      </c>
      <c r="G27" s="89" t="n">
        <v>657878</v>
      </c>
      <c r="H27" s="89" t="s">
        <v>65</v>
      </c>
      <c r="I27" s="89" t="s">
        <v>65</v>
      </c>
      <c r="J27" s="89" t="n">
        <v>735622</v>
      </c>
      <c r="K27" s="89" t="s">
        <v>65</v>
      </c>
      <c r="L27" s="89" t="s">
        <v>65</v>
      </c>
      <c r="M27" s="89" t="n">
        <v>679918</v>
      </c>
      <c r="O27" s="68" t="s">
        <v>127</v>
      </c>
      <c r="P27" s="70" t="s">
        <v>65</v>
      </c>
      <c r="Q27" s="70" t="s">
        <v>65</v>
      </c>
      <c r="R27" s="70" t="n">
        <v>104.87179556892</v>
      </c>
      <c r="S27" s="70" t="s">
        <v>65</v>
      </c>
      <c r="T27" s="70" t="s">
        <v>65</v>
      </c>
      <c r="U27" s="70" t="n">
        <v>96.7584326345236</v>
      </c>
      <c r="W27" s="33" t="s">
        <v>126</v>
      </c>
      <c r="X27" s="70" t="n">
        <v>104.87179556892</v>
      </c>
      <c r="Y27" s="70" t="n">
        <v>96.7584326345236</v>
      </c>
    </row>
    <row r="28" customFormat="false" ht="15" hidden="false" customHeight="false" outlineLevel="0" collapsed="false">
      <c r="A28" s="68" t="s">
        <v>128</v>
      </c>
      <c r="B28" s="89"/>
      <c r="C28" s="89"/>
      <c r="D28" s="89" t="s">
        <v>73</v>
      </c>
      <c r="E28" s="89"/>
      <c r="F28" s="89"/>
      <c r="G28" s="89" t="s">
        <v>73</v>
      </c>
      <c r="H28" s="89"/>
      <c r="I28" s="89"/>
      <c r="J28" s="89" t="s">
        <v>73</v>
      </c>
      <c r="K28" s="89"/>
      <c r="L28" s="89"/>
      <c r="M28" s="89" t="s">
        <v>73</v>
      </c>
      <c r="O28" s="68" t="s">
        <v>128</v>
      </c>
      <c r="P28" s="76" t="s">
        <v>58</v>
      </c>
      <c r="Q28" s="76" t="s">
        <v>58</v>
      </c>
      <c r="R28" s="95" t="s">
        <v>73</v>
      </c>
      <c r="S28" s="76" t="s">
        <v>58</v>
      </c>
      <c r="T28" s="76" t="s">
        <v>58</v>
      </c>
      <c r="U28" s="95" t="s">
        <v>73</v>
      </c>
      <c r="W28" s="33" t="s">
        <v>128</v>
      </c>
      <c r="X28" s="95" t="s">
        <v>73</v>
      </c>
      <c r="Y28" s="95" t="s">
        <v>73</v>
      </c>
    </row>
    <row r="29" customFormat="false" ht="15" hidden="false" customHeight="false" outlineLevel="0" collapsed="false">
      <c r="A29" s="68" t="s">
        <v>78</v>
      </c>
      <c r="B29" s="74"/>
      <c r="C29" s="74"/>
      <c r="D29" s="75" t="s">
        <v>73</v>
      </c>
      <c r="E29" s="75"/>
      <c r="F29" s="75"/>
      <c r="G29" s="75" t="s">
        <v>73</v>
      </c>
      <c r="H29" s="75"/>
      <c r="I29" s="75"/>
      <c r="J29" s="75" t="s">
        <v>73</v>
      </c>
      <c r="K29" s="75"/>
      <c r="L29" s="75"/>
      <c r="M29" s="75" t="s">
        <v>73</v>
      </c>
      <c r="O29" s="68" t="s">
        <v>78</v>
      </c>
      <c r="P29" s="76" t="s">
        <v>58</v>
      </c>
      <c r="Q29" s="76" t="s">
        <v>58</v>
      </c>
      <c r="R29" s="95" t="s">
        <v>73</v>
      </c>
      <c r="S29" s="76" t="s">
        <v>58</v>
      </c>
      <c r="T29" s="76" t="s">
        <v>58</v>
      </c>
      <c r="U29" s="95" t="s">
        <v>73</v>
      </c>
      <c r="W29" s="33" t="s">
        <v>78</v>
      </c>
      <c r="X29" s="95" t="s">
        <v>73</v>
      </c>
      <c r="Y29" s="95" t="s">
        <v>73</v>
      </c>
    </row>
    <row r="30" customFormat="false" ht="15" hidden="false" customHeight="false" outlineLevel="0" collapsed="false">
      <c r="A30" s="68" t="s">
        <v>129</v>
      </c>
      <c r="B30" s="74" t="s">
        <v>65</v>
      </c>
      <c r="C30" s="74" t="s">
        <v>65</v>
      </c>
      <c r="D30" s="74" t="s">
        <v>65</v>
      </c>
      <c r="E30" s="74" t="s">
        <v>65</v>
      </c>
      <c r="F30" s="74" t="s">
        <v>65</v>
      </c>
      <c r="G30" s="74" t="s">
        <v>65</v>
      </c>
      <c r="H30" s="74"/>
      <c r="I30" s="74"/>
      <c r="J30" s="74"/>
      <c r="K30" s="74"/>
      <c r="L30" s="74"/>
      <c r="M30" s="74"/>
      <c r="O30" s="68" t="s">
        <v>129</v>
      </c>
      <c r="P30" s="70" t="s">
        <v>65</v>
      </c>
      <c r="Q30" s="70" t="n">
        <v>109.33</v>
      </c>
      <c r="R30" s="70" t="n">
        <v>109.33</v>
      </c>
      <c r="S30" s="70" t="s">
        <v>65</v>
      </c>
      <c r="T30" s="70" t="n">
        <v>103.7</v>
      </c>
      <c r="U30" s="70" t="n">
        <v>103.7</v>
      </c>
      <c r="W30" s="68" t="s">
        <v>129</v>
      </c>
      <c r="X30" s="70" t="n">
        <v>109.33</v>
      </c>
      <c r="Y30" s="70" t="n">
        <v>103.7</v>
      </c>
    </row>
    <row r="31" customFormat="false" ht="15" hidden="false" customHeight="false" outlineLevel="0" collapsed="false">
      <c r="A31" s="68" t="s">
        <v>90</v>
      </c>
      <c r="B31" s="74"/>
      <c r="C31" s="74"/>
      <c r="D31" s="69" t="s">
        <v>58</v>
      </c>
      <c r="E31" s="69"/>
      <c r="F31" s="69"/>
      <c r="G31" s="69" t="s">
        <v>58</v>
      </c>
      <c r="H31" s="69"/>
      <c r="I31" s="69"/>
      <c r="J31" s="69" t="s">
        <v>58</v>
      </c>
      <c r="K31" s="69"/>
      <c r="L31" s="69"/>
      <c r="M31" s="69" t="s">
        <v>58</v>
      </c>
      <c r="O31" s="68" t="s">
        <v>90</v>
      </c>
      <c r="P31" s="76" t="s">
        <v>58</v>
      </c>
      <c r="Q31" s="76" t="s">
        <v>58</v>
      </c>
      <c r="R31" s="76" t="s">
        <v>58</v>
      </c>
      <c r="S31" s="76" t="s">
        <v>58</v>
      </c>
      <c r="T31" s="76" t="s">
        <v>58</v>
      </c>
      <c r="U31" s="76" t="s">
        <v>58</v>
      </c>
      <c r="W31" s="33" t="s">
        <v>90</v>
      </c>
      <c r="X31" s="70" t="s">
        <v>58</v>
      </c>
      <c r="Y31" s="70" t="s">
        <v>58</v>
      </c>
    </row>
    <row r="32" customFormat="false" ht="15" hidden="false" customHeight="false" outlineLevel="0" collapsed="false">
      <c r="A32" s="33"/>
      <c r="B32" s="33"/>
      <c r="C32" s="33"/>
      <c r="D32" s="23"/>
      <c r="E32" s="23"/>
      <c r="F32" s="23"/>
      <c r="G32" s="23"/>
      <c r="H32" s="23"/>
      <c r="I32" s="23"/>
      <c r="J32" s="23"/>
      <c r="K32" s="23"/>
      <c r="L32" s="23"/>
      <c r="M32" s="23"/>
      <c r="O32" s="33"/>
      <c r="P32" s="33"/>
      <c r="Q32" s="33"/>
      <c r="R32" s="23"/>
      <c r="S32" s="23"/>
      <c r="T32" s="23"/>
      <c r="U32" s="23"/>
      <c r="W32" s="33"/>
      <c r="X32" s="97"/>
      <c r="Y32" s="97"/>
    </row>
    <row r="33" customFormat="false" ht="15" hidden="false" customHeight="false" outlineLevel="0" collapsed="false">
      <c r="A33" s="33" t="s">
        <v>80</v>
      </c>
      <c r="B33" s="33"/>
      <c r="C33" s="33"/>
      <c r="D33" s="23"/>
      <c r="E33" s="23"/>
      <c r="F33" s="23"/>
      <c r="G33" s="23"/>
      <c r="H33" s="23"/>
      <c r="I33" s="23"/>
      <c r="J33" s="23"/>
      <c r="K33" s="23"/>
      <c r="L33" s="23"/>
      <c r="M33" s="23"/>
      <c r="O33" s="33" t="s">
        <v>80</v>
      </c>
      <c r="P33" s="33"/>
      <c r="Q33" s="33"/>
      <c r="R33" s="23"/>
      <c r="S33" s="23"/>
      <c r="T33" s="23"/>
      <c r="U33" s="23"/>
      <c r="W33" s="33" t="s">
        <v>80</v>
      </c>
      <c r="X33" s="98"/>
      <c r="Y33" s="98"/>
    </row>
    <row r="34" customFormat="false" ht="15" hidden="false" customHeight="false" outlineLevel="0" collapsed="false">
      <c r="A34" s="52" t="s">
        <v>91</v>
      </c>
      <c r="B34" s="3"/>
      <c r="C34" s="14"/>
      <c r="D34" s="3"/>
      <c r="E34" s="3"/>
      <c r="F34" s="3"/>
      <c r="G34" s="3"/>
      <c r="H34" s="3"/>
      <c r="I34" s="3"/>
      <c r="J34" s="3"/>
      <c r="K34" s="3"/>
      <c r="L34" s="3"/>
      <c r="M34" s="3"/>
      <c r="P34" s="99"/>
      <c r="Q34" s="99"/>
    </row>
    <row r="35" customFormat="false" ht="15" hidden="false" customHeight="false" outlineLevel="0" collapsed="false">
      <c r="A35" s="54" t="s">
        <v>92</v>
      </c>
      <c r="B35" s="3"/>
      <c r="C35" s="14"/>
      <c r="D35" s="3"/>
      <c r="E35" s="3"/>
      <c r="F35" s="3"/>
      <c r="G35" s="3"/>
      <c r="H35" s="3"/>
      <c r="I35" s="3"/>
      <c r="J35" s="3"/>
      <c r="K35" s="3"/>
      <c r="L35" s="3"/>
      <c r="M35" s="3"/>
      <c r="P35" s="99"/>
      <c r="Q35" s="99"/>
    </row>
    <row r="36" customFormat="false" ht="15" hidden="false" customHeight="false" outlineLevel="0" collapsed="false">
      <c r="A36" s="54"/>
      <c r="B36" s="3"/>
      <c r="C36" s="14"/>
      <c r="D36" s="3"/>
      <c r="E36" s="3"/>
      <c r="F36" s="3"/>
      <c r="G36" s="3"/>
      <c r="H36" s="3"/>
      <c r="I36" s="3"/>
      <c r="J36" s="3"/>
      <c r="K36" s="3"/>
      <c r="L36" s="3"/>
      <c r="M36" s="3"/>
      <c r="P36" s="99"/>
      <c r="Q36" s="99"/>
    </row>
    <row r="37" customFormat="false" ht="15" hidden="false" customHeight="false" outlineLevel="0" collapsed="false">
      <c r="A37" s="52" t="s">
        <v>93</v>
      </c>
      <c r="B37" s="3"/>
      <c r="C37" s="14"/>
      <c r="D37" s="3"/>
      <c r="E37" s="3"/>
      <c r="F37" s="3"/>
      <c r="G37" s="3"/>
      <c r="H37" s="3"/>
      <c r="I37" s="3"/>
      <c r="J37" s="3"/>
      <c r="K37" s="3"/>
      <c r="L37" s="3"/>
      <c r="M37" s="3"/>
      <c r="P37" s="99"/>
      <c r="Q37" s="99"/>
    </row>
    <row r="38" customFormat="false" ht="15" hidden="false" customHeight="false" outlineLevel="0" collapsed="false">
      <c r="A38" s="14"/>
      <c r="B38" s="3"/>
      <c r="C38" s="14"/>
      <c r="D38" s="3"/>
      <c r="E38" s="3"/>
      <c r="F38" s="3"/>
      <c r="G38" s="3"/>
      <c r="H38" s="3"/>
      <c r="I38" s="3"/>
      <c r="J38" s="3"/>
      <c r="K38" s="3"/>
      <c r="L38" s="3"/>
      <c r="M38" s="3"/>
    </row>
    <row r="39" customFormat="false" ht="15" hidden="false" customHeight="false" outlineLevel="0" collapsed="false">
      <c r="A39" s="100" t="s">
        <v>130</v>
      </c>
      <c r="B39" s="100"/>
      <c r="C39" s="100"/>
      <c r="D39" s="54"/>
      <c r="E39" s="54"/>
      <c r="F39" s="59"/>
      <c r="G39" s="59"/>
      <c r="H39" s="59"/>
      <c r="I39" s="59"/>
      <c r="J39" s="59"/>
      <c r="K39" s="59"/>
      <c r="L39" s="59"/>
      <c r="M39" s="59"/>
    </row>
    <row r="40" customFormat="false" ht="15" hidden="false" customHeight="false" outlineLevel="0" collapsed="false">
      <c r="A40" s="54" t="s">
        <v>131</v>
      </c>
      <c r="B40" s="54"/>
      <c r="C40" s="54"/>
      <c r="D40" s="101"/>
      <c r="E40" s="101"/>
      <c r="F40" s="102"/>
      <c r="G40" s="102"/>
      <c r="H40" s="102"/>
      <c r="I40" s="102"/>
      <c r="J40" s="102"/>
      <c r="K40" s="102"/>
      <c r="L40" s="102"/>
      <c r="M40" s="102"/>
    </row>
    <row r="41" customFormat="false" ht="15" hidden="false" customHeight="false" outlineLevel="0" collapsed="false">
      <c r="A41" s="54" t="s">
        <v>132</v>
      </c>
      <c r="B41" s="54"/>
      <c r="C41" s="54"/>
      <c r="D41" s="101"/>
      <c r="E41" s="101"/>
      <c r="F41" s="103"/>
      <c r="G41" s="103"/>
      <c r="H41" s="103"/>
      <c r="I41" s="103"/>
      <c r="J41" s="103"/>
      <c r="K41" s="103"/>
      <c r="L41" s="103"/>
      <c r="M41" s="104"/>
    </row>
    <row r="42" customFormat="false" ht="15" hidden="false" customHeight="true" outlineLevel="0" collapsed="false">
      <c r="A42" s="105" t="s">
        <v>133</v>
      </c>
      <c r="B42" s="105"/>
      <c r="C42" s="105"/>
      <c r="D42" s="105"/>
      <c r="E42" s="105"/>
      <c r="F42" s="14"/>
      <c r="G42" s="14"/>
      <c r="H42" s="14"/>
      <c r="I42" s="14"/>
      <c r="J42" s="14"/>
      <c r="K42" s="14"/>
      <c r="L42" s="14"/>
      <c r="M42" s="14"/>
    </row>
    <row r="43" customFormat="false" ht="15" hidden="false" customHeight="false" outlineLevel="0" collapsed="false">
      <c r="A43" s="106" t="s">
        <v>134</v>
      </c>
      <c r="B43" s="106"/>
      <c r="C43" s="106"/>
      <c r="D43" s="106"/>
      <c r="E43" s="106"/>
      <c r="F43" s="14"/>
      <c r="G43" s="14"/>
      <c r="H43" s="14"/>
      <c r="I43" s="14"/>
      <c r="J43" s="14"/>
      <c r="K43" s="14"/>
      <c r="L43" s="14"/>
      <c r="M43" s="14"/>
    </row>
    <row r="44" customFormat="false" ht="15" hidden="false" customHeight="false" outlineLevel="0" collapsed="false">
      <c r="A44" s="107" t="s">
        <v>135</v>
      </c>
      <c r="B44" s="107"/>
      <c r="C44" s="107"/>
      <c r="D44" s="107"/>
      <c r="E44" s="107"/>
      <c r="F44" s="14"/>
      <c r="G44" s="14"/>
      <c r="H44" s="14"/>
      <c r="I44" s="14"/>
      <c r="J44" s="14"/>
      <c r="K44" s="14"/>
      <c r="L44" s="14"/>
      <c r="M44" s="14"/>
    </row>
    <row r="45" customFormat="false" ht="15" hidden="false" customHeight="false" outlineLevel="0" collapsed="false">
      <c r="A45" s="54" t="s">
        <v>136</v>
      </c>
      <c r="B45" s="54"/>
      <c r="C45" s="54"/>
      <c r="D45" s="54"/>
      <c r="E45" s="54"/>
      <c r="F45" s="108"/>
      <c r="G45" s="108"/>
      <c r="H45" s="108"/>
      <c r="I45" s="108"/>
      <c r="J45" s="3"/>
      <c r="K45" s="3"/>
      <c r="L45" s="3"/>
      <c r="M45" s="3"/>
      <c r="AA45" s="54" t="s">
        <v>91</v>
      </c>
    </row>
    <row r="46" customFormat="false" ht="15" hidden="false" customHeight="false" outlineLevel="0" collapsed="false">
      <c r="A46" s="109" t="s">
        <v>137</v>
      </c>
      <c r="B46" s="109"/>
      <c r="C46" s="109"/>
      <c r="D46" s="54"/>
      <c r="E46" s="54"/>
      <c r="F46" s="108"/>
      <c r="G46" s="108"/>
      <c r="H46" s="108"/>
      <c r="I46" s="108"/>
      <c r="J46" s="3"/>
      <c r="K46" s="3"/>
      <c r="L46" s="3"/>
      <c r="M46" s="3"/>
      <c r="AA46" s="54" t="s">
        <v>92</v>
      </c>
    </row>
    <row r="47" customFormat="false" ht="15" hidden="false" customHeight="false" outlineLevel="0" collapsed="false">
      <c r="A47" s="109" t="s">
        <v>138</v>
      </c>
      <c r="B47" s="109"/>
      <c r="C47" s="109"/>
      <c r="D47" s="54"/>
      <c r="E47" s="54"/>
      <c r="F47" s="14"/>
      <c r="G47" s="14"/>
      <c r="H47" s="14"/>
      <c r="I47" s="14"/>
      <c r="J47" s="14"/>
      <c r="K47" s="14"/>
      <c r="L47" s="14"/>
      <c r="M47" s="3"/>
    </row>
    <row r="48" customFormat="false" ht="15" hidden="false" customHeight="false" outlineLevel="0" collapsed="false">
      <c r="A48" s="58" t="s">
        <v>139</v>
      </c>
      <c r="B48" s="58"/>
      <c r="C48" s="58"/>
      <c r="D48" s="54"/>
      <c r="E48" s="54"/>
      <c r="F48" s="59"/>
      <c r="G48" s="59"/>
      <c r="H48" s="59"/>
      <c r="I48" s="59"/>
      <c r="J48" s="59"/>
      <c r="K48" s="59"/>
      <c r="L48" s="59"/>
      <c r="M48" s="59"/>
    </row>
    <row r="49" customFormat="false" ht="15" hidden="false" customHeight="false" outlineLevel="0" collapsed="false">
      <c r="A49" s="58" t="s">
        <v>140</v>
      </c>
      <c r="B49" s="58"/>
      <c r="C49" s="58"/>
      <c r="D49" s="54"/>
      <c r="E49" s="54"/>
      <c r="F49" s="104"/>
      <c r="G49" s="104"/>
      <c r="H49" s="104"/>
      <c r="I49" s="104"/>
      <c r="J49" s="104"/>
      <c r="K49" s="104"/>
      <c r="L49" s="104"/>
      <c r="M49" s="59"/>
    </row>
    <row r="50" customFormat="false" ht="15" hidden="false" customHeight="true" outlineLevel="0" collapsed="false">
      <c r="A50" s="53" t="s">
        <v>141</v>
      </c>
      <c r="B50" s="53"/>
      <c r="C50" s="53"/>
      <c r="D50" s="53"/>
      <c r="E50" s="53"/>
      <c r="F50" s="104"/>
      <c r="G50" s="14"/>
      <c r="H50" s="14"/>
      <c r="I50" s="14"/>
      <c r="J50" s="14"/>
      <c r="K50" s="14"/>
      <c r="L50" s="14"/>
      <c r="M50" s="14"/>
    </row>
    <row r="51" customFormat="false" ht="15" hidden="false" customHeight="false" outlineLevel="0" collapsed="false">
      <c r="A51" s="53" t="s">
        <v>142</v>
      </c>
    </row>
  </sheetData>
  <mergeCells count="14">
    <mergeCell ref="A5:M5"/>
    <mergeCell ref="AB6:AC6"/>
    <mergeCell ref="B7:G7"/>
    <mergeCell ref="H7:M7"/>
    <mergeCell ref="P7:U7"/>
    <mergeCell ref="X7:Y7"/>
    <mergeCell ref="AB7:AC7"/>
    <mergeCell ref="B8:D8"/>
    <mergeCell ref="E8:G8"/>
    <mergeCell ref="H8:J8"/>
    <mergeCell ref="K8:M8"/>
    <mergeCell ref="P8:R8"/>
    <mergeCell ref="S8:U8"/>
    <mergeCell ref="A42:E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W26" activeCellId="0" sqref="W26"/>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5" min="2" style="0" width="6.13"/>
    <col collapsed="false" customWidth="true" hidden="false" outlineLevel="0" max="6" min="6" style="0" width="3.42"/>
    <col collapsed="false" customWidth="true" hidden="false" outlineLevel="0" max="9" min="8" style="0" width="6.13"/>
    <col collapsed="false" customWidth="true" hidden="false" outlineLevel="0" max="10" min="10" style="0" width="5.13"/>
    <col collapsed="false" customWidth="true" hidden="false" outlineLevel="0" max="13" min="12" style="0" width="6.13"/>
  </cols>
  <sheetData>
    <row r="1" customFormat="false" ht="35.25" hidden="false" customHeight="true" outlineLevel="0" collapsed="false">
      <c r="A1" s="844" t="s">
        <v>1018</v>
      </c>
      <c r="B1" s="844"/>
      <c r="C1" s="844"/>
      <c r="D1" s="844"/>
      <c r="E1" s="844"/>
      <c r="F1" s="844"/>
      <c r="G1" s="844"/>
      <c r="H1" s="844"/>
    </row>
    <row r="3" customFormat="false" ht="15.75" hidden="false" customHeight="false" outlineLevel="0" collapsed="false">
      <c r="A3" s="13" t="s">
        <v>1019</v>
      </c>
      <c r="B3" s="14"/>
      <c r="C3" s="14"/>
      <c r="D3" s="14"/>
    </row>
    <row r="4" customFormat="false" ht="25.5" hidden="false" customHeight="true" outlineLevel="0" collapsed="false">
      <c r="A4" s="15" t="s">
        <v>1020</v>
      </c>
      <c r="B4" s="15"/>
      <c r="C4" s="15"/>
      <c r="D4" s="15"/>
      <c r="E4" s="15"/>
      <c r="F4" s="15"/>
      <c r="G4" s="15"/>
      <c r="H4" s="15"/>
    </row>
    <row r="5" customFormat="false" ht="16.7" hidden="false" customHeight="true" outlineLevel="0" collapsed="false">
      <c r="A5" s="779"/>
      <c r="B5" s="779"/>
      <c r="C5" s="779"/>
      <c r="D5" s="779"/>
      <c r="E5" s="779"/>
      <c r="F5" s="779"/>
      <c r="G5" s="779"/>
      <c r="H5" s="779"/>
    </row>
    <row r="6" customFormat="false" ht="15" hidden="false" customHeight="false" outlineLevel="0" collapsed="false">
      <c r="A6" s="59" t="s">
        <v>47</v>
      </c>
    </row>
    <row r="7" customFormat="false" ht="123.95" hidden="false" customHeight="true" outlineLevel="0" collapsed="false">
      <c r="A7" s="16" t="s">
        <v>49</v>
      </c>
      <c r="B7" s="17" t="s">
        <v>1021</v>
      </c>
      <c r="C7" s="17"/>
      <c r="D7" s="17" t="s">
        <v>1022</v>
      </c>
      <c r="E7" s="17"/>
      <c r="G7" s="16" t="s">
        <v>49</v>
      </c>
      <c r="H7" s="17" t="s">
        <v>1023</v>
      </c>
      <c r="I7" s="17"/>
      <c r="K7" s="16" t="s">
        <v>49</v>
      </c>
      <c r="L7" s="17" t="s">
        <v>1023</v>
      </c>
      <c r="M7" s="17"/>
    </row>
    <row r="8" customFormat="false" ht="15" hidden="false" customHeight="false" outlineLevel="0" collapsed="false">
      <c r="A8" s="20"/>
      <c r="B8" s="65" t="s">
        <v>291</v>
      </c>
      <c r="C8" s="65" t="s">
        <v>1024</v>
      </c>
      <c r="D8" s="65" t="s">
        <v>291</v>
      </c>
      <c r="E8" s="65" t="s">
        <v>1024</v>
      </c>
      <c r="G8" s="20"/>
      <c r="H8" s="65" t="s">
        <v>291</v>
      </c>
      <c r="I8" s="65" t="s">
        <v>1024</v>
      </c>
      <c r="K8" s="20"/>
      <c r="L8" s="65" t="s">
        <v>291</v>
      </c>
      <c r="M8" s="65" t="s">
        <v>1024</v>
      </c>
    </row>
    <row r="9" customFormat="false" ht="15" hidden="false" customHeight="false" outlineLevel="0" collapsed="false">
      <c r="A9" s="22" t="s">
        <v>57</v>
      </c>
      <c r="B9" s="116" t="s">
        <v>65</v>
      </c>
      <c r="C9" s="116" t="s">
        <v>65</v>
      </c>
      <c r="D9" s="116" t="s">
        <v>65</v>
      </c>
      <c r="E9" s="116" t="s">
        <v>65</v>
      </c>
      <c r="G9" s="22" t="s">
        <v>57</v>
      </c>
      <c r="H9" s="36" t="s">
        <v>65</v>
      </c>
      <c r="I9" s="36" t="s">
        <v>65</v>
      </c>
      <c r="K9" s="68"/>
      <c r="L9" s="118"/>
      <c r="M9" s="118"/>
    </row>
    <row r="10" customFormat="false" ht="15" hidden="false" customHeight="false" outlineLevel="0" collapsed="false">
      <c r="A10" s="68" t="s">
        <v>60</v>
      </c>
      <c r="B10" s="116" t="s">
        <v>58</v>
      </c>
      <c r="C10" s="116" t="s">
        <v>58</v>
      </c>
      <c r="D10" s="116" t="s">
        <v>58</v>
      </c>
      <c r="E10" s="116" t="s">
        <v>58</v>
      </c>
      <c r="G10" s="68" t="s">
        <v>60</v>
      </c>
      <c r="H10" s="36" t="s">
        <v>58</v>
      </c>
      <c r="I10" s="36" t="s">
        <v>58</v>
      </c>
      <c r="K10" s="68" t="s">
        <v>75</v>
      </c>
      <c r="L10" s="36" t="n">
        <v>100</v>
      </c>
      <c r="M10" s="36"/>
    </row>
    <row r="11" customFormat="false" ht="15" hidden="false" customHeight="false" outlineLevel="0" collapsed="false">
      <c r="A11" s="68" t="s">
        <v>66</v>
      </c>
      <c r="B11" s="116" t="s">
        <v>65</v>
      </c>
      <c r="C11" s="116" t="s">
        <v>65</v>
      </c>
      <c r="D11" s="116" t="s">
        <v>1025</v>
      </c>
      <c r="E11" s="116" t="s">
        <v>65</v>
      </c>
      <c r="G11" s="68" t="s">
        <v>66</v>
      </c>
      <c r="H11" s="36" t="s">
        <v>65</v>
      </c>
      <c r="I11" s="36" t="s">
        <v>65</v>
      </c>
      <c r="K11" s="68" t="s">
        <v>301</v>
      </c>
      <c r="L11" s="36" t="n">
        <v>100</v>
      </c>
      <c r="M11" s="36" t="n">
        <v>100</v>
      </c>
    </row>
    <row r="12" customFormat="false" ht="15" hidden="false" customHeight="false" outlineLevel="0" collapsed="false">
      <c r="A12" s="68" t="s">
        <v>192</v>
      </c>
      <c r="B12" s="116" t="n">
        <v>47</v>
      </c>
      <c r="C12" s="116" t="s">
        <v>65</v>
      </c>
      <c r="D12" s="116" t="n">
        <v>47</v>
      </c>
      <c r="E12" s="116" t="s">
        <v>65</v>
      </c>
      <c r="G12" s="68" t="s">
        <v>192</v>
      </c>
      <c r="H12" s="36" t="n">
        <v>100</v>
      </c>
      <c r="I12" s="36" t="s">
        <v>65</v>
      </c>
      <c r="K12" s="68" t="s">
        <v>71</v>
      </c>
      <c r="L12" s="845" t="n">
        <v>100</v>
      </c>
      <c r="M12" s="36"/>
    </row>
    <row r="13" s="124" customFormat="true" ht="15" hidden="false" customHeight="false" outlineLevel="0" collapsed="false">
      <c r="A13" s="68" t="s">
        <v>155</v>
      </c>
      <c r="B13" s="116" t="s">
        <v>73</v>
      </c>
      <c r="C13" s="116" t="s">
        <v>65</v>
      </c>
      <c r="D13" s="116" t="s">
        <v>73</v>
      </c>
      <c r="E13" s="116" t="s">
        <v>65</v>
      </c>
      <c r="G13" s="68" t="s">
        <v>155</v>
      </c>
      <c r="H13" s="36" t="s">
        <v>65</v>
      </c>
      <c r="I13" s="36" t="s">
        <v>65</v>
      </c>
      <c r="K13" s="68" t="s">
        <v>158</v>
      </c>
      <c r="L13" s="392" t="n">
        <v>100</v>
      </c>
      <c r="M13" s="392" t="n">
        <v>100</v>
      </c>
    </row>
    <row r="14" s="124" customFormat="true" ht="15.75" hidden="false" customHeight="true" outlineLevel="0" collapsed="false">
      <c r="A14" s="68" t="s">
        <v>70</v>
      </c>
      <c r="B14" s="116" t="s">
        <v>65</v>
      </c>
      <c r="C14" s="116" t="s">
        <v>65</v>
      </c>
      <c r="D14" s="116" t="s">
        <v>65</v>
      </c>
      <c r="E14" s="116" t="s">
        <v>65</v>
      </c>
      <c r="G14" s="68" t="s">
        <v>70</v>
      </c>
      <c r="H14" s="36" t="s">
        <v>65</v>
      </c>
      <c r="I14" s="36" t="s">
        <v>65</v>
      </c>
      <c r="K14" s="68" t="s">
        <v>161</v>
      </c>
      <c r="L14" s="118" t="n">
        <v>100</v>
      </c>
      <c r="M14" s="36"/>
    </row>
    <row r="15" s="124" customFormat="true" ht="15" hidden="false" customHeight="false" outlineLevel="0" collapsed="false">
      <c r="A15" s="68" t="s">
        <v>1026</v>
      </c>
      <c r="B15" s="116"/>
      <c r="C15" s="116"/>
      <c r="D15" s="116" t="n">
        <v>93</v>
      </c>
      <c r="E15" s="116" t="n">
        <v>19</v>
      </c>
      <c r="G15" s="68" t="s">
        <v>1026</v>
      </c>
      <c r="H15" s="36" t="n">
        <v>100</v>
      </c>
      <c r="I15" s="36" t="n">
        <v>100</v>
      </c>
      <c r="K15" s="68" t="s">
        <v>74</v>
      </c>
      <c r="L15" s="118" t="n">
        <v>100</v>
      </c>
      <c r="M15" s="36"/>
    </row>
    <row r="16" s="124" customFormat="true" ht="18.75" hidden="false" customHeight="true" outlineLevel="0" collapsed="false">
      <c r="A16" s="68" t="s">
        <v>71</v>
      </c>
      <c r="B16" s="382" t="n">
        <v>37</v>
      </c>
      <c r="C16" s="116" t="s">
        <v>65</v>
      </c>
      <c r="D16" s="382" t="n">
        <v>37</v>
      </c>
      <c r="E16" s="116" t="s">
        <v>65</v>
      </c>
      <c r="G16" s="68" t="s">
        <v>71</v>
      </c>
      <c r="H16" s="845" t="n">
        <v>100</v>
      </c>
      <c r="I16" s="36" t="s">
        <v>65</v>
      </c>
      <c r="K16" s="68" t="s">
        <v>839</v>
      </c>
      <c r="L16" s="118" t="n">
        <v>100</v>
      </c>
      <c r="M16" s="36" t="n">
        <v>67.5675675675676</v>
      </c>
    </row>
    <row r="17" s="124" customFormat="true" ht="15" hidden="false" customHeight="false" outlineLevel="0" collapsed="false">
      <c r="A17" s="68" t="s">
        <v>76</v>
      </c>
      <c r="B17" s="116" t="n">
        <v>28</v>
      </c>
      <c r="C17" s="116" t="n">
        <v>16</v>
      </c>
      <c r="D17" s="116" t="n">
        <v>36</v>
      </c>
      <c r="E17" s="116" t="n">
        <v>32</v>
      </c>
      <c r="G17" s="68" t="s">
        <v>76</v>
      </c>
      <c r="H17" s="36" t="n">
        <v>77.7777777777778</v>
      </c>
      <c r="I17" s="36" t="s">
        <v>65</v>
      </c>
      <c r="K17" s="68" t="s">
        <v>76</v>
      </c>
      <c r="L17" s="36" t="n">
        <v>77.7777777777778</v>
      </c>
      <c r="M17" s="36"/>
    </row>
    <row r="18" s="124" customFormat="true" ht="15" hidden="false" customHeight="false" outlineLevel="0" collapsed="false">
      <c r="A18" s="68" t="s">
        <v>158</v>
      </c>
      <c r="B18" s="838" t="n">
        <v>114</v>
      </c>
      <c r="C18" s="838"/>
      <c r="D18" s="838" t="n">
        <v>114</v>
      </c>
      <c r="E18" s="838"/>
      <c r="G18" s="68" t="s">
        <v>158</v>
      </c>
      <c r="H18" s="392" t="n">
        <v>100</v>
      </c>
      <c r="I18" s="392" t="n">
        <v>100</v>
      </c>
      <c r="K18" s="68" t="s">
        <v>82</v>
      </c>
      <c r="L18" s="118" t="n">
        <v>50</v>
      </c>
      <c r="M18" s="118"/>
    </row>
    <row r="19" s="124" customFormat="true" ht="15" hidden="false" customHeight="false" outlineLevel="0" collapsed="false">
      <c r="A19" s="68" t="s">
        <v>81</v>
      </c>
      <c r="B19" s="75" t="n">
        <v>8</v>
      </c>
      <c r="C19" s="75" t="s">
        <v>65</v>
      </c>
      <c r="D19" s="75" t="n">
        <v>21</v>
      </c>
      <c r="E19" s="75" t="s">
        <v>65</v>
      </c>
      <c r="G19" s="68" t="s">
        <v>81</v>
      </c>
      <c r="H19" s="36" t="n">
        <v>38.0952380952381</v>
      </c>
      <c r="I19" s="36" t="s">
        <v>65</v>
      </c>
      <c r="K19" s="68" t="s">
        <v>81</v>
      </c>
      <c r="L19" s="36" t="n">
        <v>38.0952380952381</v>
      </c>
      <c r="M19" s="36"/>
    </row>
    <row r="20" customFormat="false" ht="15" hidden="false" customHeight="false" outlineLevel="0" collapsed="false">
      <c r="A20" s="68" t="s">
        <v>82</v>
      </c>
      <c r="B20" s="846" t="n">
        <v>20</v>
      </c>
      <c r="C20" s="846" t="s">
        <v>65</v>
      </c>
      <c r="D20" s="846" t="n">
        <v>40</v>
      </c>
      <c r="E20" s="846" t="s">
        <v>65</v>
      </c>
      <c r="G20" s="68" t="s">
        <v>82</v>
      </c>
      <c r="H20" s="118" t="n">
        <v>50</v>
      </c>
      <c r="I20" s="118" t="s">
        <v>65</v>
      </c>
      <c r="K20" s="68" t="s">
        <v>366</v>
      </c>
      <c r="L20" s="118"/>
      <c r="M20" s="36" t="n">
        <v>14.247311827957</v>
      </c>
    </row>
    <row r="21" customFormat="false" ht="15" hidden="false" customHeight="false" outlineLevel="0" collapsed="false">
      <c r="A21" s="68" t="s">
        <v>220</v>
      </c>
      <c r="B21" s="116" t="n">
        <v>47</v>
      </c>
      <c r="C21" s="116" t="s">
        <v>65</v>
      </c>
      <c r="D21" s="116" t="n">
        <v>47</v>
      </c>
      <c r="E21" s="116" t="s">
        <v>65</v>
      </c>
      <c r="G21" s="68" t="s">
        <v>220</v>
      </c>
      <c r="H21" s="118" t="n">
        <v>100</v>
      </c>
      <c r="I21" s="36" t="s">
        <v>65</v>
      </c>
      <c r="K21" s="25"/>
      <c r="L21" s="25"/>
      <c r="M21" s="25"/>
    </row>
    <row r="22" customFormat="false" ht="15" hidden="false" customHeight="false" outlineLevel="0" collapsed="false">
      <c r="A22" s="68" t="s">
        <v>85</v>
      </c>
      <c r="B22" s="116" t="s">
        <v>73</v>
      </c>
      <c r="C22" s="116" t="s">
        <v>73</v>
      </c>
      <c r="D22" s="116" t="s">
        <v>73</v>
      </c>
      <c r="E22" s="116" t="s">
        <v>73</v>
      </c>
      <c r="G22" s="68" t="s">
        <v>85</v>
      </c>
      <c r="H22" s="118" t="s">
        <v>73</v>
      </c>
      <c r="I22" s="36" t="s">
        <v>73</v>
      </c>
      <c r="K22" s="68" t="s">
        <v>80</v>
      </c>
      <c r="L22" s="847" t="n">
        <v>86.5873015873016</v>
      </c>
      <c r="M22" s="847" t="n">
        <v>70.4537198488811</v>
      </c>
    </row>
    <row r="23" customFormat="false" ht="15" hidden="false" customHeight="false" outlineLevel="0" collapsed="false">
      <c r="A23" s="68" t="s">
        <v>124</v>
      </c>
      <c r="B23" s="116" t="n">
        <v>1</v>
      </c>
      <c r="C23" s="116" t="n">
        <v>1</v>
      </c>
      <c r="D23" s="116" t="s">
        <v>65</v>
      </c>
      <c r="E23" s="116" t="s">
        <v>65</v>
      </c>
      <c r="G23" s="68" t="s">
        <v>124</v>
      </c>
      <c r="H23" s="118" t="s">
        <v>65</v>
      </c>
      <c r="I23" s="36" t="s">
        <v>65</v>
      </c>
    </row>
    <row r="24" customFormat="false" ht="15" hidden="false" customHeight="false" outlineLevel="0" collapsed="false">
      <c r="A24" s="68" t="s">
        <v>74</v>
      </c>
      <c r="B24" s="116" t="n">
        <v>26</v>
      </c>
      <c r="C24" s="116" t="s">
        <v>65</v>
      </c>
      <c r="D24" s="116" t="n">
        <v>26</v>
      </c>
      <c r="E24" s="116" t="n">
        <v>231</v>
      </c>
      <c r="G24" s="68" t="s">
        <v>74</v>
      </c>
      <c r="H24" s="118" t="n">
        <v>100</v>
      </c>
      <c r="I24" s="36" t="s">
        <v>65</v>
      </c>
    </row>
    <row r="25" customFormat="false" ht="15" hidden="false" customHeight="false" outlineLevel="0" collapsed="false">
      <c r="A25" s="68" t="s">
        <v>222</v>
      </c>
      <c r="B25" s="116" t="s">
        <v>73</v>
      </c>
      <c r="C25" s="116" t="n">
        <v>53</v>
      </c>
      <c r="D25" s="116" t="s">
        <v>73</v>
      </c>
      <c r="E25" s="116" t="n">
        <f aca="false">372</f>
        <v>372</v>
      </c>
      <c r="G25" s="68" t="s">
        <v>222</v>
      </c>
      <c r="H25" s="118" t="s">
        <v>73</v>
      </c>
      <c r="I25" s="36" t="n">
        <v>14.247311827957</v>
      </c>
    </row>
    <row r="26" customFormat="false" ht="15" hidden="false" customHeight="false" outlineLevel="0" collapsed="false">
      <c r="A26" s="33" t="s">
        <v>196</v>
      </c>
      <c r="B26" s="116" t="s">
        <v>65</v>
      </c>
      <c r="C26" s="116" t="s">
        <v>65</v>
      </c>
      <c r="D26" s="116" t="s">
        <v>65</v>
      </c>
      <c r="E26" s="116" t="s">
        <v>65</v>
      </c>
      <c r="G26" s="33" t="s">
        <v>196</v>
      </c>
      <c r="H26" s="118" t="s">
        <v>65</v>
      </c>
      <c r="I26" s="36" t="s">
        <v>65</v>
      </c>
    </row>
    <row r="27" customFormat="false" ht="15" hidden="false" customHeight="false" outlineLevel="0" collapsed="false">
      <c r="A27" s="68" t="s">
        <v>78</v>
      </c>
      <c r="B27" s="116" t="n">
        <v>33</v>
      </c>
      <c r="C27" s="116" t="n">
        <v>25</v>
      </c>
      <c r="D27" s="116" t="n">
        <v>33</v>
      </c>
      <c r="E27" s="116" t="n">
        <v>37</v>
      </c>
      <c r="G27" s="68" t="s">
        <v>78</v>
      </c>
      <c r="H27" s="118" t="n">
        <v>100</v>
      </c>
      <c r="I27" s="36" t="n">
        <v>67.5675675675676</v>
      </c>
    </row>
    <row r="28" customFormat="false" ht="15" hidden="false" customHeight="false" outlineLevel="0" collapsed="false">
      <c r="A28" s="68" t="s">
        <v>225</v>
      </c>
      <c r="B28" s="848" t="n">
        <v>0.3</v>
      </c>
      <c r="C28" s="848" t="n">
        <v>0.3</v>
      </c>
      <c r="D28" s="848" t="n">
        <v>9</v>
      </c>
      <c r="E28" s="848" t="n">
        <v>14</v>
      </c>
      <c r="G28" s="68" t="s">
        <v>61</v>
      </c>
      <c r="H28" s="118" t="s">
        <v>246</v>
      </c>
      <c r="I28" s="118" t="s">
        <v>246</v>
      </c>
      <c r="K28" s="122"/>
      <c r="L28" s="849"/>
      <c r="M28" s="849"/>
    </row>
    <row r="29" customFormat="false" ht="15" hidden="false" customHeight="false" outlineLevel="0" collapsed="false">
      <c r="A29" s="68" t="s">
        <v>90</v>
      </c>
      <c r="B29" s="116" t="s">
        <v>58</v>
      </c>
      <c r="C29" s="116" t="s">
        <v>58</v>
      </c>
      <c r="D29" s="116" t="s">
        <v>58</v>
      </c>
      <c r="E29" s="116" t="s">
        <v>58</v>
      </c>
      <c r="G29" s="68" t="s">
        <v>90</v>
      </c>
      <c r="H29" s="36" t="s">
        <v>58</v>
      </c>
      <c r="I29" s="36" t="s">
        <v>58</v>
      </c>
      <c r="K29" s="122"/>
      <c r="L29" s="849"/>
      <c r="M29" s="849"/>
    </row>
    <row r="30" customFormat="false" ht="15" hidden="false" customHeight="false" outlineLevel="0" collapsed="false">
      <c r="A30" s="68"/>
      <c r="B30" s="36"/>
      <c r="C30" s="36"/>
      <c r="D30" s="36"/>
      <c r="E30" s="36"/>
      <c r="G30" s="68"/>
      <c r="H30" s="847"/>
      <c r="I30" s="847"/>
      <c r="K30" s="124"/>
      <c r="L30" s="124"/>
      <c r="M30" s="124"/>
    </row>
    <row r="31" customFormat="false" ht="15" hidden="false" customHeight="false" outlineLevel="0" collapsed="false">
      <c r="A31" s="68" t="s">
        <v>80</v>
      </c>
      <c r="B31" s="36"/>
      <c r="C31" s="36"/>
      <c r="D31" s="36"/>
      <c r="E31" s="36"/>
      <c r="G31" s="68" t="s">
        <v>80</v>
      </c>
      <c r="H31" s="847"/>
      <c r="I31" s="847"/>
    </row>
    <row r="33" customFormat="false" ht="15" hidden="false" customHeight="false" outlineLevel="0" collapsed="false">
      <c r="A33" s="52" t="s">
        <v>91</v>
      </c>
    </row>
    <row r="34" customFormat="false" ht="15" hidden="false" customHeight="false" outlineLevel="0" collapsed="false">
      <c r="A34" s="54" t="s">
        <v>92</v>
      </c>
      <c r="F34" s="425"/>
      <c r="G34" s="425"/>
      <c r="H34" s="425"/>
    </row>
    <row r="35" s="850" customFormat="true" ht="15" hidden="false" customHeight="false" outlineLevel="0" collapsed="false"/>
    <row r="36" customFormat="false" ht="15" hidden="false" customHeight="false" outlineLevel="0" collapsed="false">
      <c r="A36" s="851" t="s">
        <v>93</v>
      </c>
      <c r="K36" s="54" t="s">
        <v>91</v>
      </c>
    </row>
    <row r="37" customFormat="false" ht="15" hidden="false" customHeight="false" outlineLevel="0" collapsed="false">
      <c r="A37" s="54" t="s">
        <v>1027</v>
      </c>
      <c r="B37" s="54"/>
      <c r="C37" s="54"/>
      <c r="D37" s="54"/>
      <c r="E37" s="849"/>
      <c r="F37" s="154"/>
      <c r="K37" s="54" t="s">
        <v>92</v>
      </c>
    </row>
    <row r="38" customFormat="false" ht="15" hidden="false" customHeight="false" outlineLevel="0" collapsed="false">
      <c r="A38" s="106" t="s">
        <v>1028</v>
      </c>
      <c r="B38" s="106"/>
      <c r="C38" s="106"/>
      <c r="D38" s="106"/>
      <c r="E38" s="106"/>
      <c r="F38" s="154"/>
    </row>
    <row r="39" customFormat="false" ht="15" hidden="false" customHeight="true" outlineLevel="0" collapsed="false">
      <c r="A39" s="852" t="s">
        <v>1029</v>
      </c>
      <c r="B39" s="852"/>
      <c r="C39" s="852"/>
      <c r="D39" s="852"/>
      <c r="E39" s="852"/>
      <c r="F39" s="154"/>
    </row>
    <row r="40" customFormat="false" ht="15" hidden="false" customHeight="true" outlineLevel="0" collapsed="false">
      <c r="A40" s="852" t="s">
        <v>1030</v>
      </c>
      <c r="B40" s="852"/>
      <c r="C40" s="852"/>
      <c r="D40" s="852"/>
      <c r="E40" s="852"/>
    </row>
    <row r="41" customFormat="false" ht="12.95" hidden="false" customHeight="true" outlineLevel="0" collapsed="false">
      <c r="A41" s="54" t="s">
        <v>1031</v>
      </c>
      <c r="B41" s="54"/>
      <c r="C41" s="54"/>
      <c r="D41" s="54"/>
      <c r="E41" s="54"/>
    </row>
    <row r="42" customFormat="false" ht="15" hidden="false" customHeight="false" outlineLevel="0" collapsed="false">
      <c r="A42" s="54" t="s">
        <v>1032</v>
      </c>
      <c r="B42" s="54"/>
      <c r="C42" s="54"/>
      <c r="D42" s="54"/>
      <c r="E42" s="54"/>
    </row>
    <row r="43" customFormat="false" ht="15" hidden="false" customHeight="false" outlineLevel="0" collapsed="false">
      <c r="A43" s="54" t="s">
        <v>1033</v>
      </c>
      <c r="B43" s="54"/>
      <c r="C43" s="54"/>
      <c r="D43" s="54"/>
      <c r="E43" s="54"/>
    </row>
    <row r="44" customFormat="false" ht="15" hidden="false" customHeight="false" outlineLevel="0" collapsed="false">
      <c r="A44" s="54" t="s">
        <v>1034</v>
      </c>
      <c r="B44" s="54"/>
      <c r="C44" s="54"/>
      <c r="D44" s="54"/>
      <c r="E44" s="849"/>
    </row>
    <row r="45" customFormat="false" ht="15" hidden="false" customHeight="false" outlineLevel="0" collapsed="false">
      <c r="A45" s="54" t="s">
        <v>1035</v>
      </c>
      <c r="B45" s="54"/>
      <c r="C45" s="54"/>
      <c r="D45" s="54"/>
      <c r="E45" s="54"/>
    </row>
    <row r="46" customFormat="false" ht="15" hidden="false" customHeight="false" outlineLevel="0" collapsed="false">
      <c r="A46" s="54" t="s">
        <v>1036</v>
      </c>
      <c r="B46" s="54"/>
      <c r="C46" s="54"/>
      <c r="D46" s="54"/>
      <c r="E46" s="54"/>
    </row>
    <row r="47" customFormat="false" ht="15" hidden="false" customHeight="false" outlineLevel="0" collapsed="false">
      <c r="A47" s="52" t="s">
        <v>1037</v>
      </c>
      <c r="B47" s="54"/>
      <c r="C47" s="54"/>
      <c r="D47" s="54"/>
      <c r="E47" s="54"/>
    </row>
    <row r="48" customFormat="false" ht="15" hidden="false" customHeight="false" outlineLevel="0" collapsed="false">
      <c r="A48" s="54" t="s">
        <v>1038</v>
      </c>
      <c r="B48" s="54"/>
      <c r="C48" s="54"/>
      <c r="D48" s="54"/>
      <c r="E48" s="54"/>
    </row>
    <row r="50" customFormat="false" ht="15" hidden="false" customHeight="false" outlineLevel="0" collapsed="false">
      <c r="A50" s="405" t="s">
        <v>1039</v>
      </c>
    </row>
  </sheetData>
  <mergeCells count="10">
    <mergeCell ref="A1:H1"/>
    <mergeCell ref="A4:H4"/>
    <mergeCell ref="B7:C7"/>
    <mergeCell ref="D7:E7"/>
    <mergeCell ref="H7:I7"/>
    <mergeCell ref="L7:M7"/>
    <mergeCell ref="B18:C18"/>
    <mergeCell ref="D18:E18"/>
    <mergeCell ref="A39:E39"/>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R33" activeCellId="0" sqref="R33"/>
    </sheetView>
  </sheetViews>
  <sheetFormatPr defaultColWidth="10.96484375" defaultRowHeight="15" zeroHeight="false" outlineLevelRow="0" outlineLevelCol="0"/>
  <cols>
    <col collapsed="false" customWidth="true" hidden="false" outlineLevel="0" max="1" min="1" style="0" width="16.42"/>
    <col collapsed="false" customWidth="true" hidden="false" outlineLevel="0" max="5" min="2" style="0" width="10.71"/>
    <col collapsed="false" customWidth="true" hidden="false" outlineLevel="0" max="6" min="6" style="0" width="2.42"/>
    <col collapsed="false" customWidth="true" hidden="false" outlineLevel="0" max="7" min="7" style="0" width="14.28"/>
    <col collapsed="false" customWidth="true" hidden="false" outlineLevel="0" max="10" min="10" style="0" width="4.14"/>
  </cols>
  <sheetData>
    <row r="1" customFormat="false" ht="18" hidden="false" customHeight="false" outlineLevel="0" collapsed="false">
      <c r="A1" s="60" t="s">
        <v>1040</v>
      </c>
      <c r="B1" s="14"/>
      <c r="C1" s="14"/>
      <c r="D1" s="14"/>
      <c r="E1" s="14"/>
    </row>
    <row r="2" customFormat="false" ht="42.75" hidden="false" customHeight="true" outlineLevel="0" collapsed="false">
      <c r="A2" s="15" t="s">
        <v>1041</v>
      </c>
      <c r="B2" s="15"/>
      <c r="C2" s="15"/>
      <c r="D2" s="15"/>
      <c r="E2" s="15"/>
    </row>
    <row r="3" customFormat="false" ht="15" hidden="false" customHeight="false" outlineLevel="0" collapsed="false">
      <c r="A3" s="3" t="s">
        <v>47</v>
      </c>
      <c r="B3" s="3"/>
      <c r="C3" s="3"/>
      <c r="D3" s="3"/>
      <c r="E3" s="3"/>
    </row>
    <row r="4" customFormat="false" ht="91.35" hidden="false" customHeight="true" outlineLevel="0" collapsed="false">
      <c r="A4" s="16" t="s">
        <v>49</v>
      </c>
      <c r="B4" s="17" t="s">
        <v>1042</v>
      </c>
      <c r="C4" s="17"/>
      <c r="D4" s="17" t="s">
        <v>1043</v>
      </c>
      <c r="E4" s="17"/>
      <c r="G4" s="16" t="s">
        <v>49</v>
      </c>
      <c r="H4" s="17" t="s">
        <v>1041</v>
      </c>
      <c r="I4" s="17"/>
      <c r="K4" s="16" t="s">
        <v>49</v>
      </c>
      <c r="L4" s="17" t="s">
        <v>1041</v>
      </c>
      <c r="M4" s="17"/>
    </row>
    <row r="5" customFormat="false" ht="15" hidden="false" customHeight="false" outlineLevel="0" collapsed="false">
      <c r="A5" s="20"/>
      <c r="B5" s="65" t="s">
        <v>291</v>
      </c>
      <c r="C5" s="65" t="s">
        <v>1024</v>
      </c>
      <c r="D5" s="65" t="s">
        <v>291</v>
      </c>
      <c r="E5" s="65" t="s">
        <v>1024</v>
      </c>
      <c r="G5" s="20"/>
      <c r="H5" s="65" t="s">
        <v>291</v>
      </c>
      <c r="I5" s="65" t="s">
        <v>1024</v>
      </c>
      <c r="K5" s="20"/>
      <c r="L5" s="65" t="s">
        <v>291</v>
      </c>
      <c r="M5" s="65" t="s">
        <v>1024</v>
      </c>
    </row>
    <row r="6" customFormat="false" ht="15" hidden="false" customHeight="false" outlineLevel="0" collapsed="false">
      <c r="A6" s="22" t="s">
        <v>57</v>
      </c>
      <c r="B6" s="116" t="s">
        <v>65</v>
      </c>
      <c r="C6" s="116" t="s">
        <v>65</v>
      </c>
      <c r="D6" s="116" t="s">
        <v>65</v>
      </c>
      <c r="E6" s="116" t="s">
        <v>65</v>
      </c>
      <c r="G6" s="22" t="s">
        <v>57</v>
      </c>
      <c r="H6" s="36" t="s">
        <v>65</v>
      </c>
      <c r="I6" s="36" t="s">
        <v>65</v>
      </c>
      <c r="K6" s="68" t="s">
        <v>72</v>
      </c>
      <c r="L6" s="36" t="n">
        <v>100</v>
      </c>
      <c r="M6" s="36" t="n">
        <v>100</v>
      </c>
    </row>
    <row r="7" customFormat="false" ht="15" hidden="false" customHeight="false" outlineLevel="0" collapsed="false">
      <c r="A7" s="68" t="s">
        <v>60</v>
      </c>
      <c r="B7" s="116" t="s">
        <v>212</v>
      </c>
      <c r="C7" s="116" t="s">
        <v>212</v>
      </c>
      <c r="D7" s="116" t="s">
        <v>212</v>
      </c>
      <c r="E7" s="116" t="s">
        <v>212</v>
      </c>
      <c r="G7" s="68" t="s">
        <v>60</v>
      </c>
      <c r="H7" s="36" t="s">
        <v>58</v>
      </c>
      <c r="I7" s="36" t="s">
        <v>58</v>
      </c>
      <c r="K7" s="68" t="s">
        <v>71</v>
      </c>
      <c r="L7" s="36" t="n">
        <v>100</v>
      </c>
      <c r="M7" s="36"/>
    </row>
    <row r="8" customFormat="false" ht="15" hidden="false" customHeight="false" outlineLevel="0" collapsed="false">
      <c r="A8" s="68" t="s">
        <v>66</v>
      </c>
      <c r="B8" s="116" t="s">
        <v>65</v>
      </c>
      <c r="C8" s="116" t="s">
        <v>65</v>
      </c>
      <c r="D8" s="116" t="s">
        <v>65</v>
      </c>
      <c r="E8" s="116" t="s">
        <v>65</v>
      </c>
      <c r="G8" s="68" t="s">
        <v>66</v>
      </c>
      <c r="H8" s="36" t="s">
        <v>65</v>
      </c>
      <c r="I8" s="36" t="s">
        <v>65</v>
      </c>
      <c r="K8" s="68" t="s">
        <v>157</v>
      </c>
      <c r="L8" s="36" t="n">
        <v>100</v>
      </c>
      <c r="M8" s="36" t="n">
        <v>100</v>
      </c>
    </row>
    <row r="9" customFormat="false" ht="15" hidden="false" customHeight="false" outlineLevel="0" collapsed="false">
      <c r="A9" s="68" t="s">
        <v>159</v>
      </c>
      <c r="B9" s="116" t="s">
        <v>65</v>
      </c>
      <c r="C9" s="116" t="s">
        <v>65</v>
      </c>
      <c r="D9" s="116" t="s">
        <v>65</v>
      </c>
      <c r="E9" s="116" t="s">
        <v>65</v>
      </c>
      <c r="G9" s="68" t="s">
        <v>159</v>
      </c>
      <c r="H9" s="36" t="s">
        <v>65</v>
      </c>
      <c r="I9" s="36" t="s">
        <v>65</v>
      </c>
      <c r="K9" s="68" t="s">
        <v>82</v>
      </c>
      <c r="L9" s="36" t="n">
        <v>100</v>
      </c>
      <c r="M9" s="36"/>
    </row>
    <row r="10" customFormat="false" ht="15" hidden="false" customHeight="false" outlineLevel="0" collapsed="false">
      <c r="A10" s="68" t="s">
        <v>155</v>
      </c>
      <c r="B10" s="116" t="s">
        <v>73</v>
      </c>
      <c r="C10" s="116" t="s">
        <v>65</v>
      </c>
      <c r="D10" s="116" t="s">
        <v>73</v>
      </c>
      <c r="E10" s="116" t="s">
        <v>65</v>
      </c>
      <c r="G10" s="68" t="s">
        <v>155</v>
      </c>
      <c r="H10" s="36" t="s">
        <v>65</v>
      </c>
      <c r="I10" s="36" t="s">
        <v>65</v>
      </c>
      <c r="K10" s="68" t="s">
        <v>161</v>
      </c>
      <c r="L10" s="36" t="n">
        <v>100</v>
      </c>
      <c r="M10" s="36"/>
    </row>
    <row r="11" customFormat="false" ht="15" hidden="false" customHeight="false" outlineLevel="0" collapsed="false">
      <c r="A11" s="68" t="s">
        <v>70</v>
      </c>
      <c r="B11" s="116" t="s">
        <v>65</v>
      </c>
      <c r="C11" s="116" t="s">
        <v>65</v>
      </c>
      <c r="D11" s="116" t="s">
        <v>65</v>
      </c>
      <c r="E11" s="116" t="s">
        <v>65</v>
      </c>
      <c r="G11" s="68" t="s">
        <v>70</v>
      </c>
      <c r="H11" s="36" t="s">
        <v>65</v>
      </c>
      <c r="I11" s="36" t="s">
        <v>65</v>
      </c>
      <c r="K11" s="68" t="s">
        <v>86</v>
      </c>
      <c r="L11" s="36" t="n">
        <v>100</v>
      </c>
      <c r="M11" s="36" t="n">
        <v>100</v>
      </c>
    </row>
    <row r="12" customFormat="false" ht="15" hidden="false" customHeight="false" outlineLevel="0" collapsed="false">
      <c r="A12" s="68" t="s">
        <v>72</v>
      </c>
      <c r="B12" s="116" t="n">
        <v>93</v>
      </c>
      <c r="C12" s="116" t="n">
        <v>19</v>
      </c>
      <c r="D12" s="116" t="n">
        <v>93</v>
      </c>
      <c r="E12" s="116" t="n">
        <v>19</v>
      </c>
      <c r="G12" s="68" t="s">
        <v>72</v>
      </c>
      <c r="H12" s="36" t="n">
        <v>100</v>
      </c>
      <c r="I12" s="36" t="n">
        <v>100</v>
      </c>
      <c r="K12" s="68" t="s">
        <v>272</v>
      </c>
      <c r="L12" s="36" t="n">
        <v>100</v>
      </c>
      <c r="M12" s="36"/>
    </row>
    <row r="13" customFormat="false" ht="15" hidden="false" customHeight="false" outlineLevel="0" collapsed="false">
      <c r="A13" s="68" t="s">
        <v>71</v>
      </c>
      <c r="B13" s="116" t="n">
        <v>37</v>
      </c>
      <c r="C13" s="116" t="s">
        <v>65</v>
      </c>
      <c r="D13" s="116" t="n">
        <v>37</v>
      </c>
      <c r="E13" s="116" t="s">
        <v>65</v>
      </c>
      <c r="G13" s="68" t="s">
        <v>71</v>
      </c>
      <c r="H13" s="36" t="n">
        <v>100</v>
      </c>
      <c r="I13" s="36" t="s">
        <v>65</v>
      </c>
      <c r="K13" s="68" t="s">
        <v>813</v>
      </c>
      <c r="L13" s="36" t="n">
        <v>100</v>
      </c>
      <c r="M13" s="36" t="n">
        <v>100</v>
      </c>
    </row>
    <row r="14" customFormat="false" ht="15" hidden="false" customHeight="false" outlineLevel="0" collapsed="false">
      <c r="A14" s="68" t="s">
        <v>1044</v>
      </c>
      <c r="B14" s="838" t="n">
        <v>28</v>
      </c>
      <c r="C14" s="838" t="n">
        <v>16</v>
      </c>
      <c r="D14" s="838" t="n">
        <v>36</v>
      </c>
      <c r="E14" s="838" t="n">
        <v>32</v>
      </c>
      <c r="G14" s="68" t="s">
        <v>1044</v>
      </c>
      <c r="H14" s="36" t="n">
        <v>77.7777777777778</v>
      </c>
      <c r="I14" s="36" t="n">
        <v>50</v>
      </c>
      <c r="K14" s="68" t="s">
        <v>61</v>
      </c>
      <c r="L14" s="36" t="n">
        <v>100</v>
      </c>
      <c r="M14" s="36" t="n">
        <v>100</v>
      </c>
    </row>
    <row r="15" customFormat="false" ht="15" hidden="false" customHeight="false" outlineLevel="0" collapsed="false">
      <c r="A15" s="68" t="s">
        <v>219</v>
      </c>
      <c r="B15" s="853" t="n">
        <v>49</v>
      </c>
      <c r="C15" s="838" t="n">
        <v>65</v>
      </c>
      <c r="D15" s="838" t="n">
        <v>49</v>
      </c>
      <c r="E15" s="854" t="n">
        <v>65</v>
      </c>
      <c r="G15" s="68" t="s">
        <v>219</v>
      </c>
      <c r="H15" s="36" t="n">
        <v>100</v>
      </c>
      <c r="I15" s="36" t="n">
        <v>100</v>
      </c>
      <c r="K15" s="68" t="s">
        <v>76</v>
      </c>
      <c r="L15" s="36" t="n">
        <v>77.7777777777778</v>
      </c>
      <c r="M15" s="36" t="n">
        <v>50</v>
      </c>
    </row>
    <row r="16" customFormat="false" ht="15" hidden="false" customHeight="false" outlineLevel="0" collapsed="false">
      <c r="A16" s="68" t="s">
        <v>81</v>
      </c>
      <c r="B16" s="116" t="s">
        <v>212</v>
      </c>
      <c r="C16" s="116" t="s">
        <v>212</v>
      </c>
      <c r="D16" s="116" t="s">
        <v>212</v>
      </c>
      <c r="E16" s="116" t="s">
        <v>212</v>
      </c>
      <c r="G16" s="68" t="s">
        <v>81</v>
      </c>
      <c r="H16" s="847" t="s">
        <v>58</v>
      </c>
      <c r="I16" s="855" t="s">
        <v>58</v>
      </c>
      <c r="K16" s="68" t="s">
        <v>160</v>
      </c>
      <c r="L16" s="36"/>
      <c r="M16" s="36" t="n">
        <v>14.247311827957</v>
      </c>
    </row>
    <row r="17" customFormat="false" ht="15" hidden="false" customHeight="false" outlineLevel="0" collapsed="false">
      <c r="A17" s="68" t="s">
        <v>82</v>
      </c>
      <c r="B17" s="853" t="n">
        <v>40</v>
      </c>
      <c r="C17" s="853" t="s">
        <v>65</v>
      </c>
      <c r="D17" s="853" t="n">
        <v>40</v>
      </c>
      <c r="E17" s="838" t="s">
        <v>65</v>
      </c>
      <c r="G17" s="68" t="s">
        <v>82</v>
      </c>
      <c r="H17" s="36" t="n">
        <v>100</v>
      </c>
      <c r="I17" s="36" t="s">
        <v>65</v>
      </c>
      <c r="K17" s="25"/>
      <c r="L17" s="25"/>
      <c r="M17" s="25"/>
    </row>
    <row r="18" customFormat="false" ht="15" hidden="false" customHeight="false" outlineLevel="0" collapsed="false">
      <c r="A18" s="68" t="s">
        <v>220</v>
      </c>
      <c r="B18" s="75" t="n">
        <v>47</v>
      </c>
      <c r="C18" s="75" t="s">
        <v>65</v>
      </c>
      <c r="D18" s="75" t="n">
        <v>47</v>
      </c>
      <c r="E18" s="116" t="s">
        <v>65</v>
      </c>
      <c r="G18" s="68" t="s">
        <v>220</v>
      </c>
      <c r="H18" s="36" t="n">
        <v>100</v>
      </c>
      <c r="I18" s="36" t="s">
        <v>65</v>
      </c>
      <c r="K18" s="68" t="s">
        <v>80</v>
      </c>
      <c r="L18" s="36" t="n">
        <v>97.7777777777778</v>
      </c>
      <c r="M18" s="36" t="n">
        <v>80.6067588325653</v>
      </c>
    </row>
    <row r="19" customFormat="false" ht="15" hidden="false" customHeight="false" outlineLevel="0" collapsed="false">
      <c r="A19" s="68" t="s">
        <v>85</v>
      </c>
      <c r="B19" s="116" t="s">
        <v>73</v>
      </c>
      <c r="C19" s="116" t="s">
        <v>73</v>
      </c>
      <c r="D19" s="116" t="s">
        <v>73</v>
      </c>
      <c r="E19" s="116" t="s">
        <v>73</v>
      </c>
      <c r="G19" s="68" t="s">
        <v>85</v>
      </c>
      <c r="H19" s="36" t="s">
        <v>73</v>
      </c>
      <c r="I19" s="36" t="s">
        <v>73</v>
      </c>
    </row>
    <row r="20" customFormat="false" ht="15" hidden="false" customHeight="false" outlineLevel="0" collapsed="false">
      <c r="A20" s="68" t="s">
        <v>124</v>
      </c>
      <c r="B20" s="116" t="n">
        <v>100</v>
      </c>
      <c r="C20" s="116" t="n">
        <v>100</v>
      </c>
      <c r="D20" s="116" t="n">
        <v>12</v>
      </c>
      <c r="E20" s="116" t="s">
        <v>65</v>
      </c>
      <c r="G20" s="68" t="s">
        <v>124</v>
      </c>
      <c r="H20" s="36" t="n">
        <v>100</v>
      </c>
      <c r="I20" s="36" t="n">
        <v>100</v>
      </c>
    </row>
    <row r="21" customFormat="false" ht="15" hidden="false" customHeight="false" outlineLevel="0" collapsed="false">
      <c r="A21" s="68" t="s">
        <v>74</v>
      </c>
      <c r="B21" s="116" t="s">
        <v>65</v>
      </c>
      <c r="C21" s="116" t="s">
        <v>65</v>
      </c>
      <c r="D21" s="116" t="s">
        <v>65</v>
      </c>
      <c r="E21" s="116" t="s">
        <v>65</v>
      </c>
      <c r="G21" s="68" t="s">
        <v>74</v>
      </c>
      <c r="H21" s="36" t="s">
        <v>65</v>
      </c>
      <c r="I21" s="36" t="s">
        <v>65</v>
      </c>
    </row>
    <row r="22" customFormat="false" ht="15" hidden="false" customHeight="false" outlineLevel="0" collapsed="false">
      <c r="A22" s="68" t="s">
        <v>1045</v>
      </c>
      <c r="B22" s="116" t="s">
        <v>73</v>
      </c>
      <c r="C22" s="116" t="n">
        <v>53</v>
      </c>
      <c r="D22" s="116" t="s">
        <v>73</v>
      </c>
      <c r="E22" s="116" t="n">
        <v>372</v>
      </c>
      <c r="G22" s="68" t="s">
        <v>1045</v>
      </c>
      <c r="H22" s="36" t="s">
        <v>73</v>
      </c>
      <c r="I22" s="36" t="n">
        <v>14.247311827957</v>
      </c>
    </row>
    <row r="23" customFormat="false" ht="15" hidden="false" customHeight="false" outlineLevel="0" collapsed="false">
      <c r="A23" s="68" t="s">
        <v>272</v>
      </c>
      <c r="B23" s="116" t="n">
        <v>100</v>
      </c>
      <c r="C23" s="116" t="s">
        <v>65</v>
      </c>
      <c r="D23" s="116" t="s">
        <v>65</v>
      </c>
      <c r="E23" s="116" t="s">
        <v>65</v>
      </c>
      <c r="G23" s="68" t="s">
        <v>272</v>
      </c>
      <c r="H23" s="36" t="n">
        <v>100</v>
      </c>
      <c r="I23" s="36" t="s">
        <v>65</v>
      </c>
    </row>
    <row r="24" customFormat="false" ht="15" hidden="false" customHeight="false" outlineLevel="0" collapsed="false">
      <c r="A24" s="68" t="s">
        <v>1046</v>
      </c>
      <c r="B24" s="116" t="n">
        <v>33</v>
      </c>
      <c r="C24" s="116" t="n">
        <v>37</v>
      </c>
      <c r="D24" s="116" t="n">
        <v>33</v>
      </c>
      <c r="E24" s="116" t="n">
        <v>37</v>
      </c>
      <c r="G24" s="68" t="s">
        <v>1046</v>
      </c>
      <c r="H24" s="36" t="n">
        <v>100</v>
      </c>
      <c r="I24" s="36" t="n">
        <v>100</v>
      </c>
    </row>
    <row r="25" customFormat="false" ht="15" hidden="false" customHeight="false" outlineLevel="0" collapsed="false">
      <c r="A25" s="68" t="s">
        <v>225</v>
      </c>
      <c r="B25" s="116" t="n">
        <v>100</v>
      </c>
      <c r="C25" s="116" t="n">
        <v>100</v>
      </c>
      <c r="D25" s="116" t="n">
        <v>9</v>
      </c>
      <c r="E25" s="116" t="n">
        <v>14</v>
      </c>
      <c r="G25" s="68" t="s">
        <v>225</v>
      </c>
      <c r="H25" s="36" t="n">
        <v>100</v>
      </c>
      <c r="I25" s="36" t="n">
        <v>100</v>
      </c>
      <c r="K25" s="122"/>
      <c r="L25" s="849"/>
      <c r="M25" s="849"/>
    </row>
    <row r="26" customFormat="false" ht="15" hidden="false" customHeight="false" outlineLevel="0" collapsed="false">
      <c r="A26" s="68" t="s">
        <v>90</v>
      </c>
      <c r="B26" s="116" t="s">
        <v>212</v>
      </c>
      <c r="C26" s="116" t="s">
        <v>212</v>
      </c>
      <c r="D26" s="116" t="s">
        <v>212</v>
      </c>
      <c r="E26" s="116" t="s">
        <v>212</v>
      </c>
      <c r="G26" s="68" t="s">
        <v>90</v>
      </c>
      <c r="H26" s="36" t="s">
        <v>58</v>
      </c>
      <c r="I26" s="36" t="s">
        <v>58</v>
      </c>
      <c r="K26" s="122"/>
      <c r="L26" s="849"/>
      <c r="M26" s="849"/>
    </row>
    <row r="27" customFormat="false" ht="15" hidden="false" customHeight="false" outlineLevel="0" collapsed="false">
      <c r="A27" s="68"/>
      <c r="B27" s="36"/>
      <c r="C27" s="36"/>
      <c r="D27" s="36"/>
      <c r="E27" s="36"/>
      <c r="G27" s="68"/>
      <c r="H27" s="36"/>
      <c r="I27" s="36"/>
      <c r="K27" s="122"/>
      <c r="L27" s="849"/>
      <c r="M27" s="849"/>
    </row>
    <row r="28" customFormat="false" ht="15" hidden="false" customHeight="false" outlineLevel="0" collapsed="false">
      <c r="A28" s="68" t="s">
        <v>80</v>
      </c>
      <c r="B28" s="36"/>
      <c r="C28" s="36"/>
      <c r="D28" s="36"/>
      <c r="E28" s="36"/>
      <c r="G28" s="68" t="s">
        <v>80</v>
      </c>
      <c r="H28" s="36"/>
      <c r="I28" s="36"/>
    </row>
    <row r="29" customFormat="false" ht="15" hidden="false" customHeight="false" outlineLevel="0" collapsed="false">
      <c r="A29" s="14"/>
      <c r="B29" s="14"/>
      <c r="C29" s="14"/>
      <c r="D29" s="14"/>
      <c r="E29" s="14"/>
    </row>
    <row r="30" customFormat="false" ht="15" hidden="false" customHeight="false" outlineLevel="0" collapsed="false">
      <c r="A30" s="52" t="s">
        <v>91</v>
      </c>
      <c r="B30" s="14"/>
      <c r="C30" s="14"/>
      <c r="D30" s="14"/>
      <c r="E30" s="14"/>
    </row>
    <row r="31" customFormat="false" ht="15" hidden="false" customHeight="false" outlineLevel="0" collapsed="false">
      <c r="A31" s="54" t="s">
        <v>92</v>
      </c>
      <c r="B31" s="59"/>
      <c r="C31" s="59"/>
      <c r="D31" s="59"/>
      <c r="E31" s="59"/>
      <c r="F31" s="154"/>
      <c r="G31" s="154"/>
      <c r="H31" s="154"/>
      <c r="I31" s="154"/>
      <c r="J31" s="154"/>
      <c r="K31" s="154"/>
      <c r="L31" s="154"/>
      <c r="M31" s="154"/>
      <c r="N31" s="154"/>
    </row>
    <row r="32" customFormat="false" ht="15" hidden="false" customHeight="false" outlineLevel="0" collapsed="false">
      <c r="B32" s="135"/>
      <c r="C32" s="135"/>
      <c r="D32" s="135"/>
      <c r="E32" s="135"/>
      <c r="F32" s="418"/>
      <c r="G32" s="418"/>
      <c r="H32" s="418"/>
      <c r="I32" s="418"/>
    </row>
    <row r="33" customFormat="false" ht="15" hidden="false" customHeight="false" outlineLevel="0" collapsed="false">
      <c r="A33" s="52" t="s">
        <v>93</v>
      </c>
      <c r="B33" s="135"/>
      <c r="C33" s="135"/>
      <c r="D33" s="135"/>
      <c r="E33" s="135"/>
      <c r="F33" s="418"/>
      <c r="G33" s="418"/>
      <c r="H33" s="418"/>
      <c r="I33" s="418"/>
    </row>
    <row r="34" s="425" customFormat="true" ht="12.75" hidden="false" customHeight="false" outlineLevel="0" collapsed="false">
      <c r="A34" s="106" t="s">
        <v>1047</v>
      </c>
      <c r="B34" s="104"/>
      <c r="C34" s="104"/>
      <c r="D34" s="104"/>
      <c r="E34" s="104"/>
    </row>
    <row r="35" customFormat="false" ht="15" hidden="false" customHeight="false" outlineLevel="0" collapsed="false">
      <c r="A35" s="106" t="s">
        <v>1048</v>
      </c>
      <c r="B35" s="59"/>
      <c r="C35" s="59"/>
      <c r="D35" s="14"/>
      <c r="E35" s="14"/>
    </row>
    <row r="36" customFormat="false" ht="15" hidden="false" customHeight="false" outlineLevel="0" collapsed="false">
      <c r="A36" s="452" t="s">
        <v>1049</v>
      </c>
    </row>
    <row r="37" customFormat="false" ht="15" hidden="false" customHeight="false" outlineLevel="0" collapsed="false">
      <c r="A37" s="54" t="s">
        <v>1034</v>
      </c>
      <c r="K37" s="54" t="s">
        <v>91</v>
      </c>
    </row>
    <row r="38" customFormat="false" ht="15" hidden="false" customHeight="false" outlineLevel="0" collapsed="false">
      <c r="A38" s="54" t="s">
        <v>1035</v>
      </c>
      <c r="K38" s="54" t="s">
        <v>92</v>
      </c>
    </row>
    <row r="39" customFormat="false" ht="15" hidden="false" customHeight="false" outlineLevel="0" collapsed="false">
      <c r="A39" s="54" t="s">
        <v>1050</v>
      </c>
    </row>
    <row r="40" customFormat="false" ht="15" hidden="false" customHeight="false" outlineLevel="0" collapsed="false">
      <c r="A40" s="405" t="s">
        <v>1051</v>
      </c>
    </row>
    <row r="64" customFormat="false" ht="15" hidden="false" customHeight="true" outlineLevel="0" collapsed="false">
      <c r="A64" s="25"/>
      <c r="B64" s="856" t="s">
        <v>758</v>
      </c>
      <c r="C64" s="856"/>
    </row>
    <row r="65" customFormat="false" ht="15" hidden="false" customHeight="false" outlineLevel="0" collapsed="false">
      <c r="A65" s="25"/>
      <c r="B65" s="857" t="s">
        <v>291</v>
      </c>
      <c r="C65" s="857" t="s">
        <v>1024</v>
      </c>
    </row>
    <row r="66" customFormat="false" ht="15" hidden="false" customHeight="false" outlineLevel="0" collapsed="false">
      <c r="A66" s="25" t="s">
        <v>57</v>
      </c>
      <c r="B66" s="857" t="s">
        <v>117</v>
      </c>
      <c r="C66" s="857" t="s">
        <v>117</v>
      </c>
    </row>
    <row r="67" customFormat="false" ht="15" hidden="false" customHeight="false" outlineLevel="0" collapsed="false">
      <c r="A67" s="68" t="s">
        <v>60</v>
      </c>
      <c r="B67" s="25"/>
      <c r="C67" s="25"/>
    </row>
    <row r="68" customFormat="false" ht="15" hidden="false" customHeight="false" outlineLevel="0" collapsed="false">
      <c r="A68" s="68" t="s">
        <v>66</v>
      </c>
      <c r="B68" s="25"/>
      <c r="C68" s="25"/>
    </row>
    <row r="69" customFormat="false" ht="15" hidden="false" customHeight="false" outlineLevel="0" collapsed="false">
      <c r="A69" s="68" t="s">
        <v>159</v>
      </c>
      <c r="B69" s="858" t="s">
        <v>644</v>
      </c>
      <c r="C69" s="858" t="s">
        <v>644</v>
      </c>
    </row>
    <row r="70" customFormat="false" ht="15" hidden="false" customHeight="false" outlineLevel="0" collapsed="false">
      <c r="A70" s="68" t="s">
        <v>155</v>
      </c>
      <c r="B70" s="25"/>
      <c r="C70" s="25"/>
    </row>
    <row r="71" customFormat="false" ht="15" hidden="false" customHeight="false" outlineLevel="0" collapsed="false">
      <c r="A71" s="68" t="s">
        <v>70</v>
      </c>
      <c r="B71" s="25"/>
      <c r="C71" s="25"/>
    </row>
    <row r="72" customFormat="false" ht="15" hidden="false" customHeight="false" outlineLevel="0" collapsed="false">
      <c r="A72" s="68" t="s">
        <v>72</v>
      </c>
      <c r="B72" s="858" t="n">
        <v>100</v>
      </c>
      <c r="C72" s="858" t="n">
        <v>100</v>
      </c>
    </row>
    <row r="73" customFormat="false" ht="15" hidden="false" customHeight="false" outlineLevel="0" collapsed="false">
      <c r="A73" s="68" t="s">
        <v>71</v>
      </c>
      <c r="B73" s="25"/>
      <c r="C73" s="25"/>
    </row>
    <row r="74" customFormat="false" ht="15" hidden="false" customHeight="false" outlineLevel="0" collapsed="false">
      <c r="A74" s="68" t="s">
        <v>120</v>
      </c>
      <c r="B74" s="149" t="n">
        <v>77.7777777777778</v>
      </c>
      <c r="C74" s="149" t="n">
        <v>50</v>
      </c>
    </row>
    <row r="75" customFormat="false" ht="15" hidden="false" customHeight="false" outlineLevel="0" collapsed="false">
      <c r="A75" s="68" t="s">
        <v>118</v>
      </c>
      <c r="B75" s="859" t="n">
        <v>100</v>
      </c>
      <c r="C75" s="859" t="n">
        <v>100</v>
      </c>
    </row>
    <row r="76" customFormat="false" ht="15" hidden="false" customHeight="false" outlineLevel="0" collapsed="false">
      <c r="A76" s="68" t="s">
        <v>81</v>
      </c>
      <c r="B76" s="25"/>
      <c r="C76" s="25"/>
    </row>
    <row r="77" customFormat="false" ht="15" hidden="false" customHeight="false" outlineLevel="0" collapsed="false">
      <c r="A77" s="68" t="s">
        <v>82</v>
      </c>
      <c r="B77" s="25"/>
      <c r="C77" s="25"/>
    </row>
    <row r="78" customFormat="false" ht="15" hidden="false" customHeight="false" outlineLevel="0" collapsed="false">
      <c r="A78" s="68" t="s">
        <v>221</v>
      </c>
      <c r="B78" s="858" t="s">
        <v>65</v>
      </c>
      <c r="C78" s="858" t="s">
        <v>65</v>
      </c>
    </row>
    <row r="79" customFormat="false" ht="15" hidden="false" customHeight="false" outlineLevel="0" collapsed="false">
      <c r="A79" s="68" t="s">
        <v>85</v>
      </c>
      <c r="B79" s="25"/>
      <c r="C79" s="25"/>
    </row>
    <row r="80" customFormat="false" ht="15" hidden="false" customHeight="false" outlineLevel="0" collapsed="false">
      <c r="A80" s="68" t="s">
        <v>124</v>
      </c>
      <c r="B80" s="857" t="s">
        <v>65</v>
      </c>
      <c r="C80" s="857" t="s">
        <v>65</v>
      </c>
    </row>
    <row r="81" customFormat="false" ht="15" hidden="false" customHeight="false" outlineLevel="0" collapsed="false">
      <c r="A81" s="68" t="s">
        <v>74</v>
      </c>
      <c r="B81" s="857" t="s">
        <v>644</v>
      </c>
      <c r="C81" s="857" t="s">
        <v>644</v>
      </c>
    </row>
    <row r="82" customFormat="false" ht="15" hidden="false" customHeight="false" outlineLevel="0" collapsed="false">
      <c r="A82" s="68" t="s">
        <v>1052</v>
      </c>
      <c r="B82" s="858" t="s">
        <v>73</v>
      </c>
      <c r="C82" s="858" t="s">
        <v>73</v>
      </c>
    </row>
    <row r="83" customFormat="false" ht="15" hidden="false" customHeight="false" outlineLevel="0" collapsed="false">
      <c r="A83" s="68" t="s">
        <v>272</v>
      </c>
      <c r="B83" s="25" t="n">
        <v>100</v>
      </c>
      <c r="C83" s="858" t="s">
        <v>65</v>
      </c>
    </row>
    <row r="84" customFormat="false" ht="15" hidden="false" customHeight="false" outlineLevel="0" collapsed="false">
      <c r="A84" s="68" t="s">
        <v>1053</v>
      </c>
      <c r="B84" s="858" t="n">
        <v>100</v>
      </c>
      <c r="C84" s="858" t="n">
        <v>100</v>
      </c>
    </row>
    <row r="85" customFormat="false" ht="15" hidden="false" customHeight="false" outlineLevel="0" collapsed="false">
      <c r="A85" s="68" t="s">
        <v>61</v>
      </c>
      <c r="B85" s="25"/>
      <c r="C85" s="25"/>
    </row>
    <row r="86" customFormat="false" ht="15" hidden="false" customHeight="false" outlineLevel="0" collapsed="false">
      <c r="A86" s="68" t="s">
        <v>90</v>
      </c>
      <c r="B86" s="25"/>
      <c r="C86" s="25"/>
    </row>
    <row r="87" customFormat="false" ht="15" hidden="false" customHeight="false" outlineLevel="0" collapsed="false">
      <c r="A87" s="68"/>
      <c r="B87" s="25"/>
      <c r="C87" s="25"/>
    </row>
    <row r="88" customFormat="false" ht="15" hidden="false" customHeight="false" outlineLevel="0" collapsed="false">
      <c r="A88" s="68" t="s">
        <v>80</v>
      </c>
      <c r="B88" s="25"/>
      <c r="C88" s="25"/>
    </row>
  </sheetData>
  <mergeCells count="6">
    <mergeCell ref="A2:E2"/>
    <mergeCell ref="B4:C4"/>
    <mergeCell ref="D4:E4"/>
    <mergeCell ref="H4:I4"/>
    <mergeCell ref="L4:M4"/>
    <mergeCell ref="B64:C64"/>
  </mergeCells>
  <hyperlinks>
    <hyperlink ref="A36" r:id="rId1" display="http://www.todof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V33" activeCellId="0" sqref="V33"/>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5" min="2" style="0" width="10.71"/>
    <col collapsed="false" customWidth="true" hidden="false" outlineLevel="0" max="6" min="6" style="0" width="3.85"/>
    <col collapsed="false" customWidth="true" hidden="false" outlineLevel="0" max="10" min="10" style="0" width="4.7"/>
  </cols>
  <sheetData>
    <row r="1" customFormat="false" ht="24.95" hidden="false" customHeight="true" outlineLevel="0" collapsed="false">
      <c r="A1" s="860" t="s">
        <v>1054</v>
      </c>
      <c r="B1" s="860"/>
      <c r="C1" s="860"/>
      <c r="D1" s="860"/>
      <c r="E1" s="860"/>
    </row>
    <row r="2" customFormat="false" ht="29.25" hidden="false" customHeight="true" outlineLevel="0" collapsed="false">
      <c r="A2" s="861" t="s">
        <v>1055</v>
      </c>
      <c r="B2" s="861"/>
      <c r="C2" s="861"/>
      <c r="D2" s="861"/>
      <c r="E2" s="861"/>
    </row>
    <row r="3" customFormat="false" ht="15" hidden="false" customHeight="false" outlineLevel="0" collapsed="false">
      <c r="A3" s="3" t="s">
        <v>47</v>
      </c>
      <c r="B3" s="3"/>
      <c r="C3" s="3"/>
      <c r="D3" s="3"/>
      <c r="E3" s="3"/>
    </row>
    <row r="4" customFormat="false" ht="64.5" hidden="false" customHeight="true" outlineLevel="0" collapsed="false">
      <c r="A4" s="16" t="s">
        <v>49</v>
      </c>
      <c r="B4" s="17" t="s">
        <v>1056</v>
      </c>
      <c r="C4" s="17"/>
      <c r="D4" s="17" t="s">
        <v>1057</v>
      </c>
      <c r="E4" s="17"/>
      <c r="G4" s="16" t="s">
        <v>49</v>
      </c>
      <c r="H4" s="17" t="s">
        <v>1055</v>
      </c>
      <c r="I4" s="17"/>
      <c r="K4" s="16" t="s">
        <v>49</v>
      </c>
      <c r="L4" s="17" t="s">
        <v>1055</v>
      </c>
      <c r="M4" s="17"/>
    </row>
    <row r="5" customFormat="false" ht="15" hidden="false" customHeight="false" outlineLevel="0" collapsed="false">
      <c r="A5" s="22"/>
      <c r="B5" s="65" t="s">
        <v>291</v>
      </c>
      <c r="C5" s="65" t="s">
        <v>1024</v>
      </c>
      <c r="D5" s="65" t="s">
        <v>291</v>
      </c>
      <c r="E5" s="65" t="s">
        <v>1024</v>
      </c>
      <c r="G5" s="20"/>
      <c r="H5" s="65" t="s">
        <v>291</v>
      </c>
      <c r="I5" s="65" t="s">
        <v>1024</v>
      </c>
      <c r="K5" s="20"/>
      <c r="L5" s="65" t="s">
        <v>291</v>
      </c>
      <c r="M5" s="65" t="s">
        <v>1024</v>
      </c>
    </row>
    <row r="6" customFormat="false" ht="15" hidden="false" customHeight="false" outlineLevel="0" collapsed="false">
      <c r="A6" s="22" t="s">
        <v>115</v>
      </c>
      <c r="B6" s="69" t="s">
        <v>65</v>
      </c>
      <c r="C6" s="69" t="s">
        <v>65</v>
      </c>
      <c r="D6" s="69" t="n">
        <v>628248</v>
      </c>
      <c r="E6" s="69" t="n">
        <v>179059</v>
      </c>
      <c r="G6" s="22" t="s">
        <v>302</v>
      </c>
      <c r="H6" s="36" t="s">
        <v>65</v>
      </c>
      <c r="I6" s="36" t="s">
        <v>65</v>
      </c>
      <c r="K6" s="68" t="s">
        <v>301</v>
      </c>
      <c r="L6" s="36" t="n">
        <v>100</v>
      </c>
      <c r="M6" s="36" t="n">
        <v>62.3465630114566</v>
      </c>
    </row>
    <row r="7" customFormat="false" ht="15" hidden="false" customHeight="false" outlineLevel="0" collapsed="false">
      <c r="A7" s="68" t="s">
        <v>60</v>
      </c>
      <c r="B7" s="116" t="s">
        <v>212</v>
      </c>
      <c r="C7" s="801" t="s">
        <v>212</v>
      </c>
      <c r="D7" s="801" t="s">
        <v>212</v>
      </c>
      <c r="E7" s="801" t="s">
        <v>212</v>
      </c>
      <c r="G7" s="68" t="s">
        <v>60</v>
      </c>
      <c r="H7" s="36" t="s">
        <v>58</v>
      </c>
      <c r="I7" s="36" t="s">
        <v>58</v>
      </c>
      <c r="K7" s="68" t="s">
        <v>71</v>
      </c>
      <c r="L7" s="36" t="n">
        <v>100</v>
      </c>
      <c r="M7" s="36"/>
    </row>
    <row r="8" customFormat="false" ht="15" hidden="false" customHeight="false" outlineLevel="0" collapsed="false">
      <c r="A8" s="68" t="s">
        <v>66</v>
      </c>
      <c r="B8" s="69" t="s">
        <v>65</v>
      </c>
      <c r="C8" s="69" t="s">
        <v>65</v>
      </c>
      <c r="D8" s="69" t="s">
        <v>65</v>
      </c>
      <c r="E8" s="69" t="s">
        <v>65</v>
      </c>
      <c r="G8" s="68" t="s">
        <v>66</v>
      </c>
      <c r="H8" s="36" t="s">
        <v>65</v>
      </c>
      <c r="I8" s="36" t="s">
        <v>65</v>
      </c>
      <c r="K8" s="68" t="s">
        <v>158</v>
      </c>
      <c r="L8" s="36" t="n">
        <v>100</v>
      </c>
      <c r="M8" s="36" t="n">
        <v>100</v>
      </c>
    </row>
    <row r="9" customFormat="false" ht="15" hidden="false" customHeight="false" outlineLevel="0" collapsed="false">
      <c r="A9" s="68" t="s">
        <v>64</v>
      </c>
      <c r="B9" s="69" t="s">
        <v>65</v>
      </c>
      <c r="C9" s="69" t="s">
        <v>65</v>
      </c>
      <c r="D9" s="78" t="n">
        <v>189018</v>
      </c>
      <c r="E9" s="78" t="n">
        <v>500126</v>
      </c>
      <c r="G9" s="68" t="s">
        <v>64</v>
      </c>
      <c r="H9" s="36" t="s">
        <v>65</v>
      </c>
      <c r="I9" s="36" t="s">
        <v>65</v>
      </c>
      <c r="K9" s="68" t="s">
        <v>81</v>
      </c>
      <c r="L9" s="36" t="n">
        <v>100</v>
      </c>
      <c r="M9" s="36"/>
    </row>
    <row r="10" customFormat="false" ht="15" hidden="false" customHeight="false" outlineLevel="0" collapsed="false">
      <c r="A10" s="68" t="s">
        <v>155</v>
      </c>
      <c r="B10" s="69" t="s">
        <v>65</v>
      </c>
      <c r="C10" s="69" t="s">
        <v>65</v>
      </c>
      <c r="D10" s="69" t="s">
        <v>65</v>
      </c>
      <c r="E10" s="84" t="n">
        <v>622746</v>
      </c>
      <c r="G10" s="68" t="s">
        <v>155</v>
      </c>
      <c r="H10" s="36" t="s">
        <v>65</v>
      </c>
      <c r="I10" s="36" t="s">
        <v>65</v>
      </c>
      <c r="K10" s="68" t="s">
        <v>82</v>
      </c>
      <c r="L10" s="36" t="n">
        <v>100</v>
      </c>
      <c r="M10" s="36"/>
    </row>
    <row r="11" customFormat="false" ht="15" hidden="false" customHeight="false" outlineLevel="0" collapsed="false">
      <c r="A11" s="68" t="s">
        <v>70</v>
      </c>
      <c r="B11" s="69" t="s">
        <v>65</v>
      </c>
      <c r="C11" s="69" t="s">
        <v>65</v>
      </c>
      <c r="D11" s="69" t="s">
        <v>65</v>
      </c>
      <c r="E11" s="69" t="s">
        <v>65</v>
      </c>
      <c r="G11" s="68" t="s">
        <v>70</v>
      </c>
      <c r="H11" s="36" t="s">
        <v>65</v>
      </c>
      <c r="I11" s="36" t="s">
        <v>65</v>
      </c>
      <c r="K11" s="68" t="s">
        <v>272</v>
      </c>
      <c r="L11" s="36" t="n">
        <v>100</v>
      </c>
      <c r="M11" s="36" t="n">
        <v>100</v>
      </c>
    </row>
    <row r="12" customFormat="false" ht="15" hidden="false" customHeight="false" outlineLevel="0" collapsed="false">
      <c r="A12" s="68" t="s">
        <v>1058</v>
      </c>
      <c r="B12" s="69" t="n">
        <v>222281</v>
      </c>
      <c r="C12" s="69" t="n">
        <v>18285</v>
      </c>
      <c r="D12" s="69" t="n">
        <v>222281</v>
      </c>
      <c r="E12" s="69" t="n">
        <v>29328</v>
      </c>
      <c r="G12" s="68" t="s">
        <v>301</v>
      </c>
      <c r="H12" s="36" t="n">
        <v>100</v>
      </c>
      <c r="I12" s="36" t="n">
        <v>62.3465630114566</v>
      </c>
      <c r="K12" s="68" t="s">
        <v>161</v>
      </c>
      <c r="L12" s="36" t="n">
        <v>100</v>
      </c>
      <c r="M12" s="36"/>
    </row>
    <row r="13" customFormat="false" ht="15" hidden="false" customHeight="false" outlineLevel="0" collapsed="false">
      <c r="A13" s="68" t="s">
        <v>71</v>
      </c>
      <c r="B13" s="69" t="n">
        <v>307082</v>
      </c>
      <c r="C13" s="69" t="s">
        <v>65</v>
      </c>
      <c r="D13" s="69" t="n">
        <v>307082</v>
      </c>
      <c r="E13" s="69" t="s">
        <v>65</v>
      </c>
      <c r="G13" s="68" t="s">
        <v>71</v>
      </c>
      <c r="H13" s="36" t="n">
        <v>100</v>
      </c>
      <c r="I13" s="36" t="s">
        <v>65</v>
      </c>
      <c r="K13" s="68" t="s">
        <v>839</v>
      </c>
      <c r="L13" s="36" t="n">
        <v>47.858137017372</v>
      </c>
      <c r="M13" s="36"/>
    </row>
    <row r="14" customFormat="false" ht="15" hidden="false" customHeight="false" outlineLevel="0" collapsed="false">
      <c r="A14" s="68" t="s">
        <v>76</v>
      </c>
      <c r="B14" s="69" t="n">
        <v>6039</v>
      </c>
      <c r="C14" s="69" t="n">
        <v>1769</v>
      </c>
      <c r="D14" s="78" t="n">
        <v>132270</v>
      </c>
      <c r="E14" s="78" t="n">
        <v>54049</v>
      </c>
      <c r="F14" s="124"/>
      <c r="G14" s="68" t="s">
        <v>76</v>
      </c>
      <c r="H14" s="36" t="n">
        <v>4.56566114765253</v>
      </c>
      <c r="I14" s="36" t="n">
        <v>3.272956021388</v>
      </c>
      <c r="K14" s="68" t="s">
        <v>156</v>
      </c>
      <c r="L14" s="36" t="n">
        <v>47.4179770918268</v>
      </c>
      <c r="M14" s="36"/>
    </row>
    <row r="15" customFormat="false" ht="15" hidden="false" customHeight="false" outlineLevel="0" collapsed="false">
      <c r="A15" s="68" t="s">
        <v>79</v>
      </c>
      <c r="B15" s="121" t="n">
        <v>333333</v>
      </c>
      <c r="C15" s="121" t="n">
        <v>329559</v>
      </c>
      <c r="D15" s="121" t="n">
        <v>333333</v>
      </c>
      <c r="E15" s="121" t="n">
        <v>329559</v>
      </c>
      <c r="G15" s="68" t="s">
        <v>157</v>
      </c>
      <c r="H15" s="36" t="n">
        <v>100</v>
      </c>
      <c r="I15" s="36" t="n">
        <v>100</v>
      </c>
      <c r="K15" s="68" t="s">
        <v>86</v>
      </c>
      <c r="L15" s="36" t="n">
        <v>26.4459094995505</v>
      </c>
      <c r="M15" s="36"/>
    </row>
    <row r="16" customFormat="false" ht="15" hidden="false" customHeight="false" outlineLevel="0" collapsed="false">
      <c r="A16" s="68" t="s">
        <v>81</v>
      </c>
      <c r="B16" s="75" t="n">
        <v>148819</v>
      </c>
      <c r="C16" s="75"/>
      <c r="D16" s="75" t="n">
        <v>148819</v>
      </c>
      <c r="E16" s="75"/>
      <c r="G16" s="68" t="s">
        <v>81</v>
      </c>
      <c r="H16" s="36" t="n">
        <v>100</v>
      </c>
      <c r="I16" s="36"/>
      <c r="K16" s="68" t="s">
        <v>76</v>
      </c>
      <c r="L16" s="36" t="n">
        <v>4.56566114765253</v>
      </c>
      <c r="M16" s="36" t="n">
        <v>3.272956021388</v>
      </c>
    </row>
    <row r="17" customFormat="false" ht="15" hidden="false" customHeight="false" outlineLevel="0" collapsed="false">
      <c r="A17" s="68" t="s">
        <v>82</v>
      </c>
      <c r="B17" s="862" t="n">
        <v>1</v>
      </c>
      <c r="C17" s="69" t="s">
        <v>65</v>
      </c>
      <c r="D17" s="69" t="n">
        <v>250645</v>
      </c>
      <c r="E17" s="69" t="s">
        <v>65</v>
      </c>
      <c r="G17" s="68" t="s">
        <v>82</v>
      </c>
      <c r="H17" s="36" t="n">
        <v>100</v>
      </c>
      <c r="I17" s="36" t="s">
        <v>65</v>
      </c>
      <c r="K17" s="25"/>
      <c r="L17" s="25"/>
      <c r="M17" s="25"/>
    </row>
    <row r="18" customFormat="false" ht="15" hidden="false" customHeight="false" outlineLevel="0" collapsed="false">
      <c r="A18" s="68" t="s">
        <v>221</v>
      </c>
      <c r="B18" s="81" t="n">
        <v>1317</v>
      </c>
      <c r="C18" s="81" t="s">
        <v>65</v>
      </c>
      <c r="D18" s="81" t="n">
        <v>1317</v>
      </c>
      <c r="E18" s="81" t="s">
        <v>65</v>
      </c>
      <c r="F18" s="124"/>
      <c r="G18" s="33" t="s">
        <v>84</v>
      </c>
      <c r="H18" s="36" t="n">
        <v>100</v>
      </c>
      <c r="I18" s="36" t="s">
        <v>65</v>
      </c>
      <c r="K18" s="68" t="s">
        <v>80</v>
      </c>
      <c r="L18" s="36" t="n">
        <v>75.117062250582</v>
      </c>
      <c r="M18" s="36" t="n">
        <v>66.4048797582112</v>
      </c>
      <c r="O18" s="849"/>
      <c r="P18" s="849"/>
    </row>
    <row r="19" customFormat="false" ht="15" hidden="false" customHeight="false" outlineLevel="0" collapsed="false">
      <c r="A19" s="68" t="s">
        <v>85</v>
      </c>
      <c r="B19" s="69" t="s">
        <v>73</v>
      </c>
      <c r="C19" s="69" t="s">
        <v>73</v>
      </c>
      <c r="D19" s="69" t="s">
        <v>73</v>
      </c>
      <c r="E19" s="69" t="s">
        <v>73</v>
      </c>
      <c r="F19" s="124"/>
      <c r="G19" s="68" t="s">
        <v>85</v>
      </c>
      <c r="H19" s="36" t="s">
        <v>73</v>
      </c>
      <c r="I19" s="36" t="s">
        <v>73</v>
      </c>
      <c r="K19" s="185"/>
      <c r="L19" s="185"/>
      <c r="M19" s="185"/>
    </row>
    <row r="20" customFormat="false" ht="15" hidden="false" customHeight="false" outlineLevel="0" collapsed="false">
      <c r="A20" s="68" t="s">
        <v>124</v>
      </c>
      <c r="B20" s="152" t="n">
        <v>14120</v>
      </c>
      <c r="C20" s="152" t="s">
        <v>65</v>
      </c>
      <c r="D20" s="152" t="n">
        <v>53392</v>
      </c>
      <c r="E20" s="152" t="s">
        <v>65</v>
      </c>
      <c r="F20" s="124"/>
      <c r="G20" s="68" t="s">
        <v>86</v>
      </c>
      <c r="H20" s="36" t="n">
        <v>26.4459094995505</v>
      </c>
      <c r="I20" s="36" t="s">
        <v>65</v>
      </c>
      <c r="K20" s="185"/>
      <c r="L20" s="185"/>
      <c r="M20" s="185"/>
    </row>
    <row r="21" customFormat="false" ht="15" hidden="false" customHeight="false" outlineLevel="0" collapsed="false">
      <c r="A21" s="68" t="s">
        <v>121</v>
      </c>
      <c r="B21" s="69" t="n">
        <v>29310</v>
      </c>
      <c r="C21" s="69" t="s">
        <v>65</v>
      </c>
      <c r="D21" s="69" t="n">
        <v>61812</v>
      </c>
      <c r="E21" s="69" t="s">
        <v>65</v>
      </c>
      <c r="G21" s="68" t="s">
        <v>156</v>
      </c>
      <c r="H21" s="36" t="n">
        <v>47.4179770918268</v>
      </c>
      <c r="I21" s="36" t="s">
        <v>65</v>
      </c>
    </row>
    <row r="22" customFormat="false" ht="15" hidden="false" customHeight="false" outlineLevel="0" collapsed="false">
      <c r="A22" s="68" t="s">
        <v>126</v>
      </c>
      <c r="B22" s="69" t="s">
        <v>73</v>
      </c>
      <c r="C22" s="69" t="s">
        <v>65</v>
      </c>
      <c r="D22" s="69" t="s">
        <v>73</v>
      </c>
      <c r="E22" s="69" t="n">
        <v>354813</v>
      </c>
      <c r="G22" s="68" t="s">
        <v>126</v>
      </c>
      <c r="H22" s="36" t="s">
        <v>73</v>
      </c>
      <c r="I22" s="36" t="s">
        <v>65</v>
      </c>
      <c r="K22" s="154"/>
      <c r="L22" s="154"/>
      <c r="M22" s="154"/>
    </row>
    <row r="23" customFormat="false" ht="15" hidden="false" customHeight="false" outlineLevel="0" collapsed="false">
      <c r="A23" s="68" t="s">
        <v>128</v>
      </c>
      <c r="B23" s="862" t="n">
        <v>1</v>
      </c>
      <c r="C23" s="862" t="n">
        <v>1</v>
      </c>
      <c r="D23" s="69" t="n">
        <v>143748</v>
      </c>
      <c r="E23" s="69" t="n">
        <v>7064</v>
      </c>
      <c r="G23" s="68" t="s">
        <v>811</v>
      </c>
      <c r="H23" s="36" t="n">
        <v>100</v>
      </c>
      <c r="I23" s="36" t="n">
        <v>100</v>
      </c>
      <c r="K23" s="154"/>
      <c r="L23" s="154"/>
      <c r="M23" s="154"/>
    </row>
    <row r="24" customFormat="false" ht="15" hidden="false" customHeight="false" outlineLevel="0" collapsed="false">
      <c r="A24" s="68" t="s">
        <v>490</v>
      </c>
      <c r="B24" s="78" t="n">
        <v>9284</v>
      </c>
      <c r="C24" s="69" t="s">
        <v>65</v>
      </c>
      <c r="D24" s="69" t="n">
        <v>19399</v>
      </c>
      <c r="E24" s="69" t="n">
        <v>6113</v>
      </c>
      <c r="G24" s="68" t="s">
        <v>435</v>
      </c>
      <c r="H24" s="36" t="n">
        <v>47.858137017372</v>
      </c>
      <c r="I24" s="36" t="s">
        <v>65</v>
      </c>
      <c r="K24" s="154"/>
      <c r="L24" s="154"/>
      <c r="M24" s="154"/>
    </row>
    <row r="25" customFormat="false" ht="15" hidden="false" customHeight="false" outlineLevel="0" collapsed="false">
      <c r="A25" s="68" t="s">
        <v>61</v>
      </c>
      <c r="B25" s="69" t="s">
        <v>65</v>
      </c>
      <c r="C25" s="69" t="s">
        <v>65</v>
      </c>
      <c r="D25" s="69" t="s">
        <v>65</v>
      </c>
      <c r="E25" s="69" t="s">
        <v>65</v>
      </c>
      <c r="G25" s="68" t="s">
        <v>61</v>
      </c>
      <c r="H25" s="863" t="s">
        <v>65</v>
      </c>
      <c r="I25" s="863" t="s">
        <v>65</v>
      </c>
    </row>
    <row r="26" customFormat="false" ht="15" hidden="false" customHeight="false" outlineLevel="0" collapsed="false">
      <c r="A26" s="68" t="s">
        <v>90</v>
      </c>
      <c r="B26" s="116" t="s">
        <v>212</v>
      </c>
      <c r="C26" s="801" t="s">
        <v>212</v>
      </c>
      <c r="D26" s="801" t="s">
        <v>212</v>
      </c>
      <c r="E26" s="801" t="s">
        <v>212</v>
      </c>
      <c r="G26" s="68" t="s">
        <v>90</v>
      </c>
      <c r="H26" s="36" t="s">
        <v>58</v>
      </c>
      <c r="I26" s="36" t="s">
        <v>58</v>
      </c>
      <c r="K26" s="154"/>
      <c r="L26" s="154"/>
      <c r="M26" s="154"/>
    </row>
    <row r="27" customFormat="false" ht="15" hidden="false" customHeight="false" outlineLevel="0" collapsed="false">
      <c r="A27" s="68"/>
      <c r="B27" s="30"/>
      <c r="C27" s="30"/>
      <c r="D27" s="30"/>
      <c r="E27" s="30"/>
      <c r="G27" s="68"/>
      <c r="H27" s="863"/>
      <c r="I27" s="863"/>
      <c r="K27" s="154"/>
      <c r="L27" s="154"/>
      <c r="M27" s="154"/>
    </row>
    <row r="28" customFormat="false" ht="15" hidden="false" customHeight="false" outlineLevel="0" collapsed="false">
      <c r="A28" s="68" t="s">
        <v>80</v>
      </c>
      <c r="B28" s="30"/>
      <c r="C28" s="30"/>
      <c r="D28" s="30"/>
      <c r="E28" s="30"/>
      <c r="G28" s="68" t="s">
        <v>80</v>
      </c>
      <c r="H28" s="30"/>
      <c r="I28" s="30"/>
      <c r="K28" s="154"/>
      <c r="L28" s="154"/>
      <c r="M28" s="154"/>
    </row>
    <row r="29" customFormat="false" ht="15" hidden="false" customHeight="false" outlineLevel="0" collapsed="false">
      <c r="A29" s="14"/>
      <c r="B29" s="14"/>
      <c r="C29" s="14"/>
      <c r="D29" s="14"/>
      <c r="E29" s="14"/>
    </row>
    <row r="30" s="185" customFormat="true" ht="15" hidden="false" customHeight="false" outlineLevel="0" collapsed="false">
      <c r="A30" s="52" t="s">
        <v>91</v>
      </c>
      <c r="C30" s="54"/>
      <c r="D30" s="54"/>
      <c r="E30" s="54"/>
      <c r="K30" s="0"/>
      <c r="L30" s="0"/>
      <c r="M30" s="0"/>
    </row>
    <row r="31" s="185" customFormat="true" ht="12.75" hidden="false" customHeight="false" outlineLevel="0" collapsed="false">
      <c r="A31" s="54" t="s">
        <v>92</v>
      </c>
      <c r="C31" s="54"/>
      <c r="D31" s="54"/>
      <c r="E31" s="54"/>
      <c r="K31" s="154"/>
      <c r="L31" s="154"/>
      <c r="M31" s="154"/>
    </row>
    <row r="32" customFormat="false" ht="15" hidden="false" customHeight="false" outlineLevel="0" collapsed="false">
      <c r="C32" s="14"/>
      <c r="D32" s="14"/>
      <c r="E32" s="14"/>
      <c r="K32" s="154"/>
      <c r="L32" s="154"/>
      <c r="M32" s="154"/>
    </row>
    <row r="33" s="154" customFormat="true" ht="12.75" hidden="false" customHeight="false" outlineLevel="0" collapsed="false">
      <c r="A33" s="52" t="s">
        <v>93</v>
      </c>
      <c r="C33" s="102"/>
      <c r="D33" s="102"/>
      <c r="E33" s="102"/>
      <c r="F33" s="153"/>
      <c r="G33" s="153"/>
      <c r="H33" s="153"/>
      <c r="K33" s="425"/>
      <c r="L33" s="425"/>
      <c r="M33" s="425"/>
    </row>
    <row r="34" s="154" customFormat="true" ht="14.25" hidden="false" customHeight="false" outlineLevel="0" collapsed="false">
      <c r="A34" s="57" t="s">
        <v>1059</v>
      </c>
      <c r="B34" s="54"/>
      <c r="C34" s="135"/>
      <c r="D34" s="135"/>
      <c r="E34" s="102"/>
      <c r="F34" s="153"/>
      <c r="G34" s="153"/>
      <c r="H34" s="153"/>
      <c r="K34" s="425"/>
      <c r="L34" s="425"/>
      <c r="M34" s="425"/>
    </row>
    <row r="35" s="154" customFormat="true" ht="14.25" hidden="false" customHeight="false" outlineLevel="0" collapsed="false">
      <c r="A35" s="54" t="s">
        <v>1060</v>
      </c>
      <c r="B35" s="54"/>
      <c r="C35" s="135"/>
      <c r="D35" s="135"/>
      <c r="E35" s="102"/>
      <c r="F35" s="153"/>
      <c r="G35" s="153"/>
      <c r="H35" s="153"/>
      <c r="K35" s="54" t="s">
        <v>91</v>
      </c>
      <c r="L35" s="425"/>
      <c r="M35" s="425"/>
    </row>
    <row r="36" s="154" customFormat="true" ht="15" hidden="false" customHeight="false" outlineLevel="0" collapsed="false">
      <c r="A36" s="54" t="s">
        <v>1061</v>
      </c>
      <c r="B36" s="14"/>
      <c r="C36" s="14"/>
      <c r="D36" s="14"/>
      <c r="E36" s="14"/>
      <c r="F36" s="0"/>
      <c r="G36" s="0"/>
      <c r="H36" s="0"/>
      <c r="I36" s="0"/>
      <c r="K36" s="54" t="s">
        <v>92</v>
      </c>
      <c r="N36" s="0"/>
      <c r="O36" s="0"/>
      <c r="P36" s="0"/>
      <c r="Q36" s="0"/>
      <c r="R36" s="0"/>
      <c r="S36" s="0"/>
      <c r="T36" s="0"/>
      <c r="U36" s="0"/>
      <c r="V36" s="0"/>
      <c r="W36" s="0"/>
      <c r="X36" s="0"/>
      <c r="Y36" s="0"/>
      <c r="Z36" s="0"/>
      <c r="AA36" s="0"/>
      <c r="AB36" s="0"/>
      <c r="AC36" s="0"/>
      <c r="AD36" s="0"/>
      <c r="AE36" s="0"/>
      <c r="AF36" s="0"/>
      <c r="AG36" s="0"/>
      <c r="AH36" s="0"/>
    </row>
    <row r="37" s="154" customFormat="true" ht="31.5" hidden="false" customHeight="true" outlineLevel="0" collapsed="false">
      <c r="A37" s="54" t="s">
        <v>1062</v>
      </c>
      <c r="B37" s="102"/>
      <c r="C37" s="59"/>
      <c r="D37" s="59"/>
      <c r="E37" s="59"/>
    </row>
    <row r="38" s="154" customFormat="true" ht="14.25" hidden="false" customHeight="false" outlineLevel="0" collapsed="false">
      <c r="A38" s="54" t="s">
        <v>1063</v>
      </c>
      <c r="B38" s="135"/>
      <c r="C38" s="59"/>
      <c r="D38" s="59"/>
      <c r="E38" s="59"/>
    </row>
    <row r="39" s="154" customFormat="true" ht="12.75" hidden="false" customHeight="false" outlineLevel="0" collapsed="false">
      <c r="A39" s="161" t="s">
        <v>1064</v>
      </c>
      <c r="B39" s="59"/>
      <c r="C39" s="59"/>
      <c r="D39" s="59"/>
      <c r="E39" s="59"/>
    </row>
    <row r="40" customFormat="false" ht="15" hidden="false" customHeight="false" outlineLevel="0" collapsed="false">
      <c r="A40" s="161" t="s">
        <v>1065</v>
      </c>
      <c r="B40" s="14"/>
      <c r="C40" s="59"/>
      <c r="D40" s="59"/>
      <c r="E40" s="59"/>
      <c r="F40" s="154"/>
      <c r="G40" s="154"/>
      <c r="H40" s="154"/>
      <c r="K40" s="154"/>
      <c r="L40" s="154"/>
      <c r="M40" s="154"/>
    </row>
    <row r="41" customFormat="false" ht="15" hidden="false" customHeight="false" outlineLevel="0" collapsed="false">
      <c r="A41" s="161" t="s">
        <v>1066</v>
      </c>
      <c r="B41" s="59"/>
      <c r="C41" s="59"/>
      <c r="D41" s="59"/>
      <c r="E41" s="59"/>
      <c r="F41" s="154"/>
      <c r="G41" s="154"/>
      <c r="H41" s="154"/>
      <c r="K41" s="154"/>
      <c r="L41" s="154"/>
      <c r="M41" s="154"/>
    </row>
    <row r="42" customFormat="false" ht="15" hidden="false" customHeight="false" outlineLevel="0" collapsed="false">
      <c r="A42" s="54" t="s">
        <v>1067</v>
      </c>
      <c r="B42" s="59"/>
      <c r="C42" s="59"/>
      <c r="D42" s="59"/>
      <c r="E42" s="59"/>
      <c r="F42" s="154"/>
      <c r="G42" s="154"/>
      <c r="H42" s="154"/>
      <c r="I42" s="154"/>
      <c r="J42" s="154"/>
      <c r="N42" s="154"/>
      <c r="O42" s="154"/>
      <c r="P42" s="154"/>
      <c r="Q42" s="154"/>
    </row>
    <row r="43" customFormat="false" ht="15" hidden="false" customHeight="false" outlineLevel="0" collapsed="false">
      <c r="A43" s="106" t="s">
        <v>1068</v>
      </c>
      <c r="B43" s="59"/>
      <c r="C43" s="59"/>
      <c r="D43" s="59"/>
      <c r="E43" s="59"/>
      <c r="F43" s="154"/>
      <c r="G43" s="154"/>
      <c r="H43" s="154"/>
      <c r="I43" s="154"/>
      <c r="J43" s="154"/>
      <c r="N43" s="154"/>
      <c r="O43" s="154"/>
      <c r="P43" s="154"/>
      <c r="Q43" s="154"/>
    </row>
    <row r="44" s="425" customFormat="true" ht="15" hidden="false" customHeight="false" outlineLevel="0" collapsed="false">
      <c r="A44" s="106" t="s">
        <v>1069</v>
      </c>
      <c r="B44" s="59"/>
      <c r="C44" s="104"/>
      <c r="D44" s="104"/>
      <c r="E44" s="104"/>
      <c r="K44" s="0"/>
      <c r="L44" s="0"/>
      <c r="M44" s="0"/>
    </row>
    <row r="45" s="425" customFormat="true" ht="15" hidden="false" customHeight="false" outlineLevel="0" collapsed="false">
      <c r="A45" s="106" t="s">
        <v>1070</v>
      </c>
      <c r="B45" s="59"/>
      <c r="C45" s="104"/>
      <c r="D45" s="104"/>
      <c r="E45" s="104"/>
      <c r="K45" s="0"/>
      <c r="L45" s="0"/>
      <c r="M45" s="0"/>
    </row>
    <row r="46" s="425" customFormat="true" ht="15" hidden="false" customHeight="false" outlineLevel="0" collapsed="false">
      <c r="A46" s="106" t="s">
        <v>1071</v>
      </c>
      <c r="B46" s="59"/>
      <c r="C46" s="104"/>
      <c r="D46" s="104"/>
      <c r="E46" s="104"/>
      <c r="K46" s="0"/>
      <c r="L46" s="0"/>
      <c r="M46" s="0"/>
    </row>
    <row r="47" customFormat="false" ht="15" hidden="false" customHeight="false" outlineLevel="0" collapsed="false">
      <c r="A47" s="106" t="s">
        <v>1072</v>
      </c>
      <c r="B47" s="104"/>
      <c r="C47" s="59"/>
      <c r="D47" s="59"/>
      <c r="E47" s="59"/>
      <c r="F47" s="154"/>
      <c r="G47" s="154"/>
      <c r="H47" s="154"/>
      <c r="I47" s="154"/>
      <c r="J47" s="154"/>
      <c r="N47" s="154"/>
      <c r="O47" s="154"/>
      <c r="P47" s="154"/>
      <c r="Q47" s="154"/>
      <c r="R47" s="154"/>
      <c r="S47" s="154"/>
      <c r="T47" s="154"/>
      <c r="U47" s="154"/>
      <c r="V47" s="154"/>
      <c r="W47" s="154"/>
      <c r="X47" s="154"/>
      <c r="Y47" s="154"/>
    </row>
    <row r="48" customFormat="false" ht="15" hidden="false" customHeight="false" outlineLevel="0" collapsed="false">
      <c r="A48" s="54" t="s">
        <v>1073</v>
      </c>
      <c r="B48" s="104"/>
      <c r="C48" s="59"/>
      <c r="D48" s="59"/>
      <c r="E48" s="59"/>
      <c r="F48" s="154"/>
      <c r="G48" s="154"/>
      <c r="H48" s="154"/>
      <c r="I48" s="154"/>
      <c r="J48" s="154"/>
      <c r="N48" s="154"/>
      <c r="O48" s="154"/>
      <c r="P48" s="154"/>
      <c r="Q48" s="154"/>
      <c r="R48" s="154"/>
      <c r="S48" s="154"/>
      <c r="T48" s="154"/>
      <c r="U48" s="154"/>
      <c r="V48" s="154"/>
      <c r="W48" s="154"/>
      <c r="X48" s="154"/>
      <c r="Y48" s="154"/>
    </row>
    <row r="49" customFormat="false" ht="15" hidden="false" customHeight="false" outlineLevel="0" collapsed="false">
      <c r="A49" s="452" t="s">
        <v>1074</v>
      </c>
      <c r="B49" s="104"/>
      <c r="C49" s="59"/>
      <c r="D49" s="59"/>
      <c r="E49" s="59"/>
      <c r="F49" s="154"/>
      <c r="G49" s="154"/>
      <c r="H49" s="154"/>
      <c r="I49" s="154"/>
      <c r="J49" s="154"/>
      <c r="N49" s="154"/>
      <c r="O49" s="154"/>
      <c r="P49" s="154"/>
      <c r="Q49" s="154"/>
      <c r="R49" s="154"/>
      <c r="S49" s="154"/>
      <c r="T49" s="154"/>
      <c r="U49" s="154"/>
      <c r="V49" s="154"/>
      <c r="W49" s="154"/>
      <c r="X49" s="154"/>
      <c r="Y49" s="154"/>
    </row>
    <row r="50" customFormat="false" ht="15" hidden="false" customHeight="false" outlineLevel="0" collapsed="false">
      <c r="A50" s="161" t="s">
        <v>1065</v>
      </c>
      <c r="B50" s="104"/>
      <c r="C50" s="59"/>
      <c r="D50" s="59"/>
      <c r="E50" s="59"/>
      <c r="F50" s="154"/>
      <c r="G50" s="154"/>
      <c r="H50" s="154"/>
      <c r="I50" s="154"/>
      <c r="J50" s="154"/>
      <c r="N50" s="154"/>
      <c r="O50" s="154"/>
      <c r="P50" s="154"/>
      <c r="Q50" s="154"/>
      <c r="R50" s="154"/>
      <c r="S50" s="154"/>
      <c r="T50" s="154"/>
      <c r="U50" s="154"/>
      <c r="V50" s="154"/>
      <c r="W50" s="154"/>
      <c r="X50" s="154"/>
      <c r="Y50" s="154"/>
    </row>
    <row r="51" customFormat="false" ht="15" hidden="false" customHeight="false" outlineLevel="0" collapsed="false">
      <c r="A51" s="54" t="s">
        <v>1075</v>
      </c>
      <c r="B51" s="59"/>
      <c r="C51" s="59"/>
      <c r="D51" s="59"/>
      <c r="E51" s="59"/>
      <c r="F51" s="154"/>
      <c r="G51" s="154"/>
      <c r="H51" s="154"/>
      <c r="I51" s="154"/>
      <c r="J51" s="154"/>
      <c r="N51" s="154"/>
      <c r="O51" s="154"/>
      <c r="P51" s="154"/>
      <c r="Q51" s="154"/>
      <c r="R51" s="154"/>
      <c r="S51" s="154"/>
      <c r="T51" s="154"/>
      <c r="U51" s="154"/>
      <c r="V51" s="154"/>
      <c r="W51" s="154"/>
      <c r="X51" s="154"/>
      <c r="Y51" s="154"/>
    </row>
    <row r="52" customFormat="false" ht="15" hidden="false" customHeight="false" outlineLevel="0" collapsed="false">
      <c r="A52" s="53" t="s">
        <v>1076</v>
      </c>
      <c r="B52" s="59"/>
      <c r="C52" s="59"/>
      <c r="D52" s="59"/>
      <c r="E52" s="59"/>
      <c r="F52" s="154"/>
      <c r="G52" s="154"/>
      <c r="H52" s="154"/>
      <c r="I52" s="154"/>
      <c r="J52" s="154"/>
      <c r="N52" s="154"/>
      <c r="O52" s="154"/>
      <c r="P52" s="154"/>
      <c r="Q52" s="154"/>
      <c r="R52" s="154"/>
      <c r="S52" s="154"/>
      <c r="T52" s="154"/>
      <c r="U52" s="154"/>
      <c r="V52" s="154"/>
      <c r="W52" s="154"/>
      <c r="X52" s="154"/>
      <c r="Y52" s="154"/>
    </row>
    <row r="53" customFormat="false" ht="15" hidden="false" customHeight="false" outlineLevel="0" collapsed="false">
      <c r="A53" s="54" t="s">
        <v>1077</v>
      </c>
      <c r="B53" s="59"/>
      <c r="C53" s="14"/>
      <c r="D53" s="14"/>
      <c r="E53" s="14"/>
    </row>
  </sheetData>
  <mergeCells count="5">
    <mergeCell ref="A2:E2"/>
    <mergeCell ref="B4:C4"/>
    <mergeCell ref="D4:E4"/>
    <mergeCell ref="H4:I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0" activeCellId="0" sqref="J10"/>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3" min="2" style="0" width="15.7"/>
    <col collapsed="false" customWidth="true" hidden="false" outlineLevel="0" max="4" min="4" style="0" width="3.7"/>
  </cols>
  <sheetData>
    <row r="1" customFormat="false" ht="52.5" hidden="false" customHeight="true" outlineLevel="0" collapsed="false">
      <c r="A1" s="864" t="s">
        <v>1078</v>
      </c>
      <c r="B1" s="864"/>
      <c r="C1" s="864"/>
      <c r="D1" s="864"/>
      <c r="E1" s="864"/>
      <c r="F1" s="864"/>
    </row>
    <row r="2" customFormat="false" ht="39" hidden="false" customHeight="true" outlineLevel="0" collapsed="false">
      <c r="A2" s="15" t="s">
        <v>1079</v>
      </c>
      <c r="B2" s="15"/>
      <c r="C2" s="15"/>
      <c r="D2" s="15"/>
      <c r="E2" s="15"/>
      <c r="F2" s="15"/>
    </row>
    <row r="3" customFormat="false" ht="15" hidden="false" customHeight="false" outlineLevel="0" collapsed="false">
      <c r="A3" s="3" t="s">
        <v>47</v>
      </c>
      <c r="B3" s="3"/>
      <c r="C3" s="3"/>
    </row>
    <row r="4" customFormat="false" ht="150.75" hidden="false" customHeight="true" outlineLevel="0" collapsed="false">
      <c r="A4" s="16" t="s">
        <v>49</v>
      </c>
      <c r="B4" s="865" t="s">
        <v>1080</v>
      </c>
      <c r="C4" s="17" t="s">
        <v>1081</v>
      </c>
      <c r="E4" s="17" t="s">
        <v>1082</v>
      </c>
      <c r="F4" s="17"/>
    </row>
    <row r="5" customFormat="false" ht="15" hidden="false" customHeight="false" outlineLevel="0" collapsed="false">
      <c r="A5" s="22"/>
      <c r="B5" s="866"/>
      <c r="C5" s="866"/>
      <c r="E5" s="22"/>
      <c r="F5" s="22"/>
    </row>
    <row r="6" customFormat="false" ht="15" hidden="false" customHeight="false" outlineLevel="0" collapsed="false">
      <c r="A6" s="22" t="s">
        <v>115</v>
      </c>
      <c r="B6" s="867" t="n">
        <v>0.488</v>
      </c>
      <c r="C6" s="867"/>
      <c r="E6" s="22" t="s">
        <v>72</v>
      </c>
      <c r="F6" s="416" t="n">
        <v>100</v>
      </c>
    </row>
    <row r="7" customFormat="false" ht="15" hidden="false" customHeight="false" outlineLevel="0" collapsed="false">
      <c r="A7" s="868" t="s">
        <v>60</v>
      </c>
      <c r="B7" s="116" t="s">
        <v>212</v>
      </c>
      <c r="C7" s="801" t="s">
        <v>212</v>
      </c>
      <c r="E7" s="22" t="s">
        <v>158</v>
      </c>
      <c r="F7" s="416" t="n">
        <v>54.94</v>
      </c>
    </row>
    <row r="8" customFormat="false" ht="15" hidden="false" customHeight="false" outlineLevel="0" collapsed="false">
      <c r="A8" s="868" t="s">
        <v>66</v>
      </c>
      <c r="B8" s="27" t="s">
        <v>65</v>
      </c>
      <c r="C8" s="27" t="s">
        <v>65</v>
      </c>
      <c r="E8" s="22" t="s">
        <v>57</v>
      </c>
      <c r="F8" s="416" t="n">
        <v>48.8</v>
      </c>
    </row>
    <row r="9" customFormat="false" ht="15" hidden="false" customHeight="false" outlineLevel="0" collapsed="false">
      <c r="A9" s="868" t="s">
        <v>159</v>
      </c>
      <c r="B9" s="35" t="s">
        <v>65</v>
      </c>
      <c r="C9" s="35" t="s">
        <v>65</v>
      </c>
      <c r="E9" s="68" t="s">
        <v>76</v>
      </c>
      <c r="F9" s="416" t="n">
        <v>2.09972116558132</v>
      </c>
    </row>
    <row r="10" customFormat="false" ht="15" hidden="false" customHeight="false" outlineLevel="0" collapsed="false">
      <c r="A10" s="868" t="s">
        <v>155</v>
      </c>
      <c r="B10" s="27" t="s">
        <v>65</v>
      </c>
      <c r="C10" s="27" t="s">
        <v>65</v>
      </c>
      <c r="E10" s="22"/>
      <c r="F10" s="416"/>
      <c r="J10" s="181"/>
    </row>
    <row r="11" customFormat="false" ht="15" hidden="false" customHeight="false" outlineLevel="0" collapsed="false">
      <c r="A11" s="868" t="s">
        <v>70</v>
      </c>
      <c r="B11" s="27" t="s">
        <v>65</v>
      </c>
      <c r="C11" s="27" t="s">
        <v>65</v>
      </c>
      <c r="E11" s="68" t="s">
        <v>80</v>
      </c>
      <c r="F11" s="22"/>
    </row>
    <row r="12" customFormat="false" ht="15" hidden="false" customHeight="false" outlineLevel="0" collapsed="false">
      <c r="A12" s="868" t="s">
        <v>1026</v>
      </c>
      <c r="B12" s="27" t="n">
        <v>53657</v>
      </c>
      <c r="C12" s="27" t="n">
        <v>53657</v>
      </c>
    </row>
    <row r="13" customFormat="false" ht="15" hidden="false" customHeight="false" outlineLevel="0" collapsed="false">
      <c r="A13" s="868" t="s">
        <v>71</v>
      </c>
      <c r="B13" s="27" t="s">
        <v>65</v>
      </c>
      <c r="C13" s="27" t="s">
        <v>65</v>
      </c>
    </row>
    <row r="14" customFormat="false" ht="15" hidden="false" customHeight="false" outlineLevel="0" collapsed="false">
      <c r="A14" s="868" t="s">
        <v>76</v>
      </c>
      <c r="B14" s="27" t="n">
        <v>2357</v>
      </c>
      <c r="C14" s="35" t="n">
        <v>112253</v>
      </c>
    </row>
    <row r="15" customFormat="false" ht="15" hidden="false" customHeight="false" outlineLevel="0" collapsed="false">
      <c r="A15" s="868" t="s">
        <v>118</v>
      </c>
      <c r="B15" s="869" t="n">
        <v>0.5494</v>
      </c>
      <c r="C15" s="869"/>
    </row>
    <row r="16" customFormat="false" ht="15" hidden="false" customHeight="false" outlineLevel="0" collapsed="false">
      <c r="A16" s="868" t="s">
        <v>81</v>
      </c>
      <c r="B16" s="116" t="s">
        <v>212</v>
      </c>
      <c r="C16" s="801" t="s">
        <v>212</v>
      </c>
    </row>
    <row r="17" customFormat="false" ht="15" hidden="false" customHeight="false" outlineLevel="0" collapsed="false">
      <c r="A17" s="868" t="s">
        <v>82</v>
      </c>
      <c r="B17" s="27" t="s">
        <v>65</v>
      </c>
      <c r="C17" s="27" t="s">
        <v>65</v>
      </c>
    </row>
    <row r="18" customFormat="false" ht="15" hidden="false" customHeight="false" outlineLevel="0" collapsed="false">
      <c r="A18" s="868" t="s">
        <v>1004</v>
      </c>
      <c r="B18" s="27" t="s">
        <v>117</v>
      </c>
      <c r="C18" s="35" t="n">
        <v>74989</v>
      </c>
    </row>
    <row r="19" customFormat="false" ht="15" hidden="false" customHeight="false" outlineLevel="0" collapsed="false">
      <c r="A19" s="868" t="s">
        <v>85</v>
      </c>
      <c r="B19" s="27" t="s">
        <v>73</v>
      </c>
      <c r="C19" s="27" t="s">
        <v>73</v>
      </c>
    </row>
    <row r="20" customFormat="false" ht="15" hidden="false" customHeight="false" outlineLevel="0" collapsed="false">
      <c r="A20" s="868" t="s">
        <v>86</v>
      </c>
      <c r="B20" s="870" t="s">
        <v>65</v>
      </c>
      <c r="C20" s="870" t="s">
        <v>65</v>
      </c>
    </row>
    <row r="21" customFormat="false" ht="15" hidden="false" customHeight="false" outlineLevel="0" collapsed="false">
      <c r="A21" s="868" t="s">
        <v>74</v>
      </c>
      <c r="B21" s="35" t="s">
        <v>65</v>
      </c>
      <c r="C21" s="35" t="s">
        <v>65</v>
      </c>
    </row>
    <row r="22" customFormat="false" ht="15" hidden="false" customHeight="false" outlineLevel="0" collapsed="false">
      <c r="A22" s="868" t="s">
        <v>366</v>
      </c>
      <c r="B22" s="27" t="s">
        <v>73</v>
      </c>
      <c r="C22" s="27" t="s">
        <v>73</v>
      </c>
    </row>
    <row r="23" customFormat="false" ht="15" hidden="false" customHeight="false" outlineLevel="0" collapsed="false">
      <c r="A23" s="868" t="s">
        <v>272</v>
      </c>
      <c r="B23" s="35" t="s">
        <v>65</v>
      </c>
      <c r="C23" s="35" t="s">
        <v>65</v>
      </c>
    </row>
    <row r="24" customFormat="false" ht="15" hidden="false" customHeight="false" outlineLevel="0" collapsed="false">
      <c r="A24" s="868" t="s">
        <v>78</v>
      </c>
      <c r="B24" s="871" t="s">
        <v>1083</v>
      </c>
      <c r="C24" s="35" t="n">
        <v>36441</v>
      </c>
    </row>
    <row r="25" customFormat="false" ht="15" hidden="false" customHeight="false" outlineLevel="0" collapsed="false">
      <c r="A25" s="868" t="s">
        <v>61</v>
      </c>
      <c r="B25" s="27" t="s">
        <v>65</v>
      </c>
      <c r="C25" s="27" t="s">
        <v>65</v>
      </c>
    </row>
    <row r="26" customFormat="false" ht="15" hidden="false" customHeight="false" outlineLevel="0" collapsed="false">
      <c r="A26" s="868" t="s">
        <v>90</v>
      </c>
      <c r="B26" s="116" t="s">
        <v>212</v>
      </c>
      <c r="C26" s="801" t="s">
        <v>212</v>
      </c>
    </row>
    <row r="27" customFormat="false" ht="15" hidden="false" customHeight="false" outlineLevel="0" collapsed="false">
      <c r="A27" s="868"/>
      <c r="B27" s="489"/>
      <c r="C27" s="489"/>
    </row>
    <row r="28" customFormat="false" ht="15" hidden="false" customHeight="false" outlineLevel="0" collapsed="false">
      <c r="A28" s="868" t="s">
        <v>80</v>
      </c>
      <c r="B28" s="872"/>
      <c r="C28" s="872"/>
    </row>
    <row r="29" customFormat="false" ht="15" hidden="false" customHeight="false" outlineLevel="0" collapsed="false">
      <c r="A29" s="14"/>
      <c r="B29" s="549"/>
      <c r="C29" s="549"/>
    </row>
    <row r="30" customFormat="false" ht="15" hidden="false" customHeight="false" outlineLevel="0" collapsed="false">
      <c r="A30" s="52" t="s">
        <v>91</v>
      </c>
      <c r="C30" s="54"/>
      <c r="D30" s="154"/>
      <c r="E30" s="154"/>
      <c r="F30" s="154"/>
      <c r="G30" s="154"/>
      <c r="H30" s="154"/>
      <c r="I30" s="154"/>
      <c r="J30" s="154"/>
      <c r="K30" s="154"/>
      <c r="L30" s="154"/>
      <c r="M30" s="154"/>
      <c r="N30" s="154"/>
      <c r="O30" s="154"/>
      <c r="P30" s="154"/>
    </row>
    <row r="31" customFormat="false" ht="15" hidden="false" customHeight="false" outlineLevel="0" collapsed="false">
      <c r="A31" s="54" t="s">
        <v>92</v>
      </c>
      <c r="C31" s="54"/>
      <c r="D31" s="154"/>
      <c r="E31" s="154"/>
      <c r="F31" s="154"/>
      <c r="G31" s="154"/>
      <c r="H31" s="154"/>
      <c r="I31" s="154"/>
      <c r="J31" s="154"/>
      <c r="K31" s="154"/>
      <c r="L31" s="154"/>
      <c r="M31" s="154"/>
      <c r="N31" s="154"/>
      <c r="O31" s="154"/>
      <c r="P31" s="154"/>
    </row>
    <row r="32" s="794" customFormat="true" ht="15" hidden="false" customHeight="false" outlineLevel="0" collapsed="false">
      <c r="A32" s="0"/>
      <c r="C32" s="54"/>
      <c r="D32" s="154"/>
      <c r="E32" s="154"/>
      <c r="F32" s="154"/>
      <c r="G32" s="154"/>
      <c r="H32" s="154"/>
      <c r="I32" s="154"/>
      <c r="J32" s="154"/>
      <c r="K32" s="154"/>
      <c r="L32" s="154"/>
      <c r="M32" s="154"/>
      <c r="N32" s="154"/>
      <c r="O32" s="154"/>
      <c r="P32" s="154"/>
    </row>
    <row r="33" customFormat="false" ht="15" hidden="false" customHeight="false" outlineLevel="0" collapsed="false">
      <c r="A33" s="52" t="s">
        <v>93</v>
      </c>
      <c r="C33" s="106"/>
      <c r="D33" s="154"/>
      <c r="E33" s="154"/>
      <c r="F33" s="154"/>
      <c r="G33" s="154"/>
      <c r="H33" s="154"/>
      <c r="I33" s="154"/>
      <c r="J33" s="154"/>
      <c r="K33" s="154"/>
      <c r="L33" s="154"/>
      <c r="M33" s="154"/>
      <c r="N33" s="154"/>
      <c r="O33" s="154"/>
      <c r="P33" s="154"/>
    </row>
    <row r="34" customFormat="false" ht="15" hidden="false" customHeight="false" outlineLevel="0" collapsed="false">
      <c r="A34" s="54" t="s">
        <v>1084</v>
      </c>
      <c r="B34" s="54"/>
      <c r="C34" s="106"/>
    </row>
    <row r="35" customFormat="false" ht="15" hidden="false" customHeight="false" outlineLevel="0" collapsed="false">
      <c r="A35" s="161" t="s">
        <v>1085</v>
      </c>
      <c r="B35" s="54"/>
      <c r="C35" s="106"/>
    </row>
    <row r="36" customFormat="false" ht="15" hidden="false" customHeight="false" outlineLevel="0" collapsed="false">
      <c r="A36" s="54" t="s">
        <v>1086</v>
      </c>
      <c r="B36" s="54"/>
      <c r="C36" s="54"/>
    </row>
    <row r="37" customFormat="false" ht="15" hidden="false" customHeight="false" outlineLevel="0" collapsed="false">
      <c r="A37" s="106" t="s">
        <v>1087</v>
      </c>
      <c r="B37" s="106"/>
    </row>
    <row r="38" customFormat="false" ht="15" hidden="false" customHeight="false" outlineLevel="0" collapsed="false">
      <c r="A38" s="106" t="s">
        <v>1088</v>
      </c>
      <c r="B38" s="106"/>
    </row>
    <row r="39" customFormat="false" ht="15" hidden="false" customHeight="false" outlineLevel="0" collapsed="false">
      <c r="A39" s="452" t="s">
        <v>1089</v>
      </c>
      <c r="B39" s="106"/>
    </row>
    <row r="40" customFormat="false" ht="15" hidden="false" customHeight="false" outlineLevel="0" collapsed="false">
      <c r="A40" s="54" t="s">
        <v>1090</v>
      </c>
      <c r="B40" s="54"/>
    </row>
  </sheetData>
  <mergeCells count="5">
    <mergeCell ref="A1:F1"/>
    <mergeCell ref="A2:F2"/>
    <mergeCell ref="E4:F4"/>
    <mergeCell ref="B6:C6"/>
    <mergeCell ref="B15:C15"/>
  </mergeCells>
  <hyperlinks>
    <hyperlink ref="A39" r:id="rId1" display="http://www.ine.es/daco/daco42/etefil/etefil05_tabav.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U40" activeCellId="0" sqref="U40"/>
    </sheetView>
  </sheetViews>
  <sheetFormatPr defaultColWidth="10.96484375" defaultRowHeight="15" zeroHeight="false" outlineLevelRow="0" outlineLevelCol="0"/>
  <cols>
    <col collapsed="false" customWidth="true" hidden="false" outlineLevel="0" max="1" min="1" style="0" width="16.42"/>
    <col collapsed="false" customWidth="true" hidden="false" outlineLevel="0" max="2" min="2" style="0" width="8.7"/>
    <col collapsed="false" customWidth="true" hidden="false" outlineLevel="0" max="4" min="4" style="0" width="8.7"/>
    <col collapsed="false" customWidth="true" hidden="false" outlineLevel="0" max="6" min="6" style="0" width="11.42"/>
    <col collapsed="false" customWidth="true" hidden="false" outlineLevel="0" max="7" min="7" style="0" width="10.71"/>
    <col collapsed="false" customWidth="true" hidden="false" outlineLevel="0" max="8" min="8" style="0" width="4.99"/>
    <col collapsed="false" customWidth="true" hidden="false" outlineLevel="0" max="9" min="9" style="0" width="16.42"/>
    <col collapsed="false" customWidth="true" hidden="false" outlineLevel="0" max="14" min="10" style="0" width="5.13"/>
    <col collapsed="false" customWidth="true" hidden="false" outlineLevel="0" max="15" min="15" style="0" width="4.14"/>
    <col collapsed="false" customWidth="true" hidden="false" outlineLevel="0" max="19" min="17" style="0" width="5.13"/>
  </cols>
  <sheetData>
    <row r="1" customFormat="false" ht="18" hidden="false" customHeight="false" outlineLevel="0" collapsed="false">
      <c r="A1" s="873" t="s">
        <v>1091</v>
      </c>
      <c r="B1" s="873"/>
      <c r="C1" s="873"/>
      <c r="D1" s="873"/>
      <c r="E1" s="873"/>
      <c r="F1" s="873"/>
      <c r="G1" s="873"/>
    </row>
    <row r="2" customFormat="false" ht="30.95" hidden="false" customHeight="true" outlineLevel="0" collapsed="false">
      <c r="A2" s="15" t="s">
        <v>1092</v>
      </c>
      <c r="B2" s="15"/>
      <c r="C2" s="15"/>
      <c r="D2" s="15"/>
      <c r="E2" s="15"/>
      <c r="F2" s="15"/>
      <c r="G2" s="15"/>
      <c r="H2" s="874"/>
    </row>
    <row r="4" customFormat="false" ht="27.2" hidden="false" customHeight="true" outlineLevel="0" collapsed="false">
      <c r="A4" s="16" t="s">
        <v>407</v>
      </c>
      <c r="B4" s="17" t="s">
        <v>1093</v>
      </c>
      <c r="C4" s="17"/>
      <c r="D4" s="17"/>
      <c r="E4" s="17" t="s">
        <v>1094</v>
      </c>
      <c r="F4" s="17"/>
      <c r="G4" s="17"/>
      <c r="H4" s="3"/>
      <c r="I4" s="16" t="s">
        <v>407</v>
      </c>
      <c r="J4" s="363" t="s">
        <v>1095</v>
      </c>
      <c r="K4" s="363"/>
      <c r="L4" s="363"/>
      <c r="M4" s="363"/>
      <c r="N4" s="363"/>
      <c r="O4" s="3"/>
      <c r="P4" s="16" t="s">
        <v>407</v>
      </c>
      <c r="Q4" s="17" t="s">
        <v>1095</v>
      </c>
      <c r="R4" s="17"/>
      <c r="S4" s="17"/>
    </row>
    <row r="5" customFormat="false" ht="15" hidden="false" customHeight="false" outlineLevel="0" collapsed="false">
      <c r="A5" s="16"/>
      <c r="B5" s="17" t="n">
        <v>2010</v>
      </c>
      <c r="C5" s="17" t="n">
        <v>2012</v>
      </c>
      <c r="D5" s="17" t="n">
        <v>2013</v>
      </c>
      <c r="E5" s="17" t="n">
        <v>2010</v>
      </c>
      <c r="F5" s="17" t="n">
        <v>2012</v>
      </c>
      <c r="G5" s="17" t="n">
        <v>2013</v>
      </c>
      <c r="H5" s="3"/>
      <c r="I5" s="20"/>
      <c r="J5" s="20" t="n">
        <v>2007</v>
      </c>
      <c r="K5" s="20" t="n">
        <v>2009</v>
      </c>
      <c r="L5" s="20" t="n">
        <v>2010</v>
      </c>
      <c r="M5" s="20" t="n">
        <v>2012</v>
      </c>
      <c r="N5" s="20" t="n">
        <v>2013</v>
      </c>
      <c r="O5" s="3"/>
      <c r="P5" s="20"/>
      <c r="Q5" s="20" t="n">
        <v>2009</v>
      </c>
      <c r="R5" s="20" t="n">
        <v>2012</v>
      </c>
      <c r="S5" s="20" t="n">
        <v>2013</v>
      </c>
    </row>
    <row r="6" customFormat="false" ht="15" hidden="false" customHeight="false" outlineLevel="0" collapsed="false">
      <c r="A6" s="834" t="s">
        <v>57</v>
      </c>
      <c r="B6" s="875" t="n">
        <v>29296985</v>
      </c>
      <c r="C6" s="116" t="s">
        <v>212</v>
      </c>
      <c r="D6" s="116" t="s">
        <v>212</v>
      </c>
      <c r="E6" s="875" t="n">
        <v>29894779</v>
      </c>
      <c r="F6" s="116" t="s">
        <v>212</v>
      </c>
      <c r="G6" s="116" t="s">
        <v>212</v>
      </c>
      <c r="H6" s="3"/>
      <c r="I6" s="29" t="s">
        <v>57</v>
      </c>
      <c r="J6" s="34" t="n">
        <v>98</v>
      </c>
      <c r="K6" s="34" t="n">
        <v>98</v>
      </c>
      <c r="L6" s="34" t="n">
        <v>98.0003397917743</v>
      </c>
      <c r="M6" s="34" t="s">
        <v>58</v>
      </c>
      <c r="N6" s="34" t="s">
        <v>58</v>
      </c>
      <c r="O6" s="3"/>
      <c r="P6" s="837" t="s">
        <v>72</v>
      </c>
      <c r="Q6" s="73" t="n">
        <v>100</v>
      </c>
      <c r="R6" s="73" t="n">
        <v>100</v>
      </c>
      <c r="S6" s="73" t="n">
        <v>100</v>
      </c>
    </row>
    <row r="7" customFormat="false" ht="15" hidden="false" customHeight="false" outlineLevel="0" collapsed="false">
      <c r="A7" s="834" t="s">
        <v>810</v>
      </c>
      <c r="B7" s="116" t="s">
        <v>212</v>
      </c>
      <c r="C7" s="801" t="s">
        <v>212</v>
      </c>
      <c r="D7" s="801" t="s">
        <v>212</v>
      </c>
      <c r="E7" s="801" t="s">
        <v>212</v>
      </c>
      <c r="F7" s="116" t="s">
        <v>212</v>
      </c>
      <c r="G7" s="801" t="s">
        <v>212</v>
      </c>
      <c r="H7" s="3"/>
      <c r="I7" s="29" t="s">
        <v>810</v>
      </c>
      <c r="J7" s="34" t="n">
        <v>91</v>
      </c>
      <c r="K7" s="34" t="n">
        <v>91</v>
      </c>
      <c r="L7" s="34" t="s">
        <v>58</v>
      </c>
      <c r="M7" s="34" t="s">
        <v>58</v>
      </c>
      <c r="N7" s="34" t="s">
        <v>58</v>
      </c>
      <c r="O7" s="3"/>
      <c r="P7" s="29" t="s">
        <v>159</v>
      </c>
      <c r="Q7" s="73" t="n">
        <v>99</v>
      </c>
      <c r="R7" s="73" t="n">
        <v>96.7030077242667</v>
      </c>
      <c r="S7" s="73" t="n">
        <v>97</v>
      </c>
    </row>
    <row r="8" customFormat="false" ht="15" hidden="false" customHeight="false" outlineLevel="0" collapsed="false">
      <c r="A8" s="834" t="s">
        <v>62</v>
      </c>
      <c r="B8" s="876" t="s">
        <v>65</v>
      </c>
      <c r="C8" s="876" t="n">
        <v>136929000</v>
      </c>
      <c r="D8" s="876" t="s">
        <v>65</v>
      </c>
      <c r="E8" s="875" t="s">
        <v>65</v>
      </c>
      <c r="F8" s="876" t="n">
        <v>151065147</v>
      </c>
      <c r="G8" s="876" t="s">
        <v>65</v>
      </c>
      <c r="H8" s="3"/>
      <c r="I8" s="29" t="s">
        <v>62</v>
      </c>
      <c r="J8" s="34" t="n">
        <v>90</v>
      </c>
      <c r="K8" s="34" t="n">
        <v>90</v>
      </c>
      <c r="L8" s="34" t="n">
        <v>90.4</v>
      </c>
      <c r="M8" s="34" t="n">
        <v>90.6423504820738</v>
      </c>
      <c r="N8" s="34" t="s">
        <v>65</v>
      </c>
      <c r="O8" s="3"/>
      <c r="P8" s="29" t="s">
        <v>57</v>
      </c>
      <c r="Q8" s="73" t="n">
        <v>98</v>
      </c>
      <c r="R8" s="73"/>
      <c r="S8" s="73"/>
    </row>
    <row r="9" customFormat="false" ht="15" hidden="false" customHeight="false" outlineLevel="0" collapsed="false">
      <c r="A9" s="834" t="s">
        <v>64</v>
      </c>
      <c r="B9" s="875" t="s">
        <v>65</v>
      </c>
      <c r="C9" s="876" t="n">
        <v>12951546</v>
      </c>
      <c r="D9" s="876" t="s">
        <v>65</v>
      </c>
      <c r="E9" s="875" t="s">
        <v>65</v>
      </c>
      <c r="F9" s="876" t="n">
        <v>13393116</v>
      </c>
      <c r="G9" s="876" t="s">
        <v>65</v>
      </c>
      <c r="H9" s="3"/>
      <c r="I9" s="29" t="s">
        <v>64</v>
      </c>
      <c r="J9" s="34" t="n">
        <v>97</v>
      </c>
      <c r="K9" s="34" t="n">
        <v>99</v>
      </c>
      <c r="L9" s="34" t="s">
        <v>65</v>
      </c>
      <c r="M9" s="34" t="n">
        <v>96.7030077242667</v>
      </c>
      <c r="N9" s="34" t="n">
        <v>97</v>
      </c>
      <c r="O9" s="3"/>
      <c r="P9" s="837" t="s">
        <v>157</v>
      </c>
      <c r="Q9" s="73" t="n">
        <v>98</v>
      </c>
      <c r="R9" s="73" t="n">
        <v>97.9177205686018</v>
      </c>
      <c r="S9" s="73" t="n">
        <v>98.066721866686</v>
      </c>
    </row>
    <row r="10" customFormat="false" ht="15" hidden="false" customHeight="false" outlineLevel="0" collapsed="false">
      <c r="A10" s="834" t="s">
        <v>67</v>
      </c>
      <c r="B10" s="875" t="n">
        <v>29440847</v>
      </c>
      <c r="C10" s="875" t="n">
        <v>30506180</v>
      </c>
      <c r="D10" s="875" t="n">
        <v>31092261</v>
      </c>
      <c r="E10" s="875" t="n">
        <v>31530590</v>
      </c>
      <c r="F10" s="875" t="n">
        <v>32632879</v>
      </c>
      <c r="G10" s="875" t="n">
        <v>33170886</v>
      </c>
      <c r="H10" s="3"/>
      <c r="I10" s="29" t="s">
        <v>67</v>
      </c>
      <c r="J10" s="34" t="n">
        <v>93</v>
      </c>
      <c r="K10" s="34" t="n">
        <v>83</v>
      </c>
      <c r="L10" s="34" t="n">
        <v>93.372331440674</v>
      </c>
      <c r="M10" s="34" t="n">
        <v>93.4829562540283</v>
      </c>
      <c r="N10" s="34" t="n">
        <v>93.7335861333339</v>
      </c>
      <c r="O10" s="3"/>
      <c r="P10" s="837" t="s">
        <v>61</v>
      </c>
      <c r="Q10" s="73" t="n">
        <v>98</v>
      </c>
      <c r="R10" s="73" t="n">
        <v>98.3857150443252</v>
      </c>
      <c r="S10" s="73"/>
    </row>
    <row r="11" customFormat="false" ht="15" hidden="false" customHeight="false" outlineLevel="0" collapsed="false">
      <c r="A11" s="833" t="s">
        <v>70</v>
      </c>
      <c r="B11" s="875" t="s">
        <v>65</v>
      </c>
      <c r="C11" s="875" t="n">
        <v>3150014</v>
      </c>
      <c r="D11" s="876" t="s">
        <v>65</v>
      </c>
      <c r="E11" s="876" t="s">
        <v>65</v>
      </c>
      <c r="F11" s="875" t="n">
        <v>3150014</v>
      </c>
      <c r="G11" s="876" t="s">
        <v>65</v>
      </c>
      <c r="H11" s="3"/>
      <c r="I11" s="837" t="s">
        <v>70</v>
      </c>
      <c r="J11" s="34" t="n">
        <v>96</v>
      </c>
      <c r="K11" s="34" t="n">
        <v>96</v>
      </c>
      <c r="L11" s="34" t="s">
        <v>65</v>
      </c>
      <c r="M11" s="34" t="n">
        <v>100</v>
      </c>
      <c r="N11" s="34" t="s">
        <v>65</v>
      </c>
      <c r="O11" s="3"/>
      <c r="P11" s="837" t="s">
        <v>70</v>
      </c>
      <c r="Q11" s="73" t="n">
        <v>96</v>
      </c>
      <c r="R11" s="73" t="n">
        <v>100</v>
      </c>
      <c r="S11" s="73"/>
    </row>
    <row r="12" customFormat="false" ht="15" hidden="false" customHeight="false" outlineLevel="0" collapsed="false">
      <c r="A12" s="833" t="s">
        <v>72</v>
      </c>
      <c r="B12" s="116" t="s">
        <v>212</v>
      </c>
      <c r="C12" s="116" t="s">
        <v>212</v>
      </c>
      <c r="D12" s="116" t="s">
        <v>212</v>
      </c>
      <c r="E12" s="116" t="s">
        <v>212</v>
      </c>
      <c r="F12" s="116" t="s">
        <v>212</v>
      </c>
      <c r="G12" s="116" t="s">
        <v>212</v>
      </c>
      <c r="H12" s="3"/>
      <c r="I12" s="837" t="s">
        <v>72</v>
      </c>
      <c r="J12" s="34" t="n">
        <v>100</v>
      </c>
      <c r="K12" s="34" t="n">
        <v>100</v>
      </c>
      <c r="L12" s="34" t="n">
        <v>100</v>
      </c>
      <c r="M12" s="34" t="n">
        <v>100</v>
      </c>
      <c r="N12" s="34" t="n">
        <v>100</v>
      </c>
      <c r="O12" s="3"/>
      <c r="P12" s="837" t="s">
        <v>74</v>
      </c>
      <c r="Q12" s="73" t="n">
        <v>95</v>
      </c>
      <c r="R12" s="73" t="n">
        <v>94.5763562564398</v>
      </c>
      <c r="S12" s="73" t="n">
        <v>93.9961935333445</v>
      </c>
    </row>
    <row r="13" customFormat="false" ht="15" hidden="false" customHeight="false" outlineLevel="0" collapsed="false">
      <c r="A13" s="833" t="s">
        <v>71</v>
      </c>
      <c r="B13" s="875" t="n">
        <v>9522177</v>
      </c>
      <c r="C13" s="875" t="n">
        <v>10063487</v>
      </c>
      <c r="D13" s="875" t="n">
        <v>10518950</v>
      </c>
      <c r="E13" s="875" t="n">
        <v>10290424</v>
      </c>
      <c r="F13" s="875" t="n">
        <v>10860731</v>
      </c>
      <c r="G13" s="875" t="n">
        <v>11197627</v>
      </c>
      <c r="H13" s="3"/>
      <c r="I13" s="837" t="s">
        <v>71</v>
      </c>
      <c r="J13" s="34" t="n">
        <v>84</v>
      </c>
      <c r="K13" s="34" t="n">
        <v>84</v>
      </c>
      <c r="L13" s="34" t="n">
        <v>92.5343503824527</v>
      </c>
      <c r="M13" s="34" t="n">
        <v>92.6593891331992</v>
      </c>
      <c r="N13" s="34" t="n">
        <v>93.9390997753363</v>
      </c>
      <c r="O13" s="3"/>
      <c r="P13" s="837" t="s">
        <v>811</v>
      </c>
      <c r="Q13" s="73" t="n">
        <v>95</v>
      </c>
      <c r="R13" s="73" t="n">
        <v>94.5</v>
      </c>
      <c r="S13" s="73"/>
    </row>
    <row r="14" customFormat="false" ht="15" hidden="false" customHeight="false" outlineLevel="0" collapsed="false">
      <c r="A14" s="833" t="s">
        <v>120</v>
      </c>
      <c r="B14" s="875" t="n">
        <v>3621621</v>
      </c>
      <c r="C14" s="875" t="n">
        <v>3838330</v>
      </c>
      <c r="D14" s="875" t="s">
        <v>65</v>
      </c>
      <c r="E14" s="875" t="n">
        <v>4286234</v>
      </c>
      <c r="F14" s="875" t="n">
        <v>4468181</v>
      </c>
      <c r="G14" s="875" t="s">
        <v>65</v>
      </c>
      <c r="H14" s="3"/>
      <c r="I14" s="837" t="s">
        <v>120</v>
      </c>
      <c r="J14" s="34" t="n">
        <v>82</v>
      </c>
      <c r="K14" s="34" t="n">
        <v>84</v>
      </c>
      <c r="L14" s="34" t="n">
        <v>84.4942436647183</v>
      </c>
      <c r="M14" s="34" t="n">
        <v>85.9036372966986</v>
      </c>
      <c r="N14" s="34" t="s">
        <v>65</v>
      </c>
      <c r="O14" s="3"/>
      <c r="P14" s="837" t="s">
        <v>90</v>
      </c>
      <c r="Q14" s="73" t="n">
        <v>95</v>
      </c>
      <c r="R14" s="73"/>
      <c r="S14" s="73"/>
    </row>
    <row r="15" customFormat="false" ht="15" hidden="false" customHeight="false" outlineLevel="0" collapsed="false">
      <c r="A15" s="833" t="s">
        <v>122</v>
      </c>
      <c r="B15" s="876" t="n">
        <v>38041.545</v>
      </c>
      <c r="C15" s="876" t="n">
        <v>38042.654</v>
      </c>
      <c r="D15" s="877" t="n">
        <v>37871.744</v>
      </c>
      <c r="E15" s="876" t="n">
        <v>38907.945</v>
      </c>
      <c r="F15" s="876" t="n">
        <v>38851.654</v>
      </c>
      <c r="G15" s="877" t="n">
        <v>38618.344</v>
      </c>
      <c r="H15" s="3"/>
      <c r="I15" s="837" t="s">
        <v>122</v>
      </c>
      <c r="J15" s="34" t="n">
        <v>98</v>
      </c>
      <c r="K15" s="34" t="n">
        <v>98</v>
      </c>
      <c r="L15" s="34" t="n">
        <v>97.7732054468567</v>
      </c>
      <c r="M15" s="34" t="n">
        <v>97.9177205686018</v>
      </c>
      <c r="N15" s="34" t="n">
        <v>98.066721866686</v>
      </c>
      <c r="O15" s="3"/>
      <c r="P15" s="837" t="s">
        <v>86</v>
      </c>
      <c r="Q15" s="73" t="n">
        <v>94</v>
      </c>
      <c r="R15" s="73" t="n">
        <v>94.5763562564398</v>
      </c>
      <c r="S15" s="73" t="n">
        <v>93.9961935333445</v>
      </c>
    </row>
    <row r="16" customFormat="false" ht="15" hidden="false" customHeight="false" outlineLevel="0" collapsed="false">
      <c r="A16" s="833" t="s">
        <v>81</v>
      </c>
      <c r="B16" s="878" t="n">
        <v>6839650</v>
      </c>
      <c r="C16" s="878" t="n">
        <v>7440205</v>
      </c>
      <c r="D16" s="879" t="n">
        <v>7781931</v>
      </c>
      <c r="E16" s="879" t="n">
        <v>8389460</v>
      </c>
      <c r="F16" s="879" t="n">
        <v>8924428</v>
      </c>
      <c r="G16" s="879" t="n">
        <v>9196247</v>
      </c>
      <c r="H16" s="3"/>
      <c r="I16" s="837" t="s">
        <v>81</v>
      </c>
      <c r="J16" s="34" t="n">
        <v>73</v>
      </c>
      <c r="K16" s="34" t="n">
        <v>74</v>
      </c>
      <c r="L16" s="34" t="n">
        <v>81.5267013609934</v>
      </c>
      <c r="M16" s="34" t="n">
        <v>83.3689845444436</v>
      </c>
      <c r="N16" s="34" t="n">
        <v>84.6207262593099</v>
      </c>
      <c r="O16" s="3"/>
      <c r="P16" s="29" t="s">
        <v>155</v>
      </c>
      <c r="Q16" s="73" t="n">
        <v>93</v>
      </c>
      <c r="R16" s="73" t="n">
        <v>93.4829562540283</v>
      </c>
      <c r="S16" s="73" t="n">
        <v>93.7335861333339</v>
      </c>
    </row>
    <row r="17" customFormat="false" ht="15" hidden="false" customHeight="false" outlineLevel="0" collapsed="false">
      <c r="A17" s="833" t="s">
        <v>82</v>
      </c>
      <c r="B17" s="876" t="n">
        <v>4406681</v>
      </c>
      <c r="C17" s="876" t="n">
        <v>4732516</v>
      </c>
      <c r="D17" s="876" t="n">
        <v>4829064.74898654</v>
      </c>
      <c r="E17" s="876" t="n">
        <v>5232118</v>
      </c>
      <c r="F17" s="876" t="n">
        <v>5544473</v>
      </c>
      <c r="G17" s="876" t="n">
        <v>5650379</v>
      </c>
      <c r="H17" s="3"/>
      <c r="I17" s="837" t="s">
        <v>82</v>
      </c>
      <c r="J17" s="34" t="n">
        <v>84</v>
      </c>
      <c r="K17" s="34" t="n">
        <v>84</v>
      </c>
      <c r="L17" s="34" t="n">
        <v>84.2236547417317</v>
      </c>
      <c r="M17" s="34" t="n">
        <v>85.355560393206</v>
      </c>
      <c r="N17" s="34" t="n">
        <v>85.4644396240772</v>
      </c>
      <c r="O17" s="3"/>
      <c r="P17" s="837" t="s">
        <v>84</v>
      </c>
      <c r="Q17" s="73" t="n">
        <v>93</v>
      </c>
      <c r="R17" s="34" t="n">
        <v>93.9</v>
      </c>
      <c r="S17" s="34" t="n">
        <v>94.2</v>
      </c>
    </row>
    <row r="18" customFormat="false" ht="15" hidden="false" customHeight="false" outlineLevel="0" collapsed="false">
      <c r="A18" s="833" t="s">
        <v>84</v>
      </c>
      <c r="B18" s="880" t="n">
        <v>71509210</v>
      </c>
      <c r="C18" s="880" t="n">
        <v>76904162</v>
      </c>
      <c r="D18" s="880" t="n">
        <v>78523134</v>
      </c>
      <c r="E18" s="880" t="n">
        <v>76644384</v>
      </c>
      <c r="F18" s="881" t="n">
        <v>81900066</v>
      </c>
      <c r="G18" s="881" t="n">
        <v>83357892</v>
      </c>
      <c r="H18" s="3"/>
      <c r="I18" s="837" t="s">
        <v>84</v>
      </c>
      <c r="J18" s="34" t="n">
        <v>92.3</v>
      </c>
      <c r="K18" s="34" t="n">
        <v>93</v>
      </c>
      <c r="L18" s="34" t="n">
        <v>93.3</v>
      </c>
      <c r="M18" s="34" t="n">
        <v>93.9</v>
      </c>
      <c r="N18" s="34" t="n">
        <v>94.2</v>
      </c>
      <c r="O18" s="3"/>
      <c r="P18" s="29" t="s">
        <v>810</v>
      </c>
      <c r="Q18" s="73" t="n">
        <v>91</v>
      </c>
      <c r="R18" s="73"/>
      <c r="S18" s="73"/>
    </row>
    <row r="19" customFormat="false" ht="15" hidden="false" customHeight="false" outlineLevel="0" collapsed="false">
      <c r="A19" s="833" t="s">
        <v>85</v>
      </c>
      <c r="B19" s="876" t="n">
        <v>2979355.68</v>
      </c>
      <c r="C19" s="876" t="n">
        <v>3584232.45</v>
      </c>
      <c r="D19" s="876" t="n">
        <v>3584232.45</v>
      </c>
      <c r="E19" s="876" t="n">
        <v>3546852</v>
      </c>
      <c r="F19" s="876" t="n">
        <v>3695085</v>
      </c>
      <c r="G19" s="876" t="n">
        <v>3767954</v>
      </c>
      <c r="H19" s="3"/>
      <c r="I19" s="837" t="s">
        <v>85</v>
      </c>
      <c r="J19" s="34" t="n">
        <v>78</v>
      </c>
      <c r="K19" s="34" t="n">
        <v>78</v>
      </c>
      <c r="L19" s="34" t="n">
        <v>84</v>
      </c>
      <c r="M19" s="34" t="n">
        <v>97</v>
      </c>
      <c r="N19" s="34" t="n">
        <v>95.1241031604951</v>
      </c>
      <c r="O19" s="3"/>
      <c r="P19" s="29" t="s">
        <v>298</v>
      </c>
      <c r="Q19" s="73" t="n">
        <v>90</v>
      </c>
      <c r="R19" s="73" t="n">
        <v>90.6423504820738</v>
      </c>
      <c r="S19" s="73"/>
    </row>
    <row r="20" customFormat="false" ht="15" hidden="false" customHeight="false" outlineLevel="0" collapsed="false">
      <c r="A20" s="833" t="s">
        <v>86</v>
      </c>
      <c r="B20" s="876" t="n">
        <v>4077761</v>
      </c>
      <c r="C20" s="876" t="n">
        <v>4311319</v>
      </c>
      <c r="D20" s="876" t="n">
        <v>4334108.99876077</v>
      </c>
      <c r="E20" s="876" t="n">
        <v>4344009</v>
      </c>
      <c r="F20" s="876" t="n">
        <v>4558559</v>
      </c>
      <c r="G20" s="876" t="n">
        <v>4610940.97094823</v>
      </c>
      <c r="H20" s="3"/>
      <c r="I20" s="837" t="s">
        <v>86</v>
      </c>
      <c r="J20" s="34" t="n">
        <v>93</v>
      </c>
      <c r="K20" s="34" t="n">
        <v>94</v>
      </c>
      <c r="L20" s="34" t="n">
        <v>93.8709150924872</v>
      </c>
      <c r="M20" s="34" t="n">
        <v>94.5763562564398</v>
      </c>
      <c r="N20" s="34" t="n">
        <v>93.9961935333445</v>
      </c>
      <c r="O20" s="3"/>
      <c r="P20" s="837" t="s">
        <v>366</v>
      </c>
      <c r="Q20" s="73" t="n">
        <v>90</v>
      </c>
      <c r="R20" s="73"/>
      <c r="S20" s="73"/>
    </row>
    <row r="21" customFormat="false" ht="15" hidden="false" customHeight="false" outlineLevel="0" collapsed="false">
      <c r="A21" s="833" t="s">
        <v>74</v>
      </c>
      <c r="B21" s="875" t="n">
        <v>4077761</v>
      </c>
      <c r="C21" s="876" t="n">
        <v>4311319</v>
      </c>
      <c r="D21" s="876" t="n">
        <v>4334108.99876077</v>
      </c>
      <c r="E21" s="875" t="n">
        <v>4344009</v>
      </c>
      <c r="F21" s="876" t="n">
        <v>4558559</v>
      </c>
      <c r="G21" s="876" t="n">
        <v>4610940.97094823</v>
      </c>
      <c r="H21" s="3"/>
      <c r="I21" s="837" t="s">
        <v>74</v>
      </c>
      <c r="J21" s="34" t="n">
        <v>95</v>
      </c>
      <c r="K21" s="34" t="n">
        <v>95</v>
      </c>
      <c r="L21" s="34" t="n">
        <v>93.8709150924872</v>
      </c>
      <c r="M21" s="34" t="n">
        <v>94.5763562564398</v>
      </c>
      <c r="N21" s="34" t="n">
        <v>93.9961935333445</v>
      </c>
      <c r="O21" s="3"/>
      <c r="P21" s="837" t="s">
        <v>1096</v>
      </c>
      <c r="Q21" s="73" t="n">
        <v>88</v>
      </c>
      <c r="R21" s="73"/>
      <c r="S21" s="73"/>
    </row>
    <row r="22" customFormat="false" ht="15" hidden="false" customHeight="false" outlineLevel="0" collapsed="false">
      <c r="A22" s="833" t="s">
        <v>366</v>
      </c>
      <c r="B22" s="116" t="s">
        <v>212</v>
      </c>
      <c r="C22" s="116" t="s">
        <v>212</v>
      </c>
      <c r="D22" s="116" t="s">
        <v>212</v>
      </c>
      <c r="E22" s="116" t="s">
        <v>212</v>
      </c>
      <c r="F22" s="116" t="s">
        <v>212</v>
      </c>
      <c r="G22" s="116" t="s">
        <v>212</v>
      </c>
      <c r="H22" s="3"/>
      <c r="I22" s="837" t="s">
        <v>366</v>
      </c>
      <c r="J22" s="34" t="n">
        <v>90</v>
      </c>
      <c r="K22" s="34" t="n">
        <v>90</v>
      </c>
      <c r="L22" s="34" t="s">
        <v>58</v>
      </c>
      <c r="M22" s="34" t="s">
        <v>58</v>
      </c>
      <c r="N22" s="34" t="s">
        <v>58</v>
      </c>
      <c r="O22" s="3"/>
      <c r="P22" s="837" t="s">
        <v>71</v>
      </c>
      <c r="Q22" s="73" t="n">
        <v>84</v>
      </c>
      <c r="R22" s="73" t="n">
        <v>92.6593891331992</v>
      </c>
      <c r="S22" s="73" t="n">
        <v>93.9390997753363</v>
      </c>
    </row>
    <row r="23" customFormat="false" ht="15" hidden="false" customHeight="false" outlineLevel="0" collapsed="false">
      <c r="A23" s="833" t="s">
        <v>88</v>
      </c>
      <c r="B23" s="875" t="s">
        <v>65</v>
      </c>
      <c r="C23" s="876" t="n">
        <v>8552250</v>
      </c>
      <c r="D23" s="875" t="s">
        <v>65</v>
      </c>
      <c r="E23" s="875" t="s">
        <v>65</v>
      </c>
      <c r="F23" s="876" t="n">
        <v>9050000</v>
      </c>
      <c r="G23" s="875" t="s">
        <v>65</v>
      </c>
      <c r="H23" s="3"/>
      <c r="I23" s="837" t="s">
        <v>88</v>
      </c>
      <c r="J23" s="34" t="n">
        <v>95</v>
      </c>
      <c r="K23" s="34" t="n">
        <v>95</v>
      </c>
      <c r="L23" s="882" t="s">
        <v>65</v>
      </c>
      <c r="M23" s="34" t="n">
        <v>94.5</v>
      </c>
      <c r="N23" s="882" t="s">
        <v>65</v>
      </c>
      <c r="O23" s="3"/>
      <c r="P23" s="837" t="s">
        <v>76</v>
      </c>
      <c r="Q23" s="73" t="n">
        <v>84</v>
      </c>
      <c r="R23" s="73" t="n">
        <v>85.9036372966986</v>
      </c>
      <c r="S23" s="73"/>
    </row>
    <row r="24" customFormat="false" ht="15" hidden="false" customHeight="false" outlineLevel="0" collapsed="false">
      <c r="A24" s="833" t="s">
        <v>864</v>
      </c>
      <c r="B24" s="883" t="n">
        <v>5784958</v>
      </c>
      <c r="C24" s="116" t="s">
        <v>212</v>
      </c>
      <c r="D24" s="116" t="s">
        <v>212</v>
      </c>
      <c r="E24" s="883" t="n">
        <v>6636354</v>
      </c>
      <c r="F24" s="116" t="s">
        <v>212</v>
      </c>
      <c r="G24" s="116" t="s">
        <v>212</v>
      </c>
      <c r="H24" s="884"/>
      <c r="I24" s="837" t="s">
        <v>864</v>
      </c>
      <c r="J24" s="34" t="n">
        <v>89</v>
      </c>
      <c r="K24" s="34" t="n">
        <v>88</v>
      </c>
      <c r="L24" s="34" t="n">
        <v>87.1707265766715</v>
      </c>
      <c r="M24" s="34"/>
      <c r="N24" s="34"/>
      <c r="O24" s="3"/>
      <c r="P24" s="837" t="s">
        <v>82</v>
      </c>
      <c r="Q24" s="73" t="n">
        <v>84</v>
      </c>
      <c r="R24" s="73" t="n">
        <v>85.355560393206</v>
      </c>
      <c r="S24" s="73" t="n">
        <v>85.4644396240772</v>
      </c>
    </row>
    <row r="25" customFormat="false" ht="15" hidden="false" customHeight="false" outlineLevel="0" collapsed="false">
      <c r="A25" s="833" t="s">
        <v>441</v>
      </c>
      <c r="B25" s="875" t="s">
        <v>65</v>
      </c>
      <c r="C25" s="876" t="n">
        <v>2519729</v>
      </c>
      <c r="D25" s="875" t="s">
        <v>65</v>
      </c>
      <c r="E25" s="875" t="s">
        <v>65</v>
      </c>
      <c r="F25" s="876" t="n">
        <v>2561072</v>
      </c>
      <c r="G25" s="875" t="s">
        <v>65</v>
      </c>
      <c r="H25" s="3"/>
      <c r="I25" s="837" t="s">
        <v>61</v>
      </c>
      <c r="J25" s="34" t="n">
        <v>98</v>
      </c>
      <c r="K25" s="34" t="n">
        <v>98</v>
      </c>
      <c r="L25" s="34" t="s">
        <v>65</v>
      </c>
      <c r="M25" s="34" t="n">
        <v>98.3857150443252</v>
      </c>
      <c r="N25" s="34" t="s">
        <v>65</v>
      </c>
      <c r="O25" s="3"/>
      <c r="P25" s="837" t="s">
        <v>85</v>
      </c>
      <c r="Q25" s="73" t="n">
        <v>78</v>
      </c>
      <c r="R25" s="73" t="n">
        <v>97</v>
      </c>
      <c r="S25" s="73" t="n">
        <v>95.1241031604951</v>
      </c>
    </row>
    <row r="26" customFormat="false" ht="15" hidden="false" customHeight="false" outlineLevel="0" collapsed="false">
      <c r="A26" s="833" t="s">
        <v>90</v>
      </c>
      <c r="B26" s="116" t="s">
        <v>212</v>
      </c>
      <c r="C26" s="801" t="s">
        <v>212</v>
      </c>
      <c r="D26" s="801" t="s">
        <v>212</v>
      </c>
      <c r="E26" s="801" t="s">
        <v>212</v>
      </c>
      <c r="F26" s="116" t="s">
        <v>212</v>
      </c>
      <c r="G26" s="801" t="s">
        <v>212</v>
      </c>
      <c r="H26" s="3"/>
      <c r="I26" s="837" t="s">
        <v>90</v>
      </c>
      <c r="J26" s="34" t="n">
        <v>95</v>
      </c>
      <c r="K26" s="34" t="n">
        <v>95</v>
      </c>
      <c r="L26" s="34" t="s">
        <v>58</v>
      </c>
      <c r="M26" s="34" t="s">
        <v>58</v>
      </c>
      <c r="N26" s="34" t="s">
        <v>58</v>
      </c>
      <c r="O26" s="3"/>
      <c r="P26" s="837" t="s">
        <v>81</v>
      </c>
      <c r="Q26" s="73" t="n">
        <v>74</v>
      </c>
      <c r="R26" s="34" t="n">
        <v>83.3689845444436</v>
      </c>
      <c r="S26" s="34" t="n">
        <v>84.6207262593099</v>
      </c>
    </row>
    <row r="27" customFormat="false" ht="15" hidden="false" customHeight="false" outlineLevel="0" collapsed="false">
      <c r="A27" s="833"/>
      <c r="B27" s="885"/>
      <c r="C27" s="885"/>
      <c r="D27" s="885"/>
      <c r="E27" s="885"/>
      <c r="F27" s="885"/>
      <c r="G27" s="885"/>
      <c r="H27" s="3"/>
      <c r="I27" s="837"/>
      <c r="J27" s="34"/>
      <c r="K27" s="34"/>
      <c r="L27" s="34"/>
      <c r="M27" s="34"/>
      <c r="N27" s="34"/>
      <c r="O27" s="3"/>
      <c r="P27" s="46"/>
      <c r="Q27" s="23"/>
      <c r="R27" s="23"/>
      <c r="S27" s="23"/>
    </row>
    <row r="28" customFormat="false" ht="15" hidden="false" customHeight="false" outlineLevel="0" collapsed="false">
      <c r="A28" s="833" t="s">
        <v>80</v>
      </c>
      <c r="B28" s="882"/>
      <c r="C28" s="882"/>
      <c r="D28" s="885"/>
      <c r="E28" s="885"/>
      <c r="F28" s="885"/>
      <c r="G28" s="885"/>
      <c r="H28" s="3"/>
      <c r="I28" s="837" t="s">
        <v>80</v>
      </c>
      <c r="J28" s="34"/>
      <c r="K28" s="34"/>
      <c r="L28" s="34"/>
      <c r="M28" s="34"/>
      <c r="N28" s="34"/>
      <c r="O28" s="3"/>
      <c r="P28" s="837" t="s">
        <v>80</v>
      </c>
      <c r="Q28" s="34" t="n">
        <v>91.2857142857143</v>
      </c>
      <c r="R28" s="34" t="n">
        <v>93.6857521221077</v>
      </c>
      <c r="S28" s="34" t="n">
        <v>93.6491876259934</v>
      </c>
    </row>
    <row r="29" customFormat="false" ht="15" hidden="false" customHeight="false" outlineLevel="0" collapsed="false">
      <c r="A29" s="3"/>
      <c r="B29" s="3"/>
      <c r="C29" s="3"/>
      <c r="D29" s="3"/>
      <c r="E29" s="3"/>
      <c r="F29" s="3"/>
      <c r="G29" s="3"/>
      <c r="H29" s="3"/>
    </row>
    <row r="30" customFormat="false" ht="27.2" hidden="false" customHeight="true" outlineLevel="0" collapsed="false">
      <c r="A30" s="886" t="s">
        <v>1097</v>
      </c>
      <c r="B30" s="886"/>
      <c r="C30" s="886"/>
      <c r="D30" s="886"/>
      <c r="E30" s="451"/>
      <c r="F30" s="451"/>
      <c r="G30" s="54"/>
      <c r="H30" s="54"/>
      <c r="I30" s="887" t="s">
        <v>538</v>
      </c>
      <c r="K30" s="807"/>
      <c r="L30" s="807"/>
      <c r="M30" s="807"/>
      <c r="N30" s="54"/>
      <c r="O30" s="54"/>
      <c r="P30" s="54"/>
      <c r="Q30" s="54"/>
    </row>
    <row r="31" customFormat="false" ht="14.1" hidden="false" customHeight="true" outlineLevel="0" collapsed="false">
      <c r="A31" s="53" t="s">
        <v>1098</v>
      </c>
      <c r="B31" s="54"/>
      <c r="C31" s="54"/>
      <c r="D31" s="54"/>
      <c r="E31" s="54"/>
      <c r="F31" s="54"/>
      <c r="G31" s="54"/>
      <c r="H31" s="54"/>
      <c r="I31" s="807" t="s">
        <v>1099</v>
      </c>
      <c r="K31" s="807"/>
      <c r="L31" s="807"/>
      <c r="M31" s="807"/>
      <c r="N31" s="54"/>
      <c r="O31" s="54"/>
      <c r="P31" s="54"/>
      <c r="Q31" s="54"/>
    </row>
    <row r="32" customFormat="false" ht="15" hidden="false" customHeight="false" outlineLevel="0" collapsed="false">
      <c r="A32" s="54" t="s">
        <v>1100</v>
      </c>
      <c r="B32" s="54"/>
      <c r="C32" s="54"/>
      <c r="D32" s="54"/>
      <c r="E32" s="54"/>
      <c r="F32" s="54"/>
      <c r="G32" s="54"/>
      <c r="H32" s="54"/>
      <c r="I32" s="807" t="s">
        <v>1101</v>
      </c>
      <c r="K32" s="807"/>
      <c r="L32" s="807"/>
      <c r="M32" s="807"/>
      <c r="N32" s="54"/>
      <c r="O32" s="54"/>
      <c r="P32" s="54"/>
      <c r="Q32" s="54"/>
    </row>
    <row r="33" customFormat="false" ht="15" hidden="false" customHeight="false" outlineLevel="0" collapsed="false">
      <c r="A33" s="54" t="s">
        <v>1102</v>
      </c>
      <c r="B33" s="54"/>
      <c r="C33" s="54"/>
      <c r="D33" s="54"/>
      <c r="E33" s="54"/>
      <c r="F33" s="54"/>
      <c r="G33" s="54"/>
      <c r="H33" s="54"/>
      <c r="I33" s="807" t="s">
        <v>1103</v>
      </c>
      <c r="K33" s="807"/>
      <c r="L33" s="807"/>
      <c r="M33" s="807"/>
      <c r="N33" s="54"/>
      <c r="O33" s="54"/>
      <c r="P33" s="54"/>
      <c r="Q33" s="54"/>
    </row>
    <row r="34" customFormat="false" ht="15" hidden="false" customHeight="false" outlineLevel="0" collapsed="false">
      <c r="A34" s="423" t="s">
        <v>1104</v>
      </c>
      <c r="B34" s="54"/>
      <c r="C34" s="54"/>
      <c r="D34" s="423"/>
      <c r="E34" s="423"/>
      <c r="F34" s="423"/>
      <c r="G34" s="423"/>
      <c r="H34" s="423"/>
      <c r="J34" s="807"/>
      <c r="K34" s="807"/>
      <c r="L34" s="807"/>
      <c r="M34" s="807"/>
      <c r="N34" s="54"/>
      <c r="O34" s="54"/>
      <c r="P34" s="54"/>
      <c r="Q34" s="54"/>
    </row>
    <row r="35" customFormat="false" ht="15" hidden="false" customHeight="false" outlineLevel="0" collapsed="false">
      <c r="A35" s="54" t="s">
        <v>1105</v>
      </c>
      <c r="B35" s="54"/>
      <c r="C35" s="54"/>
      <c r="D35" s="54"/>
      <c r="E35" s="54"/>
      <c r="F35" s="54"/>
      <c r="G35" s="54"/>
      <c r="H35" s="54"/>
      <c r="I35" s="154"/>
      <c r="J35" s="505"/>
      <c r="K35" s="505"/>
      <c r="L35" s="505"/>
      <c r="M35" s="505"/>
      <c r="N35" s="403"/>
      <c r="O35" s="403"/>
      <c r="P35" s="403"/>
      <c r="Q35" s="403"/>
    </row>
    <row r="36" customFormat="false" ht="15" hidden="false" customHeight="false" outlineLevel="0" collapsed="false">
      <c r="A36" s="54" t="s">
        <v>1106</v>
      </c>
      <c r="B36" s="54"/>
      <c r="C36" s="54"/>
      <c r="D36" s="54"/>
      <c r="E36" s="54"/>
      <c r="F36" s="54"/>
      <c r="G36" s="54"/>
      <c r="H36" s="54"/>
      <c r="I36" s="154"/>
      <c r="J36" s="888"/>
      <c r="K36" s="888"/>
      <c r="L36" s="888"/>
      <c r="M36" s="888"/>
      <c r="N36" s="888"/>
      <c r="O36" s="888"/>
      <c r="P36" s="888"/>
      <c r="Q36" s="888"/>
    </row>
    <row r="37" customFormat="false" ht="15" hidden="false" customHeight="true" outlineLevel="0" collapsed="false">
      <c r="A37" s="598" t="s">
        <v>1107</v>
      </c>
      <c r="B37" s="598"/>
      <c r="C37" s="598"/>
      <c r="D37" s="598"/>
      <c r="E37" s="598"/>
      <c r="F37" s="598"/>
      <c r="G37" s="598"/>
      <c r="H37" s="598"/>
      <c r="I37" s="759"/>
      <c r="J37" s="888"/>
      <c r="K37" s="888"/>
      <c r="L37" s="888"/>
      <c r="M37" s="888"/>
      <c r="N37" s="888"/>
      <c r="O37" s="888"/>
      <c r="P37" s="888"/>
      <c r="Q37" s="403"/>
    </row>
    <row r="38" customFormat="false" ht="15" hidden="false" customHeight="true" outlineLevel="0" collapsed="false">
      <c r="A38" s="598" t="s">
        <v>1108</v>
      </c>
      <c r="B38" s="598"/>
      <c r="C38" s="598"/>
      <c r="D38" s="598"/>
      <c r="E38" s="598"/>
      <c r="F38" s="598"/>
      <c r="G38" s="598"/>
      <c r="H38" s="54"/>
      <c r="J38" s="403"/>
      <c r="K38" s="403"/>
      <c r="L38" s="403"/>
      <c r="M38" s="403"/>
      <c r="N38" s="403"/>
      <c r="O38" s="403"/>
      <c r="P38" s="403"/>
      <c r="Q38" s="403"/>
    </row>
    <row r="39" customFormat="false" ht="15" hidden="false" customHeight="false" outlineLevel="0" collapsed="false">
      <c r="A39" s="889" t="s">
        <v>1109</v>
      </c>
      <c r="B39" s="890"/>
      <c r="C39" s="890"/>
      <c r="D39" s="890"/>
      <c r="E39" s="890"/>
      <c r="F39" s="890"/>
      <c r="G39" s="3"/>
      <c r="H39" s="3"/>
      <c r="J39" s="403"/>
      <c r="K39" s="403"/>
      <c r="L39" s="403"/>
      <c r="M39" s="403"/>
      <c r="N39" s="403"/>
      <c r="O39" s="403"/>
      <c r="P39" s="403"/>
      <c r="Q39" s="403"/>
    </row>
    <row r="40" customFormat="false" ht="15" hidden="false" customHeight="false" outlineLevel="0" collapsed="false">
      <c r="A40" s="891"/>
      <c r="B40" s="891"/>
      <c r="C40" s="891"/>
      <c r="D40" s="891"/>
      <c r="E40" s="891"/>
      <c r="F40" s="891"/>
      <c r="G40" s="891"/>
      <c r="H40" s="891"/>
      <c r="J40" s="403"/>
      <c r="K40" s="403"/>
      <c r="L40" s="403"/>
      <c r="M40" s="403"/>
      <c r="N40" s="403"/>
      <c r="O40" s="403"/>
      <c r="P40" s="403"/>
      <c r="Q40" s="403"/>
    </row>
    <row r="41" customFormat="false" ht="15" hidden="false" customHeight="false" outlineLevel="0" collapsed="false">
      <c r="A41" s="3"/>
      <c r="B41" s="3"/>
      <c r="C41" s="3"/>
      <c r="D41" s="3"/>
      <c r="E41" s="3"/>
      <c r="F41" s="3"/>
      <c r="G41" s="3"/>
      <c r="H41" s="3"/>
      <c r="J41" s="892"/>
      <c r="K41" s="403"/>
      <c r="L41" s="403"/>
      <c r="M41" s="403"/>
      <c r="N41" s="403"/>
      <c r="O41" s="403"/>
      <c r="P41" s="403"/>
      <c r="Q41" s="403"/>
    </row>
    <row r="42" customFormat="false" ht="15" hidden="false" customHeight="false" outlineLevel="0" collapsed="false">
      <c r="A42" s="3"/>
      <c r="B42" s="3"/>
      <c r="C42" s="3"/>
      <c r="D42" s="3"/>
      <c r="E42" s="3"/>
      <c r="F42" s="3"/>
      <c r="G42" s="3"/>
      <c r="H42" s="3"/>
      <c r="J42" s="403"/>
      <c r="K42" s="403"/>
      <c r="L42" s="403"/>
      <c r="M42" s="403"/>
      <c r="N42" s="403"/>
      <c r="O42" s="403"/>
      <c r="P42" s="403"/>
      <c r="Q42" s="403"/>
    </row>
    <row r="43" customFormat="false" ht="15" hidden="false" customHeight="false" outlineLevel="0" collapsed="false">
      <c r="A43" s="3"/>
      <c r="B43" s="3"/>
      <c r="C43" s="3"/>
      <c r="D43" s="3"/>
      <c r="E43" s="3"/>
      <c r="F43" s="3"/>
      <c r="G43" s="3"/>
      <c r="H43" s="3"/>
      <c r="P43" s="893"/>
      <c r="Q43" s="893"/>
    </row>
    <row r="44" customFormat="false" ht="15" hidden="false" customHeight="false" outlineLevel="0" collapsed="false">
      <c r="A44" s="3"/>
      <c r="B44" s="3"/>
      <c r="C44" s="3"/>
      <c r="D44" s="3"/>
      <c r="E44" s="3"/>
      <c r="F44" s="3"/>
      <c r="G44" s="3"/>
      <c r="H44" s="3"/>
      <c r="P44" s="894"/>
      <c r="Q44" s="403"/>
    </row>
    <row r="45" customFormat="false" ht="15" hidden="false" customHeight="false" outlineLevel="0" collapsed="false">
      <c r="A45" s="3"/>
      <c r="B45" s="3"/>
      <c r="C45" s="3"/>
      <c r="D45" s="3"/>
      <c r="E45" s="3"/>
      <c r="F45" s="3"/>
      <c r="G45" s="3"/>
      <c r="H45" s="3"/>
    </row>
    <row r="46" customFormat="false" ht="15" hidden="false" customHeight="false" outlineLevel="0" collapsed="false">
      <c r="A46" s="3"/>
      <c r="B46" s="3"/>
      <c r="C46" s="3"/>
      <c r="D46" s="3"/>
      <c r="E46" s="3"/>
      <c r="F46" s="3"/>
      <c r="G46" s="3"/>
      <c r="H46" s="3"/>
    </row>
    <row r="47" customFormat="false" ht="15" hidden="false" customHeight="false" outlineLevel="0" collapsed="false">
      <c r="A47" s="3"/>
      <c r="B47" s="3"/>
      <c r="C47" s="3"/>
      <c r="D47" s="3"/>
      <c r="E47" s="3"/>
      <c r="F47" s="3"/>
      <c r="G47" s="3"/>
      <c r="H47" s="3"/>
    </row>
    <row r="48" customFormat="false" ht="15" hidden="false" customHeight="false" outlineLevel="0" collapsed="false">
      <c r="A48" s="3"/>
      <c r="B48" s="3"/>
      <c r="C48" s="3"/>
      <c r="D48" s="3"/>
      <c r="E48" s="3"/>
      <c r="F48" s="3"/>
      <c r="G48" s="3"/>
      <c r="H48" s="3"/>
    </row>
    <row r="49" customFormat="false" ht="15" hidden="false" customHeight="false" outlineLevel="0" collapsed="false">
      <c r="A49" s="3"/>
      <c r="B49" s="3"/>
      <c r="C49" s="3"/>
      <c r="D49" s="3"/>
      <c r="E49" s="3"/>
      <c r="F49" s="3"/>
      <c r="G49" s="3"/>
      <c r="H49" s="3"/>
    </row>
    <row r="50" customFormat="false" ht="15" hidden="false" customHeight="false" outlineLevel="0" collapsed="false">
      <c r="A50" s="3"/>
      <c r="B50" s="3"/>
      <c r="C50" s="3"/>
      <c r="D50" s="3"/>
      <c r="E50" s="3"/>
      <c r="F50" s="3"/>
      <c r="G50" s="3"/>
      <c r="H50" s="3"/>
    </row>
    <row r="51" customFormat="false" ht="15" hidden="false" customHeight="false" outlineLevel="0" collapsed="false">
      <c r="A51" s="3"/>
      <c r="B51" s="3"/>
      <c r="C51" s="3"/>
      <c r="D51" s="3"/>
      <c r="E51" s="3"/>
      <c r="F51" s="3"/>
      <c r="G51" s="3"/>
      <c r="H51" s="3"/>
    </row>
    <row r="52" customFormat="false" ht="15" hidden="false" customHeight="false" outlineLevel="0" collapsed="false">
      <c r="A52" s="3"/>
      <c r="B52" s="3"/>
      <c r="C52" s="3"/>
      <c r="D52" s="3"/>
      <c r="E52" s="3"/>
      <c r="F52" s="3"/>
      <c r="G52" s="3"/>
      <c r="H52" s="3"/>
    </row>
    <row r="53" customFormat="false" ht="15" hidden="false" customHeight="false" outlineLevel="0" collapsed="false">
      <c r="A53" s="3"/>
      <c r="B53" s="3"/>
      <c r="C53" s="3"/>
      <c r="D53" s="3"/>
      <c r="E53" s="3"/>
      <c r="F53" s="3"/>
      <c r="G53" s="3"/>
      <c r="H53" s="3"/>
    </row>
    <row r="54" customFormat="false" ht="15" hidden="false" customHeight="false" outlineLevel="0" collapsed="false">
      <c r="A54" s="3"/>
      <c r="B54" s="3"/>
      <c r="C54" s="3"/>
      <c r="D54" s="3"/>
      <c r="E54" s="3"/>
      <c r="F54" s="3"/>
      <c r="G54" s="3"/>
      <c r="H54" s="3"/>
    </row>
    <row r="55" customFormat="false" ht="15" hidden="false" customHeight="false" outlineLevel="0" collapsed="false">
      <c r="A55" s="3"/>
      <c r="B55" s="3"/>
      <c r="C55" s="3"/>
      <c r="D55" s="3"/>
      <c r="E55" s="3"/>
      <c r="F55" s="3"/>
      <c r="G55" s="3"/>
      <c r="H55" s="3"/>
    </row>
    <row r="56" customFormat="false" ht="15" hidden="false" customHeight="false" outlineLevel="0" collapsed="false">
      <c r="A56" s="3"/>
      <c r="B56" s="3"/>
      <c r="C56" s="3"/>
      <c r="D56" s="3"/>
      <c r="E56" s="3"/>
      <c r="F56" s="3"/>
      <c r="G56" s="3"/>
      <c r="H56" s="3"/>
    </row>
    <row r="57" customFormat="false" ht="15" hidden="false" customHeight="false" outlineLevel="0" collapsed="false">
      <c r="A57" s="3"/>
      <c r="B57" s="3"/>
      <c r="C57" s="3"/>
      <c r="D57" s="3"/>
      <c r="E57" s="3"/>
      <c r="F57" s="3"/>
      <c r="G57" s="3"/>
      <c r="H57" s="3"/>
    </row>
    <row r="58" customFormat="false" ht="15" hidden="false" customHeight="false" outlineLevel="0" collapsed="false">
      <c r="A58" s="3"/>
      <c r="B58" s="3"/>
      <c r="C58" s="3"/>
      <c r="D58" s="3"/>
      <c r="E58" s="3"/>
      <c r="F58" s="3"/>
      <c r="G58" s="3"/>
      <c r="H58" s="3"/>
    </row>
    <row r="59" customFormat="false" ht="15" hidden="false" customHeight="false" outlineLevel="0" collapsed="false">
      <c r="A59" s="3"/>
      <c r="B59" s="3"/>
      <c r="C59" s="3"/>
      <c r="D59" s="3"/>
      <c r="E59" s="3"/>
      <c r="F59" s="3"/>
      <c r="G59" s="3"/>
      <c r="H59" s="3"/>
    </row>
    <row r="60" customFormat="false" ht="15" hidden="false" customHeight="false" outlineLevel="0" collapsed="false">
      <c r="A60" s="3"/>
      <c r="B60" s="3"/>
      <c r="C60" s="3"/>
      <c r="D60" s="3"/>
      <c r="E60" s="3"/>
      <c r="F60" s="3"/>
      <c r="G60" s="3"/>
      <c r="H60" s="3"/>
    </row>
    <row r="61" customFormat="false" ht="15" hidden="false" customHeight="false" outlineLevel="0" collapsed="false">
      <c r="A61" s="3"/>
      <c r="B61" s="3"/>
      <c r="C61" s="3"/>
      <c r="D61" s="3"/>
      <c r="E61" s="3"/>
      <c r="F61" s="3"/>
      <c r="G61" s="3"/>
      <c r="H61" s="3"/>
    </row>
    <row r="62" customFormat="false" ht="15" hidden="false" customHeight="false" outlineLevel="0" collapsed="false">
      <c r="A62" s="3"/>
      <c r="B62" s="3"/>
      <c r="C62" s="3"/>
      <c r="D62" s="3"/>
      <c r="E62" s="3"/>
      <c r="F62" s="3"/>
      <c r="G62" s="3"/>
      <c r="H62" s="3"/>
    </row>
    <row r="63" customFormat="false" ht="15" hidden="false" customHeight="false" outlineLevel="0" collapsed="false">
      <c r="A63" s="3"/>
      <c r="B63" s="3"/>
      <c r="C63" s="3"/>
      <c r="D63" s="3"/>
      <c r="E63" s="3"/>
      <c r="F63" s="3"/>
      <c r="G63" s="3"/>
      <c r="H63" s="3"/>
    </row>
    <row r="64" customFormat="false" ht="15" hidden="false" customHeight="false" outlineLevel="0" collapsed="false">
      <c r="A64" s="3"/>
      <c r="B64" s="3"/>
      <c r="C64" s="3"/>
      <c r="D64" s="3"/>
      <c r="E64" s="3"/>
      <c r="F64" s="3"/>
      <c r="G64" s="3"/>
      <c r="H64" s="3"/>
    </row>
    <row r="65" customFormat="false" ht="15" hidden="false" customHeight="false" outlineLevel="0" collapsed="false">
      <c r="A65" s="895" t="s">
        <v>538</v>
      </c>
      <c r="B65" s="12"/>
      <c r="C65" s="12"/>
      <c r="D65" s="3"/>
      <c r="E65" s="3"/>
      <c r="F65" s="3"/>
      <c r="G65" s="3"/>
      <c r="H65" s="3"/>
    </row>
    <row r="66" customFormat="false" ht="15" hidden="false" customHeight="false" outlineLevel="0" collapsed="false">
      <c r="A66" s="12" t="s">
        <v>1099</v>
      </c>
      <c r="B66" s="12"/>
      <c r="C66" s="12"/>
      <c r="D66" s="3"/>
      <c r="E66" s="3"/>
      <c r="F66" s="3"/>
      <c r="G66" s="3"/>
      <c r="H66" s="3"/>
    </row>
    <row r="67" customFormat="false" ht="15" hidden="false" customHeight="false" outlineLevel="0" collapsed="false">
      <c r="A67" s="12" t="s">
        <v>1101</v>
      </c>
      <c r="B67" s="12"/>
      <c r="C67" s="12"/>
      <c r="D67" s="3"/>
      <c r="E67" s="3"/>
      <c r="F67" s="3"/>
      <c r="G67" s="3"/>
      <c r="H67" s="3"/>
    </row>
    <row r="68" customFormat="false" ht="15" hidden="false" customHeight="false" outlineLevel="0" collapsed="false">
      <c r="A68" s="12" t="s">
        <v>1103</v>
      </c>
      <c r="B68" s="12"/>
      <c r="C68" s="12"/>
      <c r="D68" s="3"/>
      <c r="E68" s="3"/>
      <c r="F68" s="3"/>
      <c r="G68" s="3"/>
      <c r="H68" s="3"/>
    </row>
    <row r="69" customFormat="false" ht="15" hidden="false" customHeight="false" outlineLevel="0" collapsed="false">
      <c r="A69" s="12"/>
      <c r="B69" s="12"/>
      <c r="C69" s="12"/>
      <c r="D69" s="3"/>
      <c r="E69" s="3"/>
      <c r="F69" s="3"/>
      <c r="G69" s="3"/>
      <c r="H69" s="3"/>
    </row>
    <row r="70" customFormat="false" ht="15" hidden="false" customHeight="false" outlineLevel="0" collapsed="false">
      <c r="A70" s="896" t="s">
        <v>93</v>
      </c>
      <c r="B70" s="896"/>
      <c r="C70" s="896"/>
      <c r="D70" s="9"/>
      <c r="E70" s="9"/>
      <c r="F70" s="9"/>
      <c r="G70" s="9"/>
      <c r="H70" s="9"/>
    </row>
    <row r="71" customFormat="false" ht="15" hidden="false" customHeight="true" outlineLevel="0" collapsed="false">
      <c r="A71" s="897" t="s">
        <v>1110</v>
      </c>
      <c r="B71" s="897"/>
      <c r="C71" s="897"/>
      <c r="D71" s="897"/>
      <c r="E71" s="897"/>
      <c r="F71" s="897"/>
      <c r="G71" s="897"/>
      <c r="H71" s="897"/>
    </row>
    <row r="72" customFormat="false" ht="15" hidden="false" customHeight="true" outlineLevel="0" collapsed="false">
      <c r="A72" s="897" t="s">
        <v>1111</v>
      </c>
      <c r="B72" s="897"/>
      <c r="C72" s="897"/>
      <c r="D72" s="897"/>
      <c r="E72" s="897"/>
      <c r="F72" s="897"/>
      <c r="G72" s="897"/>
      <c r="H72" s="9"/>
    </row>
    <row r="73" customFormat="false" ht="48.95" hidden="false" customHeight="true" outlineLevel="0" collapsed="false">
      <c r="A73" s="9" t="s">
        <v>1112</v>
      </c>
      <c r="B73" s="9"/>
      <c r="C73" s="9"/>
      <c r="D73" s="9"/>
      <c r="E73" s="9"/>
      <c r="F73" s="9"/>
      <c r="G73" s="9"/>
      <c r="H73" s="9"/>
    </row>
    <row r="74" customFormat="false" ht="22.5" hidden="false" customHeight="true" outlineLevel="0" collapsed="false">
      <c r="A74" s="9" t="s">
        <v>1113</v>
      </c>
      <c r="B74" s="9"/>
      <c r="C74" s="9"/>
      <c r="D74" s="9"/>
      <c r="E74" s="9"/>
      <c r="F74" s="9"/>
      <c r="G74" s="9"/>
      <c r="H74" s="9"/>
    </row>
    <row r="75" customFormat="false" ht="15" hidden="false" customHeight="false" outlineLevel="0" collapsed="false">
      <c r="A75" s="9" t="s">
        <v>1102</v>
      </c>
      <c r="B75" s="9"/>
      <c r="C75" s="9"/>
      <c r="D75" s="9"/>
      <c r="E75" s="9"/>
      <c r="F75" s="9"/>
      <c r="G75" s="9"/>
      <c r="H75" s="9"/>
    </row>
    <row r="76" customFormat="false" ht="15" hidden="false" customHeight="false" outlineLevel="0" collapsed="false">
      <c r="A76" s="898" t="s">
        <v>1114</v>
      </c>
      <c r="B76" s="9"/>
      <c r="C76" s="9"/>
      <c r="D76" s="9"/>
      <c r="E76" s="9"/>
      <c r="F76" s="9"/>
      <c r="G76" s="9"/>
      <c r="H76" s="9"/>
    </row>
    <row r="77" customFormat="false" ht="15" hidden="false" customHeight="false" outlineLevel="0" collapsed="false">
      <c r="A77" s="9" t="s">
        <v>1100</v>
      </c>
      <c r="B77" s="9"/>
      <c r="C77" s="9"/>
      <c r="D77" s="9"/>
      <c r="E77" s="9"/>
      <c r="F77" s="9"/>
      <c r="G77" s="9"/>
      <c r="H77" s="9"/>
    </row>
    <row r="78" customFormat="false" ht="15" hidden="false" customHeight="false" outlineLevel="0" collapsed="false">
      <c r="A78" s="899" t="s">
        <v>1115</v>
      </c>
      <c r="B78" s="9"/>
      <c r="C78" s="9"/>
      <c r="D78" s="899"/>
      <c r="E78" s="899"/>
      <c r="F78" s="899"/>
      <c r="G78" s="899"/>
      <c r="H78" s="899"/>
    </row>
    <row r="79" customFormat="false" ht="15" hidden="false" customHeight="true" outlineLevel="0" collapsed="false">
      <c r="A79" s="900" t="s">
        <v>1116</v>
      </c>
      <c r="B79" s="900"/>
      <c r="C79" s="900"/>
      <c r="D79" s="900"/>
      <c r="E79" s="901"/>
      <c r="F79" s="901"/>
      <c r="G79" s="9"/>
      <c r="H79" s="9"/>
    </row>
    <row r="80" customFormat="false" ht="15" hidden="false" customHeight="false" outlineLevel="0" collapsed="false">
      <c r="A80" s="12"/>
      <c r="B80" s="12"/>
      <c r="C80" s="12"/>
      <c r="D80" s="3"/>
      <c r="E80" s="3"/>
      <c r="F80" s="3"/>
      <c r="G80" s="3"/>
      <c r="H80" s="3"/>
    </row>
    <row r="81" customFormat="false" ht="25.5" hidden="false" customHeight="true" outlineLevel="0" collapsed="false">
      <c r="A81" s="12"/>
      <c r="B81" s="12"/>
      <c r="C81" s="12"/>
      <c r="D81" s="3"/>
      <c r="E81" s="3"/>
      <c r="F81" s="3"/>
      <c r="G81" s="3"/>
      <c r="H81" s="3"/>
    </row>
    <row r="82" customFormat="false" ht="15" hidden="false" customHeight="false" outlineLevel="0" collapsed="false">
      <c r="A82" s="12"/>
      <c r="B82" s="12"/>
      <c r="C82" s="12"/>
      <c r="D82" s="3"/>
      <c r="E82" s="3"/>
      <c r="F82" s="3"/>
      <c r="G82" s="3"/>
      <c r="H82" s="3"/>
    </row>
  </sheetData>
  <mergeCells count="15">
    <mergeCell ref="A1:G1"/>
    <mergeCell ref="A2:G2"/>
    <mergeCell ref="B4:D4"/>
    <mergeCell ref="E4:G4"/>
    <mergeCell ref="J4:N4"/>
    <mergeCell ref="Q4:S4"/>
    <mergeCell ref="A30:D30"/>
    <mergeCell ref="J36:Q36"/>
    <mergeCell ref="A37:H37"/>
    <mergeCell ref="J37:P37"/>
    <mergeCell ref="A38:G38"/>
    <mergeCell ref="A40:H40"/>
    <mergeCell ref="A71:H71"/>
    <mergeCell ref="A72:G72"/>
    <mergeCell ref="A79:D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5.13"/>
    <col collapsed="false" customWidth="true" hidden="false" outlineLevel="0" max="3" min="3" style="0" width="12.7"/>
    <col collapsed="false" customWidth="true" hidden="false" outlineLevel="0" max="4" min="4" style="0" width="4.7"/>
    <col collapsed="false" customWidth="true" hidden="false" outlineLevel="0" max="5" min="5" style="0" width="13.14"/>
    <col collapsed="false" customWidth="true" hidden="false" outlineLevel="0" max="6" min="6" style="0" width="14.41"/>
  </cols>
  <sheetData>
    <row r="1" customFormat="false" ht="18" hidden="false" customHeight="false" outlineLevel="0" collapsed="false">
      <c r="A1" s="61" t="s">
        <v>1117</v>
      </c>
    </row>
    <row r="2" customFormat="false" ht="42" hidden="false" customHeight="true" outlineLevel="0" collapsed="false">
      <c r="A2" s="170" t="s">
        <v>1118</v>
      </c>
      <c r="B2" s="170"/>
      <c r="C2" s="170"/>
      <c r="D2" s="170"/>
      <c r="E2" s="170"/>
      <c r="F2" s="170"/>
    </row>
    <row r="3" customFormat="false" ht="15" hidden="false" customHeight="false" outlineLevel="0" collapsed="false">
      <c r="A3" s="3" t="s">
        <v>47</v>
      </c>
      <c r="B3" s="3"/>
      <c r="C3" s="3"/>
    </row>
    <row r="4" customFormat="false" ht="153.95" hidden="false" customHeight="true" outlineLevel="0" collapsed="false">
      <c r="A4" s="16" t="s">
        <v>49</v>
      </c>
      <c r="B4" s="865" t="s">
        <v>1119</v>
      </c>
      <c r="C4" s="17" t="s">
        <v>1120</v>
      </c>
      <c r="E4" s="16" t="s">
        <v>49</v>
      </c>
      <c r="F4" s="17" t="s">
        <v>1121</v>
      </c>
      <c r="H4" s="902"/>
      <c r="I4" s="902"/>
      <c r="J4" s="902"/>
      <c r="K4" s="902"/>
    </row>
    <row r="5" customFormat="false" ht="15" hidden="false" customHeight="false" outlineLevel="0" collapsed="false">
      <c r="A5" s="20"/>
      <c r="B5" s="65" t="n">
        <v>2013</v>
      </c>
      <c r="C5" s="65" t="n">
        <v>2012</v>
      </c>
      <c r="E5" s="20"/>
      <c r="F5" s="65" t="s">
        <v>1122</v>
      </c>
    </row>
    <row r="6" customFormat="false" ht="15" hidden="false" customHeight="false" outlineLevel="0" collapsed="false">
      <c r="A6" s="22" t="s">
        <v>57</v>
      </c>
      <c r="B6" s="69" t="s">
        <v>65</v>
      </c>
      <c r="C6" s="69" t="s">
        <v>65</v>
      </c>
      <c r="E6" s="22" t="s">
        <v>57</v>
      </c>
      <c r="F6" s="30" t="s">
        <v>65</v>
      </c>
    </row>
    <row r="7" customFormat="false" ht="15" hidden="false" customHeight="false" outlineLevel="0" collapsed="false">
      <c r="A7" s="68" t="s">
        <v>60</v>
      </c>
      <c r="B7" s="69" t="s">
        <v>58</v>
      </c>
      <c r="C7" s="69" t="s">
        <v>58</v>
      </c>
      <c r="E7" s="68" t="s">
        <v>60</v>
      </c>
      <c r="F7" s="30" t="s">
        <v>58</v>
      </c>
    </row>
    <row r="8" customFormat="false" ht="15" hidden="false" customHeight="false" outlineLevel="0" collapsed="false">
      <c r="A8" s="68" t="s">
        <v>66</v>
      </c>
      <c r="B8" s="78" t="n">
        <v>429499</v>
      </c>
      <c r="C8" s="78" t="n">
        <v>911619</v>
      </c>
      <c r="E8" s="68" t="s">
        <v>66</v>
      </c>
      <c r="F8" s="157" t="n">
        <f aca="false">B8*100/C8</f>
        <v>47.1138710360359</v>
      </c>
    </row>
    <row r="9" customFormat="false" ht="15" hidden="false" customHeight="false" outlineLevel="0" collapsed="false">
      <c r="A9" s="68" t="s">
        <v>159</v>
      </c>
      <c r="B9" s="69" t="s">
        <v>65</v>
      </c>
      <c r="C9" s="69" t="s">
        <v>65</v>
      </c>
      <c r="E9" s="68" t="s">
        <v>159</v>
      </c>
      <c r="F9" s="157" t="s">
        <v>65</v>
      </c>
    </row>
    <row r="10" customFormat="false" ht="15" hidden="false" customHeight="false" outlineLevel="0" collapsed="false">
      <c r="A10" s="68" t="s">
        <v>1123</v>
      </c>
      <c r="B10" s="84" t="n">
        <v>81230</v>
      </c>
      <c r="C10" s="84" t="n">
        <v>104881</v>
      </c>
      <c r="E10" s="68" t="s">
        <v>1123</v>
      </c>
      <c r="F10" s="157" t="n">
        <f aca="false">B10*100/C10</f>
        <v>77.4496810671142</v>
      </c>
      <c r="I10" s="181"/>
    </row>
    <row r="11" customFormat="false" ht="15" hidden="false" customHeight="false" outlineLevel="0" collapsed="false">
      <c r="A11" s="68" t="s">
        <v>70</v>
      </c>
      <c r="B11" s="69" t="s">
        <v>65</v>
      </c>
      <c r="C11" s="69" t="s">
        <v>65</v>
      </c>
      <c r="E11" s="68" t="s">
        <v>70</v>
      </c>
      <c r="F11" s="157" t="s">
        <v>65</v>
      </c>
    </row>
    <row r="12" customFormat="false" ht="15" hidden="false" customHeight="false" outlineLevel="0" collapsed="false">
      <c r="A12" s="68" t="s">
        <v>1026</v>
      </c>
      <c r="B12" s="69" t="n">
        <v>131</v>
      </c>
      <c r="C12" s="69" t="n">
        <v>149</v>
      </c>
      <c r="E12" s="68" t="s">
        <v>1026</v>
      </c>
      <c r="F12" s="157" t="n">
        <f aca="false">B12*100/C12</f>
        <v>87.9194630872483</v>
      </c>
    </row>
    <row r="13" customFormat="false" ht="15" hidden="false" customHeight="false" outlineLevel="0" collapsed="false">
      <c r="A13" s="33" t="s">
        <v>71</v>
      </c>
      <c r="B13" s="466" t="s">
        <v>65</v>
      </c>
      <c r="C13" s="466" t="n">
        <v>83548</v>
      </c>
      <c r="E13" s="33" t="s">
        <v>71</v>
      </c>
      <c r="F13" s="903" t="s">
        <v>65</v>
      </c>
    </row>
    <row r="14" customFormat="false" ht="15" hidden="false" customHeight="false" outlineLevel="0" collapsed="false">
      <c r="A14" s="68" t="s">
        <v>76</v>
      </c>
      <c r="B14" s="69" t="s">
        <v>65</v>
      </c>
      <c r="C14" s="69" t="s">
        <v>65</v>
      </c>
      <c r="E14" s="68" t="s">
        <v>76</v>
      </c>
      <c r="F14" s="157" t="s">
        <v>65</v>
      </c>
    </row>
    <row r="15" customFormat="false" ht="15" hidden="false" customHeight="false" outlineLevel="0" collapsed="false">
      <c r="A15" s="68" t="s">
        <v>1124</v>
      </c>
      <c r="B15" s="904" t="n">
        <v>58896</v>
      </c>
      <c r="C15" s="121" t="n">
        <v>36888</v>
      </c>
      <c r="E15" s="68" t="s">
        <v>1124</v>
      </c>
      <c r="F15" s="157" t="n">
        <f aca="false">B15*100/C15</f>
        <v>159.661678594665</v>
      </c>
    </row>
    <row r="16" customFormat="false" ht="15" hidden="false" customHeight="false" outlineLevel="0" collapsed="false">
      <c r="A16" s="68" t="s">
        <v>81</v>
      </c>
      <c r="B16" s="69" t="s">
        <v>65</v>
      </c>
      <c r="C16" s="69" t="s">
        <v>65</v>
      </c>
      <c r="E16" s="68" t="s">
        <v>81</v>
      </c>
      <c r="F16" s="157" t="s">
        <v>65</v>
      </c>
    </row>
    <row r="17" customFormat="false" ht="15" hidden="false" customHeight="false" outlineLevel="0" collapsed="false">
      <c r="A17" s="68" t="s">
        <v>82</v>
      </c>
      <c r="B17" s="69" t="s">
        <v>65</v>
      </c>
      <c r="C17" s="69" t="s">
        <v>65</v>
      </c>
      <c r="E17" s="68" t="s">
        <v>82</v>
      </c>
      <c r="F17" s="157" t="s">
        <v>65</v>
      </c>
    </row>
    <row r="18" customFormat="false" ht="15" hidden="false" customHeight="false" outlineLevel="0" collapsed="false">
      <c r="A18" s="68" t="s">
        <v>1004</v>
      </c>
      <c r="B18" s="78" t="n">
        <v>2490847</v>
      </c>
      <c r="C18" s="78" t="n">
        <v>131442</v>
      </c>
      <c r="E18" s="68" t="s">
        <v>1004</v>
      </c>
      <c r="F18" s="157" t="n">
        <f aca="false">B18*100/C18</f>
        <v>1895.01605270766</v>
      </c>
    </row>
    <row r="19" customFormat="false" ht="15" hidden="false" customHeight="false" outlineLevel="0" collapsed="false">
      <c r="A19" s="68" t="s">
        <v>85</v>
      </c>
      <c r="B19" s="69" t="s">
        <v>58</v>
      </c>
      <c r="C19" s="69" t="s">
        <v>58</v>
      </c>
      <c r="E19" s="68" t="s">
        <v>85</v>
      </c>
      <c r="F19" s="157" t="s">
        <v>58</v>
      </c>
    </row>
    <row r="20" customFormat="false" ht="15" hidden="false" customHeight="false" outlineLevel="0" collapsed="false">
      <c r="A20" s="68" t="s">
        <v>86</v>
      </c>
      <c r="B20" s="152" t="s">
        <v>117</v>
      </c>
      <c r="C20" s="152" t="s">
        <v>117</v>
      </c>
      <c r="E20" s="68" t="s">
        <v>86</v>
      </c>
      <c r="F20" s="157" t="s">
        <v>73</v>
      </c>
    </row>
    <row r="21" customFormat="false" ht="15" hidden="false" customHeight="false" outlineLevel="0" collapsed="false">
      <c r="A21" s="68" t="s">
        <v>1125</v>
      </c>
      <c r="B21" s="69" t="n">
        <v>7347.00000000001</v>
      </c>
      <c r="C21" s="69" t="n">
        <v>21936</v>
      </c>
      <c r="E21" s="68" t="s">
        <v>1125</v>
      </c>
      <c r="F21" s="157" t="n">
        <f aca="false">B21*100/C21</f>
        <v>33.4928884026259</v>
      </c>
    </row>
    <row r="22" customFormat="false" ht="15" hidden="false" customHeight="false" outlineLevel="0" collapsed="false">
      <c r="A22" s="68" t="s">
        <v>653</v>
      </c>
      <c r="B22" s="84" t="n">
        <v>174288</v>
      </c>
      <c r="C22" s="84" t="n">
        <v>22459</v>
      </c>
      <c r="E22" s="68" t="s">
        <v>653</v>
      </c>
      <c r="F22" s="157" t="n">
        <f aca="false">B22*100/C22</f>
        <v>776.027427757247</v>
      </c>
    </row>
    <row r="23" customFormat="false" ht="15" hidden="false" customHeight="false" outlineLevel="0" collapsed="false">
      <c r="A23" s="68" t="s">
        <v>935</v>
      </c>
      <c r="B23" s="69" t="n">
        <v>206</v>
      </c>
      <c r="C23" s="69" t="n">
        <v>2315</v>
      </c>
      <c r="E23" s="68" t="s">
        <v>935</v>
      </c>
      <c r="F23" s="157" t="n">
        <f aca="false">B23*100/C23</f>
        <v>8.89848812095032</v>
      </c>
    </row>
    <row r="24" customFormat="false" ht="15" hidden="false" customHeight="false" outlineLevel="0" collapsed="false">
      <c r="A24" s="68" t="s">
        <v>535</v>
      </c>
      <c r="B24" s="69" t="n">
        <v>15623</v>
      </c>
      <c r="C24" s="69" t="n">
        <v>357929</v>
      </c>
      <c r="E24" s="68" t="s">
        <v>535</v>
      </c>
      <c r="F24" s="157" t="n">
        <f aca="false">B24*100/C24</f>
        <v>4.36483213151212</v>
      </c>
    </row>
    <row r="25" customFormat="false" ht="15" hidden="false" customHeight="false" outlineLevel="0" collapsed="false">
      <c r="A25" s="68" t="s">
        <v>61</v>
      </c>
      <c r="B25" s="69" t="s">
        <v>65</v>
      </c>
      <c r="C25" s="69" t="s">
        <v>65</v>
      </c>
      <c r="E25" s="68" t="s">
        <v>61</v>
      </c>
      <c r="F25" s="30" t="s">
        <v>65</v>
      </c>
    </row>
    <row r="26" customFormat="false" ht="15" hidden="false" customHeight="false" outlineLevel="0" collapsed="false">
      <c r="A26" s="68" t="s">
        <v>90</v>
      </c>
      <c r="B26" s="69" t="s">
        <v>58</v>
      </c>
      <c r="C26" s="69" t="s">
        <v>58</v>
      </c>
      <c r="E26" s="68" t="s">
        <v>90</v>
      </c>
      <c r="F26" s="30" t="s">
        <v>58</v>
      </c>
    </row>
    <row r="27" customFormat="false" ht="15" hidden="false" customHeight="false" outlineLevel="0" collapsed="false">
      <c r="A27" s="68"/>
      <c r="B27" s="23"/>
      <c r="C27" s="23"/>
      <c r="E27" s="68"/>
      <c r="F27" s="30"/>
    </row>
    <row r="28" customFormat="false" ht="15" hidden="false" customHeight="false" outlineLevel="0" collapsed="false">
      <c r="A28" s="68" t="s">
        <v>80</v>
      </c>
      <c r="B28" s="23"/>
      <c r="C28" s="23"/>
      <c r="E28" s="68" t="s">
        <v>80</v>
      </c>
      <c r="F28" s="23"/>
    </row>
    <row r="30" customFormat="false" ht="15" hidden="false" customHeight="false" outlineLevel="0" collapsed="false">
      <c r="A30" s="52" t="s">
        <v>91</v>
      </c>
    </row>
    <row r="31" customFormat="false" ht="15" hidden="false" customHeight="false" outlineLevel="0" collapsed="false">
      <c r="A31" s="54" t="s">
        <v>92</v>
      </c>
    </row>
    <row r="32" s="154" customFormat="true" ht="15" hidden="false" customHeight="false" outlineLevel="0" collapsed="false">
      <c r="A32" s="0"/>
      <c r="H32" s="0"/>
      <c r="I32" s="0"/>
      <c r="J32" s="153"/>
      <c r="K32" s="153"/>
      <c r="L32" s="153"/>
      <c r="M32" s="153"/>
      <c r="N32" s="153"/>
      <c r="O32" s="153"/>
    </row>
    <row r="33" s="154" customFormat="true" ht="15" hidden="false" customHeight="false" outlineLevel="0" collapsed="false">
      <c r="A33" s="52" t="s">
        <v>93</v>
      </c>
      <c r="H33" s="0"/>
      <c r="I33" s="0"/>
      <c r="J33" s="153"/>
      <c r="K33" s="153"/>
      <c r="L33" s="153"/>
      <c r="M33" s="153"/>
      <c r="N33" s="153"/>
      <c r="O33" s="153"/>
    </row>
    <row r="34" customFormat="false" ht="15" hidden="false" customHeight="false" outlineLevel="0" collapsed="false">
      <c r="A34" s="905" t="s">
        <v>1126</v>
      </c>
      <c r="B34" s="905"/>
      <c r="C34" s="905"/>
      <c r="D34" s="756"/>
      <c r="E34" s="906"/>
      <c r="F34" s="906"/>
      <c r="H34" s="154"/>
      <c r="I34" s="154"/>
      <c r="J34" s="154"/>
      <c r="K34" s="154"/>
      <c r="L34" s="154"/>
      <c r="M34" s="154"/>
      <c r="N34" s="154"/>
      <c r="O34" s="154"/>
      <c r="P34" s="154"/>
      <c r="Q34" s="154"/>
      <c r="R34" s="154"/>
    </row>
    <row r="35" customFormat="false" ht="15" hidden="false" customHeight="false" outlineLevel="0" collapsed="false">
      <c r="A35" s="55" t="s">
        <v>1127</v>
      </c>
      <c r="B35" s="55"/>
      <c r="C35" s="55"/>
      <c r="D35" s="756"/>
      <c r="E35" s="906"/>
      <c r="F35" s="906"/>
      <c r="H35" s="907"/>
      <c r="I35" s="908"/>
      <c r="J35" s="154"/>
      <c r="K35" s="154"/>
      <c r="L35" s="154"/>
      <c r="M35" s="154"/>
      <c r="N35" s="154"/>
      <c r="O35" s="154"/>
      <c r="P35" s="154"/>
      <c r="Q35" s="154"/>
      <c r="R35" s="154"/>
    </row>
    <row r="36" customFormat="false" ht="15" hidden="false" customHeight="false" outlineLevel="0" collapsed="false">
      <c r="A36" s="55" t="s">
        <v>1128</v>
      </c>
      <c r="B36" s="55"/>
      <c r="C36" s="55"/>
      <c r="D36" s="756"/>
      <c r="E36" s="906"/>
      <c r="F36" s="906"/>
      <c r="H36" s="907"/>
      <c r="I36" s="908"/>
      <c r="J36" s="154"/>
      <c r="K36" s="154"/>
      <c r="L36" s="154"/>
      <c r="M36" s="154"/>
      <c r="N36" s="154"/>
      <c r="O36" s="154"/>
      <c r="P36" s="154"/>
      <c r="Q36" s="154"/>
      <c r="R36" s="154"/>
    </row>
    <row r="37" s="154" customFormat="true" ht="15" hidden="false" customHeight="false" outlineLevel="0" collapsed="false">
      <c r="A37" s="54" t="s">
        <v>1129</v>
      </c>
      <c r="B37" s="54"/>
      <c r="C37" s="54"/>
      <c r="H37" s="907"/>
      <c r="I37" s="908"/>
    </row>
    <row r="38" s="908" customFormat="true" ht="15" hidden="false" customHeight="false" outlineLevel="0" collapsed="false">
      <c r="A38" s="909" t="s">
        <v>1130</v>
      </c>
      <c r="B38" s="107"/>
      <c r="C38" s="107"/>
      <c r="D38" s="907"/>
      <c r="E38" s="907"/>
      <c r="F38" s="907"/>
      <c r="G38" s="907"/>
      <c r="H38" s="907"/>
      <c r="I38" s="0"/>
    </row>
    <row r="39" s="908" customFormat="true" ht="15" hidden="false" customHeight="false" outlineLevel="0" collapsed="false">
      <c r="A39" s="909" t="s">
        <v>1131</v>
      </c>
      <c r="B39" s="107"/>
      <c r="C39" s="107"/>
      <c r="D39" s="907"/>
      <c r="E39" s="907"/>
      <c r="F39" s="907"/>
      <c r="G39" s="907"/>
      <c r="H39" s="907"/>
      <c r="I39" s="0"/>
    </row>
    <row r="40" s="910" customFormat="true" ht="15" hidden="false" customHeight="false" outlineLevel="0" collapsed="false">
      <c r="A40" s="107" t="s">
        <v>1132</v>
      </c>
      <c r="B40" s="107"/>
      <c r="C40" s="107"/>
      <c r="D40" s="907"/>
      <c r="E40" s="907"/>
      <c r="F40" s="907"/>
      <c r="G40" s="907"/>
      <c r="H40" s="0"/>
      <c r="I40" s="0"/>
    </row>
    <row r="41" s="910" customFormat="true" ht="15" hidden="false" customHeight="false" outlineLevel="0" collapsed="false">
      <c r="A41" s="911" t="s">
        <v>1133</v>
      </c>
      <c r="B41" s="107"/>
      <c r="C41" s="107"/>
      <c r="D41" s="907"/>
      <c r="E41" s="907"/>
      <c r="F41" s="907"/>
      <c r="G41" s="907"/>
      <c r="H41" s="0"/>
      <c r="I41" s="153"/>
    </row>
    <row r="42" s="910" customFormat="true" ht="15" hidden="false" customHeight="false" outlineLevel="0" collapsed="false">
      <c r="A42" s="911" t="s">
        <v>1134</v>
      </c>
      <c r="B42" s="107"/>
      <c r="C42" s="107"/>
      <c r="D42" s="907"/>
      <c r="E42" s="907"/>
      <c r="F42" s="907"/>
      <c r="G42" s="907"/>
      <c r="H42" s="154"/>
      <c r="I42" s="153"/>
    </row>
    <row r="43" customFormat="false" ht="15" hidden="false" customHeight="false" outlineLevel="0" collapsed="false">
      <c r="A43" s="107" t="s">
        <v>1135</v>
      </c>
      <c r="B43" s="107"/>
      <c r="C43" s="107"/>
      <c r="H43" s="154"/>
      <c r="I43" s="154"/>
    </row>
    <row r="44" customFormat="false" ht="15" hidden="false" customHeight="false" outlineLevel="0" collapsed="false">
      <c r="A44" s="107" t="s">
        <v>1136</v>
      </c>
      <c r="B44" s="107"/>
      <c r="C44" s="107"/>
    </row>
    <row r="45" customFormat="false" ht="15" hidden="false" customHeight="false" outlineLevel="0" collapsed="false">
      <c r="A45" s="54" t="s">
        <v>1137</v>
      </c>
      <c r="B45" s="54"/>
      <c r="C45" s="54"/>
      <c r="D45" s="154"/>
      <c r="E45" s="154"/>
      <c r="F45" s="154"/>
      <c r="G45" s="154"/>
      <c r="H45" s="153"/>
    </row>
    <row r="46" customFormat="false" ht="14.1" hidden="false" customHeight="true" outlineLevel="0" collapsed="false">
      <c r="A46" s="54" t="s">
        <v>1138</v>
      </c>
      <c r="B46" s="54"/>
      <c r="C46" s="54"/>
      <c r="D46" s="154"/>
      <c r="E46" s="154"/>
      <c r="F46" s="154"/>
      <c r="G46" s="154"/>
      <c r="H46" s="153"/>
    </row>
    <row r="47" customFormat="false" ht="15" hidden="false" customHeight="false" outlineLevel="0" collapsed="false">
      <c r="A47" s="54" t="s">
        <v>1139</v>
      </c>
      <c r="B47" s="54"/>
      <c r="C47" s="54"/>
      <c r="H47" s="154"/>
    </row>
    <row r="48" customFormat="false" ht="15" hidden="false" customHeight="false" outlineLevel="0" collapsed="false">
      <c r="A48" s="53" t="s">
        <v>1140</v>
      </c>
      <c r="B48" s="53"/>
      <c r="C48" s="53"/>
      <c r="D48" s="153"/>
      <c r="E48" s="153"/>
      <c r="F48" s="153"/>
      <c r="G48" s="153"/>
      <c r="I48" s="908"/>
    </row>
    <row r="49" customFormat="false" ht="45.2" hidden="false" customHeight="true" outlineLevel="0" collapsed="false">
      <c r="A49" s="53" t="s">
        <v>1141</v>
      </c>
      <c r="B49" s="53"/>
      <c r="C49" s="53"/>
      <c r="D49" s="153"/>
      <c r="E49" s="153"/>
      <c r="F49" s="153"/>
      <c r="G49" s="153"/>
    </row>
    <row r="50" customFormat="false" ht="15" hidden="false" customHeight="false" outlineLevel="0" collapsed="false">
      <c r="A50" s="54" t="s">
        <v>1142</v>
      </c>
      <c r="B50" s="54"/>
      <c r="C50" s="54"/>
      <c r="D50" s="154"/>
      <c r="E50" s="154"/>
      <c r="F50" s="154"/>
      <c r="G50" s="154"/>
    </row>
    <row r="51" customFormat="false" ht="15" hidden="false" customHeight="false" outlineLevel="0" collapsed="false">
      <c r="A51" s="912" t="s">
        <v>1143</v>
      </c>
    </row>
    <row r="52" s="914" customFormat="true" ht="47.1" hidden="false" customHeight="true" outlineLevel="0" collapsed="false">
      <c r="A52" s="913" t="s">
        <v>1144</v>
      </c>
      <c r="B52" s="913"/>
      <c r="C52" s="913"/>
      <c r="D52" s="913"/>
      <c r="E52" s="913"/>
      <c r="F52" s="913"/>
      <c r="G52" s="913"/>
      <c r="H52" s="913"/>
    </row>
  </sheetData>
  <mergeCells count="2">
    <mergeCell ref="A2:F2"/>
    <mergeCell ref="A52:H52"/>
  </mergeCells>
  <hyperlinks>
    <hyperlink ref="A41" r:id="rId1" display="http://www.educacion.gob.es/educabase/menu.do?type=pcaxis&amp;path=/Educacion/Alumnado/Matriculado/2011-2012RD/Adultos&amp;file=pcaxis&amp;l=s0"/>
    <hyperlink ref="A42" r:id="rId2" display="http://www.mecd.gob.es/servicios-al-ciudadano-mecd/estadisticas/educacion/no-universitaria/alumnado/matriculado/2010-2011.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8" activeCellId="0" sqref="J38"/>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0.41"/>
    <col collapsed="false" customWidth="true" hidden="false" outlineLevel="0" max="4" min="3" style="0" width="16.99"/>
    <col collapsed="false" customWidth="true" hidden="false" outlineLevel="0" max="5" min="5" style="3" width="2.99"/>
    <col collapsed="false" customWidth="true" hidden="false" outlineLevel="0" max="6" min="6" style="0" width="16.28"/>
    <col collapsed="false" customWidth="true" hidden="false" outlineLevel="0" max="7" min="7" style="0" width="16.42"/>
    <col collapsed="false" customWidth="true" hidden="false" outlineLevel="0" max="8" min="8" style="0" width="4.28"/>
  </cols>
  <sheetData>
    <row r="1" customFormat="false" ht="15" hidden="false" customHeight="true" outlineLevel="0" collapsed="false">
      <c r="A1" s="134" t="s">
        <v>1145</v>
      </c>
    </row>
    <row r="2" customFormat="false" ht="39" hidden="false" customHeight="true" outlineLevel="0" collapsed="false">
      <c r="A2" s="915" t="s">
        <v>1146</v>
      </c>
      <c r="B2" s="915"/>
      <c r="C2" s="915"/>
      <c r="D2" s="915"/>
      <c r="E2" s="915"/>
    </row>
    <row r="3" customFormat="false" ht="15" hidden="false" customHeight="false" outlineLevel="0" collapsed="false">
      <c r="A3" s="3" t="s">
        <v>47</v>
      </c>
    </row>
    <row r="4" customFormat="false" ht="87" hidden="false" customHeight="true" outlineLevel="0" collapsed="false">
      <c r="A4" s="21" t="s">
        <v>49</v>
      </c>
      <c r="B4" s="17" t="s">
        <v>1147</v>
      </c>
      <c r="C4" s="17" t="s">
        <v>1148</v>
      </c>
      <c r="D4" s="916" t="s">
        <v>1149</v>
      </c>
      <c r="F4" s="21" t="s">
        <v>49</v>
      </c>
      <c r="G4" s="17" t="s">
        <v>1150</v>
      </c>
      <c r="I4" s="21" t="s">
        <v>49</v>
      </c>
      <c r="J4" s="17" t="s">
        <v>1150</v>
      </c>
    </row>
    <row r="5" customFormat="false" ht="15" hidden="false" customHeight="false" outlineLevel="0" collapsed="false">
      <c r="A5" s="917"/>
      <c r="B5" s="918"/>
      <c r="C5" s="918"/>
      <c r="D5" s="919" t="n">
        <v>2013</v>
      </c>
      <c r="F5" s="22"/>
      <c r="G5" s="141"/>
      <c r="I5" s="68" t="s">
        <v>157</v>
      </c>
      <c r="J5" s="162" t="n">
        <v>10.9</v>
      </c>
    </row>
    <row r="6" customFormat="false" ht="15" hidden="false" customHeight="true" outlineLevel="0" collapsed="false">
      <c r="A6" s="22" t="s">
        <v>57</v>
      </c>
      <c r="B6" s="69" t="n">
        <v>1279323</v>
      </c>
      <c r="C6" s="69" t="n">
        <v>18947915</v>
      </c>
      <c r="D6" s="920" t="s">
        <v>65</v>
      </c>
      <c r="F6" s="22" t="s">
        <v>57</v>
      </c>
      <c r="G6" s="70" t="n">
        <v>6.75178772967897</v>
      </c>
      <c r="I6" s="68" t="s">
        <v>272</v>
      </c>
      <c r="J6" s="162" t="n">
        <v>9.9</v>
      </c>
    </row>
    <row r="7" customFormat="false" ht="15" hidden="false" customHeight="false" outlineLevel="0" collapsed="false">
      <c r="A7" s="68" t="s">
        <v>60</v>
      </c>
      <c r="B7" s="69" t="s">
        <v>58</v>
      </c>
      <c r="C7" s="69" t="s">
        <v>58</v>
      </c>
      <c r="D7" s="69" t="s">
        <v>58</v>
      </c>
      <c r="F7" s="68" t="s">
        <v>60</v>
      </c>
      <c r="G7" s="70" t="s">
        <v>58</v>
      </c>
      <c r="I7" s="22" t="s">
        <v>57</v>
      </c>
      <c r="J7" s="162" t="n">
        <v>6.75178772967897</v>
      </c>
    </row>
    <row r="8" customFormat="false" ht="15" hidden="false" customHeight="false" outlineLevel="0" collapsed="false">
      <c r="A8" s="68" t="s">
        <v>66</v>
      </c>
      <c r="B8" s="69" t="s">
        <v>65</v>
      </c>
      <c r="C8" s="69" t="s">
        <v>65</v>
      </c>
      <c r="D8" s="921" t="n">
        <v>429499</v>
      </c>
      <c r="F8" s="68" t="s">
        <v>66</v>
      </c>
      <c r="G8" s="70" t="s">
        <v>65</v>
      </c>
      <c r="I8" s="68" t="s">
        <v>78</v>
      </c>
      <c r="J8" s="162" t="n">
        <v>4.36483213151212</v>
      </c>
    </row>
    <row r="9" customFormat="false" ht="15" hidden="false" customHeight="false" outlineLevel="0" collapsed="false">
      <c r="A9" s="68" t="s">
        <v>159</v>
      </c>
      <c r="B9" s="116" t="s">
        <v>212</v>
      </c>
      <c r="C9" s="116" t="s">
        <v>212</v>
      </c>
      <c r="D9" s="920" t="s">
        <v>65</v>
      </c>
      <c r="F9" s="68" t="s">
        <v>159</v>
      </c>
      <c r="G9" s="70" t="s">
        <v>65</v>
      </c>
      <c r="I9" s="68" t="s">
        <v>63</v>
      </c>
      <c r="J9" s="162" t="n">
        <v>3.94631657875401</v>
      </c>
    </row>
    <row r="10" customFormat="false" ht="15" hidden="false" customHeight="false" outlineLevel="0" collapsed="false">
      <c r="A10" s="68" t="s">
        <v>155</v>
      </c>
      <c r="B10" s="69" t="s">
        <v>65</v>
      </c>
      <c r="C10" s="69" t="s">
        <v>65</v>
      </c>
      <c r="D10" s="922" t="n">
        <v>81230</v>
      </c>
      <c r="F10" s="68" t="s">
        <v>155</v>
      </c>
      <c r="G10" s="70" t="s">
        <v>65</v>
      </c>
      <c r="I10" s="68"/>
      <c r="J10" s="499"/>
    </row>
    <row r="11" customFormat="false" ht="15" hidden="false" customHeight="false" outlineLevel="0" collapsed="false">
      <c r="A11" s="68" t="s">
        <v>70</v>
      </c>
      <c r="B11" s="69" t="s">
        <v>65</v>
      </c>
      <c r="C11" s="69" t="s">
        <v>65</v>
      </c>
      <c r="D11" s="920" t="s">
        <v>65</v>
      </c>
      <c r="F11" s="68" t="s">
        <v>70</v>
      </c>
      <c r="G11" s="70" t="s">
        <v>65</v>
      </c>
      <c r="I11" s="68" t="s">
        <v>80</v>
      </c>
      <c r="J11" s="499"/>
    </row>
    <row r="12" customFormat="false" ht="15" hidden="false" customHeight="false" outlineLevel="0" collapsed="false">
      <c r="A12" s="68" t="s">
        <v>301</v>
      </c>
      <c r="B12" s="69"/>
      <c r="C12" s="69"/>
      <c r="D12" s="920" t="n">
        <v>131</v>
      </c>
      <c r="F12" s="68" t="s">
        <v>301</v>
      </c>
      <c r="G12" s="70" t="s">
        <v>65</v>
      </c>
    </row>
    <row r="13" customFormat="false" ht="15" hidden="false" customHeight="false" outlineLevel="0" collapsed="false">
      <c r="A13" s="68" t="s">
        <v>71</v>
      </c>
      <c r="B13" s="69" t="s">
        <v>65</v>
      </c>
      <c r="C13" s="69" t="s">
        <v>65</v>
      </c>
      <c r="D13" s="920" t="n">
        <v>7396</v>
      </c>
      <c r="F13" s="68" t="s">
        <v>71</v>
      </c>
      <c r="G13" s="70" t="s">
        <v>65</v>
      </c>
    </row>
    <row r="14" customFormat="false" ht="15" hidden="false" customHeight="false" outlineLevel="0" collapsed="false">
      <c r="A14" s="68" t="s">
        <v>162</v>
      </c>
      <c r="B14" s="116" t="s">
        <v>212</v>
      </c>
      <c r="C14" s="116" t="s">
        <v>212</v>
      </c>
      <c r="D14" s="920" t="s">
        <v>65</v>
      </c>
      <c r="F14" s="68" t="s">
        <v>162</v>
      </c>
      <c r="G14" s="70" t="s">
        <v>65</v>
      </c>
    </row>
    <row r="15" customFormat="false" ht="15" hidden="false" customHeight="false" outlineLevel="0" collapsed="false">
      <c r="A15" s="68" t="s">
        <v>157</v>
      </c>
      <c r="B15" s="923" t="n">
        <v>0.109</v>
      </c>
      <c r="C15" s="769" t="s">
        <v>1151</v>
      </c>
      <c r="D15" s="924" t="n">
        <v>58896</v>
      </c>
      <c r="F15" s="68" t="s">
        <v>157</v>
      </c>
      <c r="G15" s="70" t="n">
        <v>10.9</v>
      </c>
    </row>
    <row r="16" customFormat="false" ht="15" hidden="false" customHeight="false" outlineLevel="0" collapsed="false">
      <c r="A16" s="68" t="s">
        <v>81</v>
      </c>
      <c r="B16" s="69" t="s">
        <v>58</v>
      </c>
      <c r="C16" s="69" t="s">
        <v>58</v>
      </c>
      <c r="D16" s="69" t="s">
        <v>58</v>
      </c>
      <c r="F16" s="68" t="s">
        <v>81</v>
      </c>
      <c r="G16" s="70" t="s">
        <v>58</v>
      </c>
    </row>
    <row r="17" customFormat="false" ht="15" hidden="false" customHeight="false" outlineLevel="0" collapsed="false">
      <c r="A17" s="68" t="s">
        <v>82</v>
      </c>
      <c r="B17" s="69" t="s">
        <v>65</v>
      </c>
      <c r="C17" s="69" t="s">
        <v>65</v>
      </c>
      <c r="D17" s="920" t="s">
        <v>65</v>
      </c>
      <c r="F17" s="68" t="s">
        <v>82</v>
      </c>
      <c r="G17" s="70" t="s">
        <v>65</v>
      </c>
    </row>
    <row r="18" customFormat="false" ht="15" hidden="false" customHeight="false" outlineLevel="0" collapsed="false">
      <c r="A18" s="68" t="s">
        <v>161</v>
      </c>
      <c r="B18" s="69" t="s">
        <v>65</v>
      </c>
      <c r="C18" s="78" t="n">
        <v>54350647</v>
      </c>
      <c r="D18" s="921" t="n">
        <v>2490847</v>
      </c>
      <c r="F18" s="68" t="s">
        <v>161</v>
      </c>
      <c r="G18" s="70" t="s">
        <v>65</v>
      </c>
    </row>
    <row r="19" customFormat="false" ht="15" hidden="false" customHeight="false" outlineLevel="0" collapsed="false">
      <c r="A19" s="68" t="s">
        <v>85</v>
      </c>
      <c r="B19" s="69" t="s">
        <v>73</v>
      </c>
      <c r="C19" s="69" t="s">
        <v>73</v>
      </c>
      <c r="D19" s="920"/>
      <c r="F19" s="68" t="s">
        <v>85</v>
      </c>
      <c r="G19" s="70" t="s">
        <v>73</v>
      </c>
    </row>
    <row r="20" customFormat="false" ht="15" hidden="false" customHeight="false" outlineLevel="0" collapsed="false">
      <c r="A20" s="68" t="s">
        <v>124</v>
      </c>
      <c r="B20" s="69" t="s">
        <v>117</v>
      </c>
      <c r="C20" s="69" t="n">
        <v>1836764</v>
      </c>
      <c r="D20" s="925" t="s">
        <v>117</v>
      </c>
      <c r="F20" s="68" t="s">
        <v>124</v>
      </c>
      <c r="G20" s="70" t="s">
        <v>65</v>
      </c>
    </row>
    <row r="21" customFormat="false" ht="15" hidden="false" customHeight="false" outlineLevel="0" collapsed="false">
      <c r="A21" s="68" t="s">
        <v>156</v>
      </c>
      <c r="B21" s="69" t="s">
        <v>65</v>
      </c>
      <c r="C21" s="69" t="s">
        <v>65</v>
      </c>
      <c r="D21" s="920" t="n">
        <v>7347.00000000001</v>
      </c>
      <c r="F21" s="68" t="s">
        <v>156</v>
      </c>
      <c r="G21" s="70" t="s">
        <v>65</v>
      </c>
    </row>
    <row r="22" customFormat="false" ht="15" hidden="false" customHeight="false" outlineLevel="0" collapsed="false">
      <c r="A22" s="68" t="s">
        <v>63</v>
      </c>
      <c r="B22" s="69" t="n">
        <v>566672</v>
      </c>
      <c r="C22" s="69" t="n">
        <v>14359517</v>
      </c>
      <c r="D22" s="922" t="n">
        <v>174288</v>
      </c>
      <c r="F22" s="68" t="s">
        <v>63</v>
      </c>
      <c r="G22" s="70" t="n">
        <v>3.94631657875401</v>
      </c>
    </row>
    <row r="23" customFormat="false" ht="15" hidden="false" customHeight="false" outlineLevel="0" collapsed="false">
      <c r="A23" s="68" t="s">
        <v>272</v>
      </c>
      <c r="B23" s="116" t="s">
        <v>212</v>
      </c>
      <c r="C23" s="116" t="s">
        <v>212</v>
      </c>
      <c r="D23" s="920" t="n">
        <v>206</v>
      </c>
      <c r="F23" s="68" t="s">
        <v>272</v>
      </c>
      <c r="G23" s="70" t="n">
        <v>9.9</v>
      </c>
    </row>
    <row r="24" customFormat="false" ht="15" hidden="false" customHeight="false" outlineLevel="0" collapsed="false">
      <c r="A24" s="68" t="s">
        <v>78</v>
      </c>
      <c r="B24" s="69" t="n">
        <v>15623</v>
      </c>
      <c r="C24" s="69" t="n">
        <v>357929</v>
      </c>
      <c r="D24" s="920" t="n">
        <v>15623</v>
      </c>
      <c r="F24" s="68" t="s">
        <v>78</v>
      </c>
      <c r="G24" s="70" t="n">
        <v>4.36483213151212</v>
      </c>
    </row>
    <row r="25" customFormat="false" ht="15" hidden="false" customHeight="false" outlineLevel="0" collapsed="false">
      <c r="A25" s="68" t="s">
        <v>61</v>
      </c>
      <c r="B25" s="69" t="s">
        <v>65</v>
      </c>
      <c r="C25" s="69" t="s">
        <v>65</v>
      </c>
      <c r="D25" s="920" t="s">
        <v>65</v>
      </c>
      <c r="F25" s="68" t="s">
        <v>61</v>
      </c>
      <c r="G25" s="70" t="s">
        <v>65</v>
      </c>
    </row>
    <row r="26" customFormat="false" ht="15" hidden="false" customHeight="false" outlineLevel="0" collapsed="false">
      <c r="A26" s="68" t="s">
        <v>90</v>
      </c>
      <c r="B26" s="69" t="s">
        <v>58</v>
      </c>
      <c r="C26" s="69" t="s">
        <v>58</v>
      </c>
      <c r="D26" s="69" t="s">
        <v>58</v>
      </c>
      <c r="F26" s="68" t="s">
        <v>90</v>
      </c>
      <c r="G26" s="70" t="s">
        <v>58</v>
      </c>
    </row>
    <row r="27" customFormat="false" ht="15" hidden="false" customHeight="false" outlineLevel="0" collapsed="false">
      <c r="A27" s="68"/>
      <c r="B27" s="23"/>
      <c r="C27" s="23"/>
      <c r="D27" s="23"/>
      <c r="F27" s="68"/>
      <c r="G27" s="70"/>
    </row>
    <row r="28" customFormat="false" ht="15" hidden="false" customHeight="false" outlineLevel="0" collapsed="false">
      <c r="A28" s="68" t="s">
        <v>80</v>
      </c>
      <c r="B28" s="23"/>
      <c r="C28" s="23"/>
      <c r="D28" s="23"/>
      <c r="F28" s="68" t="s">
        <v>80</v>
      </c>
      <c r="G28" s="499"/>
    </row>
    <row r="29" customFormat="false" ht="15" hidden="false" customHeight="false" outlineLevel="0" collapsed="false">
      <c r="A29" s="3"/>
      <c r="B29" s="3"/>
      <c r="C29" s="3"/>
      <c r="D29" s="3"/>
    </row>
    <row r="30" customFormat="false" ht="15" hidden="false" customHeight="false" outlineLevel="0" collapsed="false">
      <c r="A30" s="843" t="s">
        <v>1152</v>
      </c>
      <c r="E30" s="926"/>
    </row>
    <row r="31" customFormat="false" ht="83.1" hidden="false" customHeight="true" outlineLevel="0" collapsed="false">
      <c r="A31" s="927" t="s">
        <v>1153</v>
      </c>
      <c r="B31" s="927"/>
      <c r="C31" s="927"/>
      <c r="D31" s="927"/>
      <c r="E31" s="927"/>
      <c r="F31" s="927"/>
      <c r="G31" s="926"/>
      <c r="I31" s="928"/>
      <c r="J31" s="181"/>
    </row>
    <row r="32" customFormat="false" ht="15" hidden="true" customHeight="true" outlineLevel="0" collapsed="false">
      <c r="A32" s="929" t="s">
        <v>1154</v>
      </c>
    </row>
    <row r="33" customFormat="false" ht="15" hidden="true" customHeight="false" outlineLevel="0" collapsed="false">
      <c r="A33" s="929"/>
      <c r="E33" s="929"/>
    </row>
    <row r="34" customFormat="false" ht="55.35" hidden="false" customHeight="true" outlineLevel="0" collapsed="false">
      <c r="B34" s="930" t="s">
        <v>1155</v>
      </c>
      <c r="C34" s="930"/>
      <c r="D34" s="930"/>
      <c r="E34" s="930"/>
      <c r="F34" s="930"/>
      <c r="G34" s="929"/>
    </row>
    <row r="35" customFormat="false" ht="57" hidden="false" customHeight="true" outlineLevel="0" collapsed="false">
      <c r="B35" s="930" t="s">
        <v>1156</v>
      </c>
      <c r="C35" s="930"/>
      <c r="D35" s="930"/>
      <c r="E35" s="930"/>
      <c r="F35" s="930"/>
      <c r="G35" s="929"/>
    </row>
    <row r="38" customFormat="false" ht="15" hidden="false" customHeight="false" outlineLevel="0" collapsed="false">
      <c r="A38" s="449" t="s">
        <v>1157</v>
      </c>
      <c r="B38" s="449"/>
      <c r="C38" s="931" t="s">
        <v>1158</v>
      </c>
      <c r="D38" s="931"/>
      <c r="E38" s="931"/>
      <c r="F38" s="931"/>
      <c r="G38" s="931"/>
    </row>
    <row r="39" customFormat="false" ht="15" hidden="false" customHeight="false" outlineLevel="0" collapsed="false">
      <c r="A39" s="449"/>
      <c r="B39" s="449" t="n">
        <v>2008</v>
      </c>
      <c r="C39" s="449" t="n">
        <v>2009</v>
      </c>
      <c r="D39" s="449" t="n">
        <v>2010</v>
      </c>
      <c r="E39" s="449" t="n">
        <v>2011</v>
      </c>
      <c r="F39" s="449" t="n">
        <v>2012</v>
      </c>
      <c r="G39" s="449" t="n">
        <v>2013</v>
      </c>
    </row>
    <row r="40" customFormat="false" ht="15.75" hidden="false" customHeight="false" outlineLevel="0" collapsed="false">
      <c r="A40" s="449" t="s">
        <v>272</v>
      </c>
      <c r="B40" s="932" t="s">
        <v>1159</v>
      </c>
      <c r="C40" s="932" t="s">
        <v>1160</v>
      </c>
      <c r="D40" s="932" t="s">
        <v>1161</v>
      </c>
      <c r="E40" s="932" t="s">
        <v>1162</v>
      </c>
      <c r="F40" s="933" t="s">
        <v>1163</v>
      </c>
      <c r="G40" s="933" t="n">
        <v>9.9</v>
      </c>
    </row>
    <row r="41" customFormat="false" ht="15.75" hidden="false" customHeight="false" outlineLevel="0" collapsed="false">
      <c r="A41" s="449"/>
      <c r="B41" s="449" t="s">
        <v>1164</v>
      </c>
      <c r="C41" s="449"/>
      <c r="D41" s="449"/>
      <c r="E41" s="449"/>
      <c r="F41" s="449"/>
      <c r="G41" s="933"/>
    </row>
  </sheetData>
  <mergeCells count="4">
    <mergeCell ref="A2:E2"/>
    <mergeCell ref="A31:F31"/>
    <mergeCell ref="B34:F34"/>
    <mergeCell ref="B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96484375" defaultRowHeight="15" zeroHeight="false" outlineLevelRow="0" outlineLevelCol="0"/>
  <cols>
    <col collapsed="false" customWidth="true" hidden="false" outlineLevel="0" max="1" min="1" style="0" width="16.42"/>
    <col collapsed="false" customWidth="true" hidden="false" outlineLevel="0" max="7" min="2" style="0" width="9.28"/>
    <col collapsed="false" customWidth="true" hidden="false" outlineLevel="0" max="8" min="8" style="0" width="4.99"/>
    <col collapsed="false" customWidth="true" hidden="false" outlineLevel="0" max="9" min="9" style="0" width="12.42"/>
    <col collapsed="false" customWidth="true" hidden="false" outlineLevel="0" max="12" min="10" style="0" width="5.13"/>
    <col collapsed="false" customWidth="true" hidden="false" outlineLevel="0" max="13" min="13" style="0" width="3.28"/>
    <col collapsed="false" customWidth="true" hidden="false" outlineLevel="0" max="17" min="15" style="0" width="5.13"/>
  </cols>
  <sheetData>
    <row r="1" customFormat="false" ht="35.25" hidden="false" customHeight="true" outlineLevel="0" collapsed="false">
      <c r="A1" s="934" t="s">
        <v>1165</v>
      </c>
      <c r="B1" s="934"/>
      <c r="C1" s="934"/>
      <c r="D1" s="934"/>
      <c r="E1" s="934"/>
      <c r="F1" s="934"/>
      <c r="G1" s="934"/>
      <c r="H1" s="14"/>
      <c r="I1" s="14"/>
      <c r="J1" s="14"/>
      <c r="K1" s="14"/>
      <c r="L1" s="14"/>
    </row>
    <row r="2" customFormat="false" ht="18" hidden="false" customHeight="false" outlineLevel="0" collapsed="false">
      <c r="A2" s="14"/>
      <c r="B2" s="60"/>
      <c r="C2" s="14"/>
      <c r="D2" s="14"/>
      <c r="E2" s="14"/>
      <c r="F2" s="14"/>
      <c r="G2" s="14"/>
      <c r="H2" s="14"/>
      <c r="I2" s="14"/>
      <c r="J2" s="14"/>
      <c r="K2" s="14"/>
      <c r="L2" s="14"/>
    </row>
    <row r="3" customFormat="false" ht="31.5" hidden="false" customHeight="true" outlineLevel="0" collapsed="false">
      <c r="A3" s="935" t="s">
        <v>1166</v>
      </c>
      <c r="B3" s="935"/>
      <c r="C3" s="935"/>
      <c r="D3" s="935"/>
      <c r="E3" s="935"/>
      <c r="F3" s="935"/>
      <c r="G3" s="935"/>
      <c r="H3" s="14"/>
      <c r="I3" s="14"/>
      <c r="J3" s="14"/>
      <c r="K3" s="14"/>
      <c r="L3" s="14"/>
    </row>
    <row r="4" customFormat="false" ht="15" hidden="false" customHeight="false" outlineLevel="0" collapsed="false">
      <c r="A4" s="14"/>
      <c r="B4" s="14"/>
      <c r="C4" s="14"/>
      <c r="D4" s="14"/>
      <c r="E4" s="14"/>
      <c r="F4" s="14"/>
      <c r="G4" s="14"/>
      <c r="H4" s="14"/>
      <c r="I4" s="14"/>
      <c r="J4" s="14"/>
      <c r="K4" s="14"/>
      <c r="L4" s="14"/>
    </row>
    <row r="5" customFormat="false" ht="49.5" hidden="false" customHeight="true" outlineLevel="0" collapsed="false">
      <c r="A5" s="16" t="s">
        <v>407</v>
      </c>
      <c r="B5" s="17" t="s">
        <v>1167</v>
      </c>
      <c r="C5" s="17"/>
      <c r="D5" s="17"/>
      <c r="E5" s="17" t="s">
        <v>1168</v>
      </c>
      <c r="F5" s="17"/>
      <c r="G5" s="17"/>
      <c r="H5" s="3"/>
      <c r="I5" s="16" t="s">
        <v>407</v>
      </c>
      <c r="J5" s="17" t="s">
        <v>1169</v>
      </c>
      <c r="K5" s="17"/>
      <c r="L5" s="17"/>
      <c r="N5" s="16" t="s">
        <v>407</v>
      </c>
      <c r="O5" s="17" t="s">
        <v>1169</v>
      </c>
      <c r="P5" s="17"/>
      <c r="Q5" s="17"/>
    </row>
    <row r="6" customFormat="false" ht="15" hidden="false" customHeight="false" outlineLevel="0" collapsed="false">
      <c r="A6" s="20"/>
      <c r="B6" s="20" t="n">
        <v>2010</v>
      </c>
      <c r="C6" s="20" t="n">
        <v>2012</v>
      </c>
      <c r="D6" s="20" t="n">
        <v>2013</v>
      </c>
      <c r="E6" s="20" t="n">
        <v>2010</v>
      </c>
      <c r="F6" s="20" t="n">
        <v>2012</v>
      </c>
      <c r="G6" s="20" t="n">
        <v>2013</v>
      </c>
      <c r="H6" s="3"/>
      <c r="I6" s="20"/>
      <c r="J6" s="20" t="n">
        <v>2010</v>
      </c>
      <c r="K6" s="20" t="n">
        <v>2011</v>
      </c>
      <c r="L6" s="20" t="n">
        <v>2012</v>
      </c>
      <c r="N6" s="20"/>
      <c r="O6" s="20" t="n">
        <v>2010</v>
      </c>
      <c r="P6" s="20" t="n">
        <v>2011</v>
      </c>
      <c r="Q6" s="20" t="n">
        <v>2012</v>
      </c>
    </row>
    <row r="7" customFormat="false" ht="15" hidden="false" customHeight="false" outlineLevel="0" collapsed="false">
      <c r="A7" s="22" t="s">
        <v>57</v>
      </c>
      <c r="B7" s="69" t="s">
        <v>58</v>
      </c>
      <c r="C7" s="69" t="s">
        <v>58</v>
      </c>
      <c r="D7" s="69" t="s">
        <v>58</v>
      </c>
      <c r="E7" s="69" t="s">
        <v>58</v>
      </c>
      <c r="F7" s="69" t="s">
        <v>58</v>
      </c>
      <c r="G7" s="69" t="s">
        <v>58</v>
      </c>
      <c r="H7" s="3"/>
      <c r="I7" s="22" t="s">
        <v>57</v>
      </c>
      <c r="J7" s="936" t="s">
        <v>58</v>
      </c>
      <c r="K7" s="936" t="s">
        <v>58</v>
      </c>
      <c r="L7" s="936" t="s">
        <v>58</v>
      </c>
      <c r="N7" s="25"/>
      <c r="O7" s="25"/>
      <c r="P7" s="25"/>
      <c r="Q7" s="25"/>
    </row>
    <row r="8" customFormat="false" ht="15" hidden="false" customHeight="false" outlineLevel="0" collapsed="false">
      <c r="A8" s="68" t="s">
        <v>60</v>
      </c>
      <c r="B8" s="69" t="s">
        <v>58</v>
      </c>
      <c r="C8" s="69" t="s">
        <v>58</v>
      </c>
      <c r="D8" s="69" t="s">
        <v>58</v>
      </c>
      <c r="E8" s="69" t="s">
        <v>58</v>
      </c>
      <c r="F8" s="69" t="s">
        <v>58</v>
      </c>
      <c r="G8" s="69" t="s">
        <v>58</v>
      </c>
      <c r="H8" s="3"/>
      <c r="I8" s="68" t="s">
        <v>60</v>
      </c>
      <c r="J8" s="936" t="s">
        <v>58</v>
      </c>
      <c r="K8" s="936" t="s">
        <v>58</v>
      </c>
      <c r="L8" s="936" t="s">
        <v>58</v>
      </c>
      <c r="N8" s="68" t="s">
        <v>74</v>
      </c>
      <c r="O8" s="499" t="n">
        <v>7.72214211128238</v>
      </c>
      <c r="P8" s="499" t="n">
        <v>5.89869506441912</v>
      </c>
      <c r="Q8" s="588"/>
    </row>
    <row r="9" customFormat="false" ht="15" hidden="false" customHeight="false" outlineLevel="0" collapsed="false">
      <c r="A9" s="68" t="s">
        <v>66</v>
      </c>
      <c r="B9" s="69" t="s">
        <v>58</v>
      </c>
      <c r="C9" s="69" t="s">
        <v>58</v>
      </c>
      <c r="D9" s="69" t="s">
        <v>58</v>
      </c>
      <c r="E9" s="69" t="s">
        <v>58</v>
      </c>
      <c r="F9" s="69" t="s">
        <v>58</v>
      </c>
      <c r="G9" s="69" t="s">
        <v>58</v>
      </c>
      <c r="H9" s="3"/>
      <c r="I9" s="68" t="s">
        <v>66</v>
      </c>
      <c r="J9" s="936" t="s">
        <v>58</v>
      </c>
      <c r="K9" s="936" t="s">
        <v>58</v>
      </c>
      <c r="L9" s="936" t="s">
        <v>58</v>
      </c>
      <c r="N9" s="68" t="s">
        <v>813</v>
      </c>
      <c r="O9" s="499" t="n">
        <v>0.386175505116203</v>
      </c>
      <c r="P9" s="499" t="n">
        <v>0.487874379815835</v>
      </c>
      <c r="Q9" s="588"/>
    </row>
    <row r="10" customFormat="false" ht="15" hidden="false" customHeight="false" outlineLevel="0" collapsed="false">
      <c r="A10" s="68" t="s">
        <v>159</v>
      </c>
      <c r="B10" s="69" t="s">
        <v>65</v>
      </c>
      <c r="C10" s="69" t="s">
        <v>65</v>
      </c>
      <c r="D10" s="69" t="s">
        <v>65</v>
      </c>
      <c r="E10" s="69" t="s">
        <v>65</v>
      </c>
      <c r="F10" s="69" t="s">
        <v>65</v>
      </c>
      <c r="G10" s="69" t="s">
        <v>65</v>
      </c>
      <c r="H10" s="3"/>
      <c r="I10" s="68" t="s">
        <v>159</v>
      </c>
      <c r="J10" s="70" t="s">
        <v>65</v>
      </c>
      <c r="K10" s="70" t="s">
        <v>65</v>
      </c>
      <c r="L10" s="70" t="s">
        <v>65</v>
      </c>
      <c r="N10" s="68" t="s">
        <v>155</v>
      </c>
      <c r="O10" s="499" t="n">
        <v>0.221927592838117</v>
      </c>
      <c r="P10" s="499" t="n">
        <v>0.20501126157752</v>
      </c>
      <c r="Q10" s="588"/>
    </row>
    <row r="11" customFormat="false" ht="15" hidden="false" customHeight="false" outlineLevel="0" collapsed="false">
      <c r="A11" s="68" t="s">
        <v>155</v>
      </c>
      <c r="B11" s="69" t="n">
        <v>3716</v>
      </c>
      <c r="C11" s="69" t="n">
        <v>4015</v>
      </c>
      <c r="D11" s="69" t="s">
        <v>65</v>
      </c>
      <c r="E11" s="782" t="n">
        <v>1674420</v>
      </c>
      <c r="F11" s="78" t="n">
        <v>1958429</v>
      </c>
      <c r="G11" s="78" t="n">
        <v>2103315</v>
      </c>
      <c r="H11" s="3"/>
      <c r="I11" s="68" t="s">
        <v>155</v>
      </c>
      <c r="J11" s="70" t="n">
        <v>0.221927592838117</v>
      </c>
      <c r="K11" s="70" t="n">
        <v>0.20501126157752</v>
      </c>
      <c r="L11" s="936"/>
      <c r="N11" s="68" t="s">
        <v>161</v>
      </c>
      <c r="O11" s="499" t="n">
        <v>0.139435208580917</v>
      </c>
      <c r="P11" s="499" t="n">
        <v>0.132007041640898</v>
      </c>
      <c r="Q11" s="588" t="n">
        <v>0.127168407695189</v>
      </c>
    </row>
    <row r="12" customFormat="false" ht="15" hidden="false" customHeight="false" outlineLevel="0" collapsed="false">
      <c r="A12" s="68" t="s">
        <v>70</v>
      </c>
      <c r="B12" s="69" t="s">
        <v>65</v>
      </c>
      <c r="C12" s="69" t="s">
        <v>65</v>
      </c>
      <c r="D12" s="69" t="s">
        <v>65</v>
      </c>
      <c r="E12" s="69" t="s">
        <v>65</v>
      </c>
      <c r="F12" s="69" t="s">
        <v>65</v>
      </c>
      <c r="G12" s="69" t="s">
        <v>65</v>
      </c>
      <c r="H12" s="3"/>
      <c r="I12" s="68" t="s">
        <v>70</v>
      </c>
      <c r="J12" s="70"/>
      <c r="K12" s="70"/>
      <c r="L12" s="70"/>
      <c r="N12" s="68" t="s">
        <v>272</v>
      </c>
      <c r="O12" s="499" t="n">
        <v>0.0858005188407845</v>
      </c>
      <c r="P12" s="499" t="n">
        <v>1.05874605724711</v>
      </c>
      <c r="Q12" s="588" t="n">
        <v>0.192767576224074</v>
      </c>
    </row>
    <row r="13" customFormat="false" ht="15" hidden="false" customHeight="false" outlineLevel="0" collapsed="false">
      <c r="A13" s="68" t="s">
        <v>301</v>
      </c>
      <c r="B13" s="69" t="s">
        <v>73</v>
      </c>
      <c r="C13" s="69" t="s">
        <v>73</v>
      </c>
      <c r="D13" s="69" t="s">
        <v>73</v>
      </c>
      <c r="E13" s="69"/>
      <c r="F13" s="69"/>
      <c r="G13" s="69"/>
      <c r="H13" s="3"/>
      <c r="I13" s="68" t="s">
        <v>301</v>
      </c>
      <c r="J13" s="70"/>
      <c r="K13" s="70"/>
      <c r="L13" s="70"/>
      <c r="N13" s="68" t="s">
        <v>71</v>
      </c>
      <c r="O13" s="499" t="n">
        <v>0.0283086514038447</v>
      </c>
      <c r="P13" s="499" t="n">
        <v>0.107733854286371</v>
      </c>
      <c r="Q13" s="588" t="n">
        <v>0.0373379041634665</v>
      </c>
    </row>
    <row r="14" customFormat="false" ht="15" hidden="false" customHeight="false" outlineLevel="0" collapsed="false">
      <c r="A14" s="68" t="s">
        <v>71</v>
      </c>
      <c r="B14" s="69" t="n">
        <v>182</v>
      </c>
      <c r="C14" s="69" t="n">
        <v>600</v>
      </c>
      <c r="D14" s="69" t="n">
        <v>193</v>
      </c>
      <c r="E14" s="69" t="n">
        <v>642913</v>
      </c>
      <c r="F14" s="69" t="n">
        <v>556928</v>
      </c>
      <c r="G14" s="69" t="n">
        <v>516901</v>
      </c>
      <c r="H14" s="3"/>
      <c r="I14" s="68" t="s">
        <v>71</v>
      </c>
      <c r="J14" s="70" t="n">
        <v>0.0283086514038447</v>
      </c>
      <c r="K14" s="70" t="n">
        <v>0.107733854286371</v>
      </c>
      <c r="L14" s="936" t="n">
        <v>0.0373379041634665</v>
      </c>
      <c r="N14" s="25"/>
      <c r="O14" s="25"/>
      <c r="P14" s="25"/>
      <c r="Q14" s="25"/>
    </row>
    <row r="15" customFormat="false" ht="15" hidden="false" customHeight="false" outlineLevel="0" collapsed="false">
      <c r="A15" s="68" t="s">
        <v>76</v>
      </c>
      <c r="B15" s="69" t="s">
        <v>58</v>
      </c>
      <c r="C15" s="69" t="s">
        <v>58</v>
      </c>
      <c r="D15" s="69" t="s">
        <v>58</v>
      </c>
      <c r="E15" s="69" t="s">
        <v>58</v>
      </c>
      <c r="F15" s="69" t="s">
        <v>58</v>
      </c>
      <c r="G15" s="69" t="s">
        <v>58</v>
      </c>
      <c r="H15" s="3"/>
      <c r="I15" s="68" t="s">
        <v>76</v>
      </c>
      <c r="J15" s="936" t="s">
        <v>58</v>
      </c>
      <c r="K15" s="936" t="s">
        <v>58</v>
      </c>
      <c r="L15" s="936" t="s">
        <v>58</v>
      </c>
      <c r="N15" s="68" t="s">
        <v>80</v>
      </c>
      <c r="O15" s="937"/>
      <c r="P15" s="937"/>
      <c r="Q15" s="937"/>
    </row>
    <row r="16" customFormat="false" ht="15" hidden="false" customHeight="false" outlineLevel="0" collapsed="false">
      <c r="A16" s="68" t="s">
        <v>1170</v>
      </c>
      <c r="B16" s="69" t="s">
        <v>65</v>
      </c>
      <c r="C16" s="69" t="s">
        <v>65</v>
      </c>
      <c r="D16" s="69" t="s">
        <v>65</v>
      </c>
      <c r="E16" s="782" t="n">
        <v>1950482</v>
      </c>
      <c r="F16" s="782" t="n">
        <v>1965829</v>
      </c>
      <c r="G16" s="69" t="s">
        <v>65</v>
      </c>
      <c r="H16" s="3"/>
      <c r="I16" s="68" t="s">
        <v>1170</v>
      </c>
      <c r="J16" s="70" t="s">
        <v>65</v>
      </c>
      <c r="K16" s="70" t="s">
        <v>65</v>
      </c>
      <c r="L16" s="70" t="s">
        <v>65</v>
      </c>
    </row>
    <row r="17" customFormat="false" ht="15" hidden="false" customHeight="false" outlineLevel="0" collapsed="false">
      <c r="A17" s="68" t="s">
        <v>81</v>
      </c>
      <c r="B17" s="69" t="n">
        <v>185</v>
      </c>
      <c r="C17" s="69" t="n">
        <v>139</v>
      </c>
      <c r="D17" s="69" t="n">
        <v>27</v>
      </c>
      <c r="E17" s="69" t="s">
        <v>65</v>
      </c>
      <c r="F17" s="69" t="s">
        <v>65</v>
      </c>
      <c r="G17" s="69" t="s">
        <v>65</v>
      </c>
      <c r="H17" s="3"/>
      <c r="I17" s="68" t="s">
        <v>81</v>
      </c>
      <c r="J17" s="70" t="s">
        <v>65</v>
      </c>
      <c r="K17" s="70" t="s">
        <v>65</v>
      </c>
      <c r="L17" s="70" t="s">
        <v>65</v>
      </c>
    </row>
    <row r="18" customFormat="false" ht="15" hidden="false" customHeight="false" outlineLevel="0" collapsed="false">
      <c r="A18" s="68" t="s">
        <v>82</v>
      </c>
      <c r="B18" s="69" t="s">
        <v>65</v>
      </c>
      <c r="C18" s="69" t="s">
        <v>65</v>
      </c>
      <c r="D18" s="69" t="s">
        <v>65</v>
      </c>
      <c r="E18" s="69" t="s">
        <v>65</v>
      </c>
      <c r="F18" s="69" t="s">
        <v>65</v>
      </c>
      <c r="G18" s="69" t="s">
        <v>65</v>
      </c>
      <c r="H18" s="3"/>
      <c r="I18" s="68" t="s">
        <v>82</v>
      </c>
      <c r="J18" s="70" t="s">
        <v>65</v>
      </c>
      <c r="K18" s="70" t="s">
        <v>65</v>
      </c>
      <c r="L18" s="70" t="s">
        <v>65</v>
      </c>
    </row>
    <row r="19" customFormat="false" ht="15" hidden="false" customHeight="false" outlineLevel="0" collapsed="false">
      <c r="A19" s="68" t="s">
        <v>271</v>
      </c>
      <c r="B19" s="782" t="n">
        <v>2424</v>
      </c>
      <c r="C19" s="78" t="n">
        <v>4082</v>
      </c>
      <c r="D19" s="78" t="n">
        <v>4559</v>
      </c>
      <c r="E19" s="782" t="n">
        <v>2847376</v>
      </c>
      <c r="F19" s="78" t="n">
        <v>3161195</v>
      </c>
      <c r="G19" s="78" t="n">
        <v>3300348</v>
      </c>
      <c r="H19" s="3"/>
      <c r="I19" s="68" t="s">
        <v>271</v>
      </c>
      <c r="J19" s="70" t="n">
        <v>0.139435208580917</v>
      </c>
      <c r="K19" s="70" t="n">
        <v>0.132007041640898</v>
      </c>
      <c r="L19" s="936" t="n">
        <v>0.127168407695189</v>
      </c>
      <c r="R19" s="181"/>
    </row>
    <row r="20" customFormat="false" ht="15" hidden="false" customHeight="false" outlineLevel="0" collapsed="false">
      <c r="A20" s="68" t="s">
        <v>85</v>
      </c>
      <c r="B20" s="69" t="s">
        <v>73</v>
      </c>
      <c r="C20" s="69" t="s">
        <v>73</v>
      </c>
      <c r="D20" s="69" t="s">
        <v>73</v>
      </c>
      <c r="E20" s="69" t="s">
        <v>73</v>
      </c>
      <c r="F20" s="69" t="s">
        <v>73</v>
      </c>
      <c r="G20" s="69" t="s">
        <v>73</v>
      </c>
      <c r="H20" s="3"/>
      <c r="I20" s="68" t="s">
        <v>85</v>
      </c>
      <c r="J20" s="70" t="s">
        <v>73</v>
      </c>
      <c r="K20" s="70" t="s">
        <v>73</v>
      </c>
      <c r="L20" s="70" t="s">
        <v>73</v>
      </c>
    </row>
    <row r="21" customFormat="false" ht="15" hidden="false" customHeight="false" outlineLevel="0" collapsed="false">
      <c r="A21" s="68" t="s">
        <v>86</v>
      </c>
      <c r="B21" s="152" t="s">
        <v>117</v>
      </c>
      <c r="C21" s="152" t="s">
        <v>117</v>
      </c>
      <c r="D21" s="152" t="s">
        <v>117</v>
      </c>
      <c r="E21" s="938" t="n">
        <v>136698</v>
      </c>
      <c r="F21" s="938" t="n">
        <v>130941</v>
      </c>
      <c r="G21" s="939" t="s">
        <v>488</v>
      </c>
      <c r="H21" s="3"/>
      <c r="I21" s="68" t="s">
        <v>86</v>
      </c>
      <c r="J21" s="70" t="s">
        <v>65</v>
      </c>
      <c r="K21" s="70" t="s">
        <v>65</v>
      </c>
      <c r="L21" s="70" t="s">
        <v>65</v>
      </c>
    </row>
    <row r="22" customFormat="false" ht="15" hidden="false" customHeight="false" outlineLevel="0" collapsed="false">
      <c r="A22" s="68" t="s">
        <v>74</v>
      </c>
      <c r="B22" s="484" t="n">
        <v>18636</v>
      </c>
      <c r="C22" s="69" t="n">
        <v>21381</v>
      </c>
      <c r="D22" s="69" t="s">
        <v>65</v>
      </c>
      <c r="E22" s="484" t="n">
        <v>241332</v>
      </c>
      <c r="F22" s="69" t="n">
        <v>362470</v>
      </c>
      <c r="G22" s="69" t="s">
        <v>65</v>
      </c>
      <c r="H22" s="3"/>
      <c r="I22" s="68" t="s">
        <v>74</v>
      </c>
      <c r="J22" s="70" t="n">
        <v>7.72214211128238</v>
      </c>
      <c r="K22" s="70" t="n">
        <v>5.89869506441912</v>
      </c>
      <c r="L22" s="936"/>
    </row>
    <row r="23" customFormat="false" ht="15" hidden="false" customHeight="false" outlineLevel="0" collapsed="false">
      <c r="A23" s="68" t="s">
        <v>366</v>
      </c>
      <c r="B23" s="484" t="s">
        <v>65</v>
      </c>
      <c r="C23" s="484" t="s">
        <v>65</v>
      </c>
      <c r="D23" s="484" t="n">
        <v>604</v>
      </c>
      <c r="E23" s="484" t="n">
        <v>1654866</v>
      </c>
      <c r="F23" s="484" t="n">
        <v>1862741</v>
      </c>
      <c r="G23" s="484" t="s">
        <v>65</v>
      </c>
      <c r="H23" s="3"/>
      <c r="I23" s="68" t="s">
        <v>366</v>
      </c>
      <c r="J23" s="70" t="s">
        <v>65</v>
      </c>
      <c r="K23" s="70" t="s">
        <v>65</v>
      </c>
      <c r="L23" s="70" t="s">
        <v>65</v>
      </c>
    </row>
    <row r="24" customFormat="false" ht="15" hidden="false" customHeight="false" outlineLevel="0" collapsed="false">
      <c r="A24" s="68" t="s">
        <v>1171</v>
      </c>
      <c r="B24" s="484" t="n">
        <v>340</v>
      </c>
      <c r="C24" s="69" t="n">
        <f aca="false">1602+2772-195-47</f>
        <v>4132</v>
      </c>
      <c r="D24" s="484" t="n">
        <v>715</v>
      </c>
      <c r="E24" s="484" t="n">
        <v>396268</v>
      </c>
      <c r="F24" s="484" t="n">
        <v>390273</v>
      </c>
      <c r="G24" s="484" t="n">
        <v>370913</v>
      </c>
      <c r="H24" s="3"/>
      <c r="I24" s="68" t="s">
        <v>1171</v>
      </c>
      <c r="J24" s="70" t="n">
        <v>0.0858005188407845</v>
      </c>
      <c r="K24" s="70" t="n">
        <v>1.05874605724711</v>
      </c>
      <c r="L24" s="936" t="n">
        <v>0.192767576224074</v>
      </c>
    </row>
    <row r="25" customFormat="false" ht="15" hidden="false" customHeight="false" outlineLevel="0" collapsed="false">
      <c r="A25" s="68" t="s">
        <v>705</v>
      </c>
      <c r="B25" s="484" t="n">
        <v>1707</v>
      </c>
      <c r="C25" s="484" t="n">
        <v>2123</v>
      </c>
      <c r="D25" s="69" t="n">
        <v>1904</v>
      </c>
      <c r="E25" s="782" t="n">
        <v>442027</v>
      </c>
      <c r="F25" s="782" t="n">
        <v>435153</v>
      </c>
      <c r="G25" s="69"/>
      <c r="H25" s="3"/>
      <c r="I25" s="68" t="s">
        <v>705</v>
      </c>
      <c r="J25" s="70" t="n">
        <v>0.386175505116203</v>
      </c>
      <c r="K25" s="70" t="n">
        <v>0.487874379815835</v>
      </c>
      <c r="L25" s="936"/>
    </row>
    <row r="26" customFormat="false" ht="15" hidden="false" customHeight="false" outlineLevel="0" collapsed="false">
      <c r="A26" s="68" t="s">
        <v>61</v>
      </c>
      <c r="B26" s="69" t="s">
        <v>65</v>
      </c>
      <c r="C26" s="69" t="s">
        <v>65</v>
      </c>
      <c r="D26" s="69" t="s">
        <v>65</v>
      </c>
      <c r="E26" s="69" t="s">
        <v>65</v>
      </c>
      <c r="F26" s="69" t="s">
        <v>65</v>
      </c>
      <c r="G26" s="69" t="s">
        <v>65</v>
      </c>
      <c r="H26" s="3"/>
      <c r="I26" s="68" t="s">
        <v>61</v>
      </c>
      <c r="J26" s="70" t="s">
        <v>65</v>
      </c>
      <c r="K26" s="70" t="s">
        <v>65</v>
      </c>
      <c r="L26" s="70" t="s">
        <v>65</v>
      </c>
    </row>
    <row r="27" customFormat="false" ht="15" hidden="false" customHeight="false" outlineLevel="0" collapsed="false">
      <c r="A27" s="68" t="s">
        <v>90</v>
      </c>
      <c r="B27" s="69" t="s">
        <v>58</v>
      </c>
      <c r="C27" s="69" t="s">
        <v>58</v>
      </c>
      <c r="D27" s="69" t="s">
        <v>58</v>
      </c>
      <c r="E27" s="69" t="s">
        <v>58</v>
      </c>
      <c r="F27" s="69" t="s">
        <v>58</v>
      </c>
      <c r="G27" s="69" t="s">
        <v>58</v>
      </c>
      <c r="H27" s="3"/>
      <c r="I27" s="68" t="s">
        <v>90</v>
      </c>
      <c r="J27" s="936" t="s">
        <v>58</v>
      </c>
      <c r="K27" s="936" t="s">
        <v>58</v>
      </c>
      <c r="L27" s="936" t="s">
        <v>58</v>
      </c>
    </row>
    <row r="28" customFormat="false" ht="15" hidden="false" customHeight="false" outlineLevel="0" collapsed="false">
      <c r="A28" s="68"/>
      <c r="B28" s="23"/>
      <c r="C28" s="23"/>
      <c r="D28" s="23"/>
      <c r="E28" s="23"/>
      <c r="F28" s="23"/>
      <c r="G28" s="23"/>
      <c r="H28" s="3"/>
      <c r="I28" s="68"/>
      <c r="J28" s="936"/>
      <c r="K28" s="936"/>
      <c r="L28" s="936"/>
    </row>
    <row r="29" customFormat="false" ht="15" hidden="false" customHeight="false" outlineLevel="0" collapsed="false">
      <c r="A29" s="68" t="s">
        <v>80</v>
      </c>
      <c r="B29" s="23"/>
      <c r="C29" s="23"/>
      <c r="D29" s="23"/>
      <c r="E29" s="23"/>
      <c r="F29" s="23"/>
      <c r="G29" s="23"/>
      <c r="H29" s="3"/>
      <c r="I29" s="68" t="s">
        <v>80</v>
      </c>
      <c r="J29" s="936"/>
      <c r="K29" s="936"/>
      <c r="L29" s="936"/>
    </row>
    <row r="30" customFormat="false" ht="15" hidden="false" customHeight="false" outlineLevel="0" collapsed="false">
      <c r="A30" s="52" t="s">
        <v>91</v>
      </c>
      <c r="B30" s="14"/>
      <c r="C30" s="14"/>
      <c r="D30" s="14"/>
      <c r="E30" s="14"/>
      <c r="F30" s="14"/>
      <c r="G30" s="14"/>
      <c r="H30" s="14"/>
      <c r="I30" s="14"/>
      <c r="J30" s="14"/>
      <c r="K30" s="14"/>
      <c r="L30" s="14"/>
    </row>
    <row r="31" customFormat="false" ht="15" hidden="false" customHeight="false" outlineLevel="0" collapsed="false">
      <c r="A31" s="54" t="s">
        <v>92</v>
      </c>
      <c r="B31" s="14"/>
      <c r="C31" s="14"/>
      <c r="D31" s="14"/>
      <c r="E31" s="14"/>
      <c r="F31" s="14"/>
      <c r="G31" s="14"/>
      <c r="H31" s="14"/>
      <c r="I31" s="14"/>
      <c r="J31" s="14"/>
      <c r="K31" s="14"/>
      <c r="L31" s="14"/>
    </row>
    <row r="32" customFormat="false" ht="15" hidden="false" customHeight="false" outlineLevel="0" collapsed="false">
      <c r="B32" s="14"/>
      <c r="C32" s="14"/>
      <c r="D32" s="14"/>
      <c r="E32" s="14"/>
      <c r="F32" s="14"/>
      <c r="G32" s="14"/>
      <c r="H32" s="14"/>
      <c r="I32" s="14"/>
      <c r="J32" s="14"/>
      <c r="K32" s="14"/>
      <c r="L32" s="14"/>
    </row>
    <row r="33" customFormat="false" ht="15" hidden="false" customHeight="false" outlineLevel="0" collapsed="false">
      <c r="A33" s="52" t="s">
        <v>93</v>
      </c>
      <c r="B33" s="14"/>
      <c r="C33" s="14"/>
      <c r="D33" s="14"/>
      <c r="E33" s="14"/>
      <c r="F33" s="14"/>
      <c r="G33" s="14"/>
      <c r="H33" s="14"/>
      <c r="I33" s="14"/>
      <c r="J33" s="14"/>
      <c r="K33" s="14"/>
      <c r="L33" s="14"/>
      <c r="R33" s="54" t="s">
        <v>91</v>
      </c>
    </row>
    <row r="34" customFormat="false" ht="15" hidden="false" customHeight="false" outlineLevel="0" collapsed="false">
      <c r="A34" s="54" t="s">
        <v>1172</v>
      </c>
      <c r="B34" s="14"/>
      <c r="C34" s="14"/>
      <c r="D34" s="14"/>
      <c r="E34" s="14"/>
      <c r="F34" s="14"/>
      <c r="G34" s="14"/>
      <c r="H34" s="14"/>
      <c r="I34" s="14"/>
      <c r="J34" s="14"/>
      <c r="K34" s="14"/>
      <c r="L34" s="14"/>
      <c r="R34" s="54" t="s">
        <v>92</v>
      </c>
    </row>
    <row r="35" customFormat="false" ht="15" hidden="false" customHeight="false" outlineLevel="0" collapsed="false">
      <c r="A35" s="505" t="s">
        <v>873</v>
      </c>
      <c r="B35" s="14"/>
      <c r="C35" s="14"/>
      <c r="D35" s="14"/>
      <c r="E35" s="14"/>
      <c r="F35" s="14"/>
      <c r="G35" s="14"/>
      <c r="H35" s="14"/>
      <c r="I35" s="14"/>
      <c r="J35" s="14"/>
      <c r="K35" s="14"/>
      <c r="L35" s="14"/>
    </row>
    <row r="36" customFormat="false" ht="15" hidden="false" customHeight="false" outlineLevel="0" collapsed="false">
      <c r="A36" s="161" t="s">
        <v>1173</v>
      </c>
      <c r="B36" s="14"/>
      <c r="C36" s="14"/>
      <c r="D36" s="14"/>
      <c r="E36" s="14"/>
      <c r="F36" s="14"/>
      <c r="G36" s="14"/>
      <c r="H36" s="14"/>
      <c r="I36" s="14"/>
      <c r="J36" s="14"/>
      <c r="K36" s="14"/>
      <c r="L36" s="14"/>
    </row>
    <row r="37" customFormat="false" ht="15" hidden="false" customHeight="false" outlineLevel="0" collapsed="false">
      <c r="A37" s="423" t="s">
        <v>1174</v>
      </c>
      <c r="B37" s="14"/>
      <c r="C37" s="14"/>
      <c r="D37" s="14"/>
      <c r="E37" s="14"/>
      <c r="F37" s="14"/>
      <c r="G37" s="14"/>
      <c r="H37" s="14"/>
      <c r="I37" s="14"/>
      <c r="J37" s="14"/>
      <c r="K37" s="14"/>
      <c r="L37" s="14"/>
    </row>
    <row r="38" customFormat="false" ht="15" hidden="false" customHeight="false" outlineLevel="0" collapsed="false">
      <c r="A38" s="54" t="s">
        <v>1175</v>
      </c>
    </row>
    <row r="60" customFormat="false" ht="15" hidden="false" customHeight="false" outlineLevel="0" collapsed="false">
      <c r="N60" s="154"/>
      <c r="O60" s="154"/>
      <c r="P60" s="154"/>
    </row>
    <row r="61" customFormat="false" ht="15" hidden="false" customHeight="false" outlineLevel="0" collapsed="false">
      <c r="N61" s="154"/>
    </row>
    <row r="62" customFormat="false" ht="15" hidden="false" customHeight="false" outlineLevel="0" collapsed="false">
      <c r="N62" s="940"/>
    </row>
    <row r="73" customFormat="false" ht="15" hidden="false" customHeight="false" outlineLevel="0" collapsed="false">
      <c r="G73" s="759"/>
    </row>
    <row r="74" customFormat="false" ht="15" hidden="false" customHeight="false" outlineLevel="0" collapsed="false">
      <c r="G74" s="154"/>
      <c r="H74" s="154"/>
      <c r="I74" s="154"/>
      <c r="J74" s="154"/>
      <c r="K74" s="154"/>
      <c r="L74" s="154"/>
      <c r="M74" s="154"/>
    </row>
    <row r="75" customFormat="false" ht="15" hidden="false" customHeight="false" outlineLevel="0" collapsed="false">
      <c r="G75" s="759"/>
      <c r="H75" s="759"/>
      <c r="I75" s="154"/>
      <c r="J75" s="154"/>
      <c r="K75" s="154"/>
      <c r="L75" s="154"/>
      <c r="M75" s="154"/>
    </row>
    <row r="76" customFormat="false" ht="15" hidden="false" customHeight="false" outlineLevel="0" collapsed="false">
      <c r="G76" s="154"/>
      <c r="H76" s="154"/>
      <c r="I76" s="154"/>
      <c r="J76" s="154"/>
      <c r="K76" s="154"/>
      <c r="L76" s="154"/>
      <c r="M76" s="154"/>
    </row>
    <row r="77" customFormat="false" ht="13.5" hidden="false" customHeight="true" outlineLevel="0" collapsed="false">
      <c r="G77" s="940"/>
      <c r="H77" s="940"/>
      <c r="I77" s="940"/>
      <c r="J77" s="940"/>
      <c r="K77" s="940"/>
      <c r="L77" s="940"/>
      <c r="M77" s="940"/>
    </row>
    <row r="78" customFormat="false" ht="15" hidden="false" customHeight="true" outlineLevel="0" collapsed="false">
      <c r="G78" s="940"/>
      <c r="H78" s="940"/>
      <c r="I78" s="940"/>
    </row>
  </sheetData>
  <mergeCells count="6">
    <mergeCell ref="A1:G1"/>
    <mergeCell ref="A3:G3"/>
    <mergeCell ref="B5:D5"/>
    <mergeCell ref="E5:G5"/>
    <mergeCell ref="J5:L5"/>
    <mergeCell ref="O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S24"/>
    </sheetView>
  </sheetViews>
  <sheetFormatPr defaultColWidth="10.96484375" defaultRowHeight="15" zeroHeight="false" outlineLevelRow="0" outlineLevelCol="0"/>
  <cols>
    <col collapsed="false" customWidth="true" hidden="false" outlineLevel="0" max="1" min="1" style="0" width="21.7"/>
    <col collapsed="false" customWidth="true" hidden="false" outlineLevel="0" max="2" min="2" style="0" width="4.28"/>
    <col collapsed="false" customWidth="true" hidden="false" outlineLevel="0" max="14" min="3" style="0" width="4.99"/>
    <col collapsed="false" customWidth="true" hidden="false" outlineLevel="0" max="15" min="15" style="0" width="3.14"/>
    <col collapsed="false" customWidth="true" hidden="false" outlineLevel="0" max="16" min="16" style="0" width="21.7"/>
    <col collapsed="false" customWidth="true" hidden="false" outlineLevel="0" max="20" min="17" style="0" width="4.99"/>
    <col collapsed="false" customWidth="true" hidden="false" outlineLevel="0" max="21" min="21" style="0" width="10.28"/>
  </cols>
  <sheetData>
    <row r="1" customFormat="false" ht="18" hidden="false" customHeight="false" outlineLevel="0" collapsed="false">
      <c r="A1" s="60" t="s">
        <v>1176</v>
      </c>
      <c r="B1" s="14"/>
      <c r="C1" s="14"/>
      <c r="D1" s="14"/>
      <c r="E1" s="14"/>
      <c r="F1" s="14"/>
      <c r="G1" s="14"/>
      <c r="H1" s="14"/>
      <c r="I1" s="14"/>
      <c r="J1" s="14"/>
      <c r="K1" s="14"/>
      <c r="L1" s="14"/>
      <c r="M1" s="14"/>
      <c r="N1" s="14"/>
      <c r="O1" s="14"/>
    </row>
    <row r="2" customFormat="false" ht="15" hidden="false" customHeight="false" outlineLevel="0" collapsed="false">
      <c r="A2" s="941" t="s">
        <v>1177</v>
      </c>
      <c r="B2" s="942"/>
      <c r="C2" s="943"/>
      <c r="D2" s="943"/>
      <c r="E2" s="943"/>
      <c r="F2" s="943"/>
      <c r="G2" s="943"/>
      <c r="H2" s="943"/>
      <c r="I2" s="943"/>
      <c r="J2" s="943"/>
      <c r="K2" s="943"/>
      <c r="L2" s="943"/>
      <c r="M2" s="943"/>
      <c r="N2" s="943"/>
      <c r="O2" s="14"/>
    </row>
    <row r="3" customFormat="false" ht="15" hidden="false" customHeight="false" outlineLevel="0" collapsed="false">
      <c r="A3" s="944"/>
      <c r="B3" s="944"/>
      <c r="C3" s="944"/>
      <c r="D3" s="944"/>
      <c r="E3" s="944"/>
      <c r="F3" s="944"/>
      <c r="G3" s="944"/>
      <c r="H3" s="944"/>
      <c r="I3" s="944"/>
      <c r="J3" s="944"/>
      <c r="K3" s="944"/>
      <c r="L3" s="944"/>
      <c r="M3" s="944"/>
      <c r="N3" s="944"/>
      <c r="O3" s="14"/>
    </row>
    <row r="4" s="794" customFormat="true" ht="15" hidden="false" customHeight="false" outlineLevel="0" collapsed="false">
      <c r="A4" s="945"/>
      <c r="B4" s="945"/>
      <c r="C4" s="946" t="n">
        <v>2000</v>
      </c>
      <c r="D4" s="946" t="n">
        <v>2001</v>
      </c>
      <c r="E4" s="946" t="n">
        <v>2002</v>
      </c>
      <c r="F4" s="946" t="n">
        <v>2003</v>
      </c>
      <c r="G4" s="946" t="n">
        <v>2004</v>
      </c>
      <c r="H4" s="946" t="n">
        <v>2005</v>
      </c>
      <c r="I4" s="946" t="n">
        <v>2006</v>
      </c>
      <c r="J4" s="946" t="n">
        <v>2007</v>
      </c>
      <c r="K4" s="946" t="n">
        <v>2008</v>
      </c>
      <c r="L4" s="946" t="n">
        <v>2009</v>
      </c>
      <c r="M4" s="946" t="n">
        <v>2010</v>
      </c>
      <c r="N4" s="946" t="n">
        <v>2011</v>
      </c>
      <c r="O4" s="14"/>
      <c r="P4" s="945"/>
      <c r="Q4" s="946" t="n">
        <v>2011</v>
      </c>
      <c r="R4" s="946" t="n">
        <v>2005</v>
      </c>
      <c r="S4" s="946" t="n">
        <v>2000</v>
      </c>
      <c r="T4" s="946" t="n">
        <v>2011</v>
      </c>
      <c r="U4" s="946" t="n">
        <v>2000</v>
      </c>
      <c r="V4" s="946" t="n">
        <v>2010</v>
      </c>
      <c r="W4" s="946" t="n">
        <v>2011</v>
      </c>
    </row>
    <row r="5" customFormat="false" ht="15" hidden="false" customHeight="false" outlineLevel="0" collapsed="false">
      <c r="A5" s="113"/>
      <c r="B5" s="113"/>
      <c r="C5" s="113"/>
      <c r="D5" s="113"/>
      <c r="E5" s="113"/>
      <c r="F5" s="113"/>
      <c r="G5" s="113"/>
      <c r="H5" s="113"/>
      <c r="I5" s="113"/>
      <c r="J5" s="113"/>
      <c r="K5" s="113"/>
      <c r="L5" s="113"/>
      <c r="M5" s="113"/>
      <c r="N5" s="113"/>
      <c r="O5" s="14"/>
      <c r="P5" s="25"/>
      <c r="Q5" s="947" t="s">
        <v>1178</v>
      </c>
      <c r="R5" s="947" t="s">
        <v>1178</v>
      </c>
      <c r="S5" s="947" t="s">
        <v>1178</v>
      </c>
      <c r="T5" s="947" t="s">
        <v>1178</v>
      </c>
      <c r="U5" s="947" t="s">
        <v>1178</v>
      </c>
      <c r="V5" s="947" t="s">
        <v>1178</v>
      </c>
      <c r="W5" s="947" t="s">
        <v>1178</v>
      </c>
    </row>
    <row r="6" customFormat="false" ht="15" hidden="false" customHeight="false" outlineLevel="0" collapsed="false">
      <c r="A6" s="948" t="s">
        <v>57</v>
      </c>
      <c r="B6" s="948" t="s">
        <v>1179</v>
      </c>
      <c r="C6" s="949" t="n">
        <v>1.8239893736959</v>
      </c>
      <c r="D6" s="949" t="n">
        <v>1.7494298586188</v>
      </c>
      <c r="E6" s="949" t="n">
        <v>1.7553278850426</v>
      </c>
      <c r="F6" s="949" t="n">
        <v>1.8059307375937</v>
      </c>
      <c r="G6" s="949" t="n">
        <v>1.9094513759387</v>
      </c>
      <c r="H6" s="949" t="n">
        <v>2.0536458209294</v>
      </c>
      <c r="I6" s="949" t="n">
        <v>2.2070096824288</v>
      </c>
      <c r="J6" s="949" t="n">
        <v>2.4131357065562</v>
      </c>
      <c r="K6" s="949" t="n">
        <v>2.5687864387888</v>
      </c>
      <c r="L6" s="949" t="n">
        <v>2.6656707317073</v>
      </c>
      <c r="M6" s="949" t="n">
        <v>2.8836363636364</v>
      </c>
      <c r="N6" s="949" t="n">
        <v>2.9786917522886</v>
      </c>
      <c r="O6" s="14"/>
      <c r="P6" s="948" t="s">
        <v>272</v>
      </c>
      <c r="Q6" s="947" t="n">
        <v>9</v>
      </c>
      <c r="R6" s="947" t="n">
        <v>3.8100328218355</v>
      </c>
      <c r="S6" s="947" t="n">
        <v>3.2026361357722</v>
      </c>
      <c r="T6" s="947" t="n">
        <v>9</v>
      </c>
      <c r="U6" s="947" t="n">
        <v>3.2026361357722</v>
      </c>
      <c r="V6" s="947" t="n">
        <v>8.2599825952508</v>
      </c>
      <c r="W6" s="947" t="n">
        <v>9</v>
      </c>
    </row>
    <row r="7" customFormat="false" ht="15" hidden="false" customHeight="false" outlineLevel="0" collapsed="false">
      <c r="A7" s="948" t="s">
        <v>810</v>
      </c>
      <c r="B7" s="948" t="s">
        <v>1179</v>
      </c>
      <c r="C7" s="949" t="n">
        <v>0.19404915912031</v>
      </c>
      <c r="D7" s="949" t="n">
        <v>0.32936010037641</v>
      </c>
      <c r="E7" s="949" t="n">
        <v>0.3164942178941</v>
      </c>
      <c r="F7" s="949" t="s">
        <v>1178</v>
      </c>
      <c r="G7" s="949" t="s">
        <v>1178</v>
      </c>
      <c r="H7" s="949" t="s">
        <v>1178</v>
      </c>
      <c r="I7" s="949" t="s">
        <v>1178</v>
      </c>
      <c r="J7" s="949" t="s">
        <v>1178</v>
      </c>
      <c r="K7" s="949" t="s">
        <v>1178</v>
      </c>
      <c r="L7" s="949" t="n">
        <v>0.35007385524372</v>
      </c>
      <c r="M7" s="949" t="n">
        <v>0.31379411057083</v>
      </c>
      <c r="N7" s="949" t="s">
        <v>1178</v>
      </c>
      <c r="O7" s="14"/>
      <c r="P7" s="948" t="s">
        <v>158</v>
      </c>
      <c r="Q7" s="947" t="n">
        <v>5.6370002943264</v>
      </c>
      <c r="R7" s="947" t="n">
        <v>5.2497607655502</v>
      </c>
      <c r="S7" s="947" t="n">
        <v>4.2935543484348</v>
      </c>
      <c r="T7" s="947" t="n">
        <v>5.6370002943264</v>
      </c>
      <c r="U7" s="947" t="n">
        <v>4.2935543484348</v>
      </c>
      <c r="V7" s="947" t="n">
        <v>5.8319365582596</v>
      </c>
      <c r="W7" s="947" t="n">
        <v>5.6370002943264</v>
      </c>
    </row>
    <row r="8" customFormat="false" ht="15" hidden="false" customHeight="false" outlineLevel="0" collapsed="false">
      <c r="A8" s="948" t="s">
        <v>66</v>
      </c>
      <c r="B8" s="948" t="s">
        <v>1179</v>
      </c>
      <c r="C8" s="949" t="s">
        <v>1178</v>
      </c>
      <c r="D8" s="949" t="n">
        <v>0.91463615023474</v>
      </c>
      <c r="E8" s="949" t="n">
        <v>0.93234693877551</v>
      </c>
      <c r="F8" s="949" t="n">
        <v>0.9979822616408</v>
      </c>
      <c r="G8" s="949" t="n">
        <v>1.0824838012959</v>
      </c>
      <c r="H8" s="949" t="n">
        <v>1.1408759124088</v>
      </c>
      <c r="I8" s="949" t="n">
        <v>1.1543473792395</v>
      </c>
      <c r="J8" s="949" t="n">
        <v>1.1792089249493</v>
      </c>
      <c r="K8" s="949" t="n">
        <v>1.1992935323383</v>
      </c>
      <c r="L8" s="949" t="n">
        <v>1.2591263300596</v>
      </c>
      <c r="M8" s="949" t="n">
        <v>1.3648769638576</v>
      </c>
      <c r="N8" s="949" t="s">
        <v>1178</v>
      </c>
      <c r="O8" s="14"/>
      <c r="P8" s="948" t="s">
        <v>57</v>
      </c>
      <c r="Q8" s="947" t="n">
        <v>2.9786917522886</v>
      </c>
      <c r="R8" s="947" t="n">
        <v>2.0536458209294</v>
      </c>
      <c r="S8" s="947" t="n">
        <v>1.8239893736959</v>
      </c>
      <c r="T8" s="947" t="n">
        <v>2.9786917522886</v>
      </c>
      <c r="U8" s="947" t="n">
        <v>1.8239893736959</v>
      </c>
      <c r="V8" s="947" t="n">
        <v>2.8836363636364</v>
      </c>
      <c r="W8" s="947" t="n">
        <v>2.9786917522886</v>
      </c>
    </row>
    <row r="9" customFormat="false" ht="15" hidden="false" customHeight="false" outlineLevel="0" collapsed="false">
      <c r="A9" s="948" t="s">
        <v>1180</v>
      </c>
      <c r="B9" s="948" t="s">
        <v>1179</v>
      </c>
      <c r="C9" s="949" t="n">
        <v>6.8154703665596</v>
      </c>
      <c r="D9" s="949" t="n">
        <v>7.1102583685711</v>
      </c>
      <c r="E9" s="949" t="n">
        <v>6.9985696265941</v>
      </c>
      <c r="F9" s="949" t="n">
        <v>7.2710644323814</v>
      </c>
      <c r="G9" s="949" t="n">
        <v>7.6004267151676</v>
      </c>
      <c r="H9" s="949" t="n">
        <v>7.9047040795675</v>
      </c>
      <c r="I9" s="949" t="n">
        <v>8.0300513224523</v>
      </c>
      <c r="J9" s="949" t="n">
        <v>8.4616588944431</v>
      </c>
      <c r="K9" s="949" t="n">
        <v>8.635512170469</v>
      </c>
      <c r="L9" s="949" t="n">
        <v>7.9496972011566</v>
      </c>
      <c r="M9" s="949" t="n">
        <v>8.0463803164355</v>
      </c>
      <c r="N9" s="949" t="s">
        <v>1178</v>
      </c>
      <c r="O9" s="14"/>
      <c r="P9" s="948" t="s">
        <v>70</v>
      </c>
      <c r="Q9" s="947" t="n">
        <v>2.9080952380952</v>
      </c>
      <c r="R9" s="947" t="n">
        <v>0.27726315789474</v>
      </c>
      <c r="S9" s="947" t="s">
        <v>1178</v>
      </c>
      <c r="T9" s="947" t="n">
        <v>2.9080952380952</v>
      </c>
      <c r="U9" s="947" t="s">
        <v>1178</v>
      </c>
      <c r="V9" s="947" t="n">
        <v>2.8015</v>
      </c>
      <c r="W9" s="947" t="n">
        <v>2.9080952380952</v>
      </c>
    </row>
    <row r="10" customFormat="false" ht="15" hidden="false" customHeight="false" outlineLevel="0" collapsed="false">
      <c r="A10" s="948" t="s">
        <v>159</v>
      </c>
      <c r="B10" s="948" t="s">
        <v>1179</v>
      </c>
      <c r="C10" s="949" t="s">
        <v>1178</v>
      </c>
      <c r="D10" s="949" t="s">
        <v>1178</v>
      </c>
      <c r="E10" s="949" t="s">
        <v>1178</v>
      </c>
      <c r="F10" s="949" t="s">
        <v>1178</v>
      </c>
      <c r="G10" s="949" t="s">
        <v>1178</v>
      </c>
      <c r="H10" s="949" t="s">
        <v>1178</v>
      </c>
      <c r="I10" s="949" t="s">
        <v>1178</v>
      </c>
      <c r="J10" s="949" t="n">
        <v>0.7994043710181</v>
      </c>
      <c r="K10" s="949" t="n">
        <v>0.82763888888889</v>
      </c>
      <c r="L10" s="949" t="n">
        <v>0.66561643835616</v>
      </c>
      <c r="M10" s="949" t="n">
        <v>0.68860759493671</v>
      </c>
      <c r="N10" s="949" t="s">
        <v>1178</v>
      </c>
      <c r="O10" s="14"/>
      <c r="P10" s="948" t="s">
        <v>66</v>
      </c>
      <c r="Q10" s="947" t="s">
        <v>1178</v>
      </c>
      <c r="R10" s="947" t="n">
        <v>1.1408759124088</v>
      </c>
      <c r="S10" s="947" t="s">
        <v>1178</v>
      </c>
      <c r="T10" s="947" t="s">
        <v>1178</v>
      </c>
      <c r="U10" s="947" t="s">
        <v>1178</v>
      </c>
      <c r="V10" s="947" t="n">
        <v>1.3648769638576</v>
      </c>
      <c r="W10" s="947" t="s">
        <v>1178</v>
      </c>
    </row>
    <row r="11" customFormat="false" ht="15" hidden="false" customHeight="false" outlineLevel="0" collapsed="false">
      <c r="A11" s="948" t="s">
        <v>155</v>
      </c>
      <c r="B11" s="948" t="s">
        <v>1179</v>
      </c>
      <c r="C11" s="949" t="n">
        <v>0.22792416676171</v>
      </c>
      <c r="D11" s="949" t="n">
        <v>0.23803089591201</v>
      </c>
      <c r="E11" s="949" t="n">
        <v>0.27590210067071</v>
      </c>
      <c r="F11" s="949" t="n">
        <v>0.29519719488329</v>
      </c>
      <c r="G11" s="949" t="n">
        <v>0.34119774567744</v>
      </c>
      <c r="H11" s="949" t="n">
        <v>0.36337016434773</v>
      </c>
      <c r="I11" s="949" t="n">
        <v>0.41109417801772</v>
      </c>
      <c r="J11" s="949" t="n">
        <v>0.41493974305617</v>
      </c>
      <c r="K11" s="949" t="n">
        <v>0.41580397591964</v>
      </c>
      <c r="L11" s="949" t="n">
        <v>0.34568610929147</v>
      </c>
      <c r="M11" s="949" t="n">
        <v>0.32304123499947</v>
      </c>
      <c r="N11" s="949" t="n">
        <v>0.37209513992959</v>
      </c>
      <c r="O11" s="14"/>
      <c r="P11" s="948" t="s">
        <v>61</v>
      </c>
      <c r="Q11" s="947" t="n">
        <v>1.0497641244404</v>
      </c>
      <c r="R11" s="947" t="s">
        <v>1178</v>
      </c>
      <c r="S11" s="947" t="n">
        <v>0.61040397350993</v>
      </c>
      <c r="T11" s="947" t="n">
        <v>1.0497641244404</v>
      </c>
      <c r="U11" s="947" t="n">
        <v>0.61040397350993</v>
      </c>
      <c r="V11" s="947" t="n">
        <v>1.1260868631246</v>
      </c>
      <c r="W11" s="947" t="n">
        <v>1.0497641244404</v>
      </c>
    </row>
    <row r="12" customFormat="false" ht="15" hidden="false" customHeight="false" outlineLevel="0" collapsed="false">
      <c r="A12" s="948" t="s">
        <v>70</v>
      </c>
      <c r="B12" s="948" t="s">
        <v>1179</v>
      </c>
      <c r="C12" s="949" t="s">
        <v>1178</v>
      </c>
      <c r="D12" s="949" t="s">
        <v>1178</v>
      </c>
      <c r="E12" s="949" t="s">
        <v>1178</v>
      </c>
      <c r="F12" s="949" t="n">
        <v>0.32235294117647</v>
      </c>
      <c r="G12" s="949" t="n">
        <v>0.27</v>
      </c>
      <c r="H12" s="949" t="n">
        <v>0.27726315789474</v>
      </c>
      <c r="I12" s="949" t="s">
        <v>1178</v>
      </c>
      <c r="J12" s="949" t="s">
        <v>1178</v>
      </c>
      <c r="K12" s="949" t="n">
        <v>0.5825</v>
      </c>
      <c r="L12" s="949" t="n">
        <v>2.1328571428571</v>
      </c>
      <c r="M12" s="949" t="n">
        <v>2.8015</v>
      </c>
      <c r="N12" s="949" t="n">
        <v>2.9080952380952</v>
      </c>
      <c r="O12" s="14"/>
      <c r="P12" s="948" t="s">
        <v>84</v>
      </c>
      <c r="Q12" s="947" t="n">
        <v>0.90196738569169</v>
      </c>
      <c r="R12" s="947" t="n">
        <v>1.0159513992092</v>
      </c>
      <c r="S12" s="947" t="n">
        <v>0.56522846349718</v>
      </c>
      <c r="T12" s="947" t="n">
        <v>0.90196738569169</v>
      </c>
      <c r="U12" s="947" t="n">
        <v>0.56522846349718</v>
      </c>
      <c r="V12" s="947" t="n">
        <v>0.95572360880579</v>
      </c>
      <c r="W12" s="947" t="n">
        <v>0.90196738569169</v>
      </c>
    </row>
    <row r="13" customFormat="false" ht="15" hidden="false" customHeight="false" outlineLevel="0" collapsed="false">
      <c r="A13" s="948" t="s">
        <v>71</v>
      </c>
      <c r="B13" s="948" t="s">
        <v>1179</v>
      </c>
      <c r="C13" s="949" t="s">
        <v>1178</v>
      </c>
      <c r="D13" s="949" t="n">
        <v>0.1247572815534</v>
      </c>
      <c r="E13" s="949" t="n">
        <v>0.14473684210526</v>
      </c>
      <c r="F13" s="949" t="n">
        <v>0.11944444444444</v>
      </c>
      <c r="G13" s="949" t="s">
        <v>1178</v>
      </c>
      <c r="H13" s="949" t="s">
        <v>1178</v>
      </c>
      <c r="I13" s="949" t="n">
        <v>0.22906976744186</v>
      </c>
      <c r="J13" s="949" t="n">
        <v>0.16210526315789</v>
      </c>
      <c r="K13" s="949" t="n">
        <v>0.24857833333333</v>
      </c>
      <c r="L13" s="949" t="n">
        <v>0.3</v>
      </c>
      <c r="M13" s="949" t="n">
        <v>0.4</v>
      </c>
      <c r="N13" s="949" t="n">
        <v>0.4</v>
      </c>
      <c r="O13" s="14"/>
      <c r="P13" s="948" t="s">
        <v>159</v>
      </c>
      <c r="Q13" s="947" t="s">
        <v>1178</v>
      </c>
      <c r="R13" s="947" t="s">
        <v>1178</v>
      </c>
      <c r="S13" s="947" t="s">
        <v>1178</v>
      </c>
      <c r="T13" s="947" t="s">
        <v>1178</v>
      </c>
      <c r="U13" s="947" t="s">
        <v>1178</v>
      </c>
      <c r="V13" s="947" t="n">
        <v>0.68860759493671</v>
      </c>
      <c r="W13" s="947" t="s">
        <v>1178</v>
      </c>
    </row>
    <row r="14" customFormat="false" ht="15" hidden="false" customHeight="false" outlineLevel="0" collapsed="false">
      <c r="A14" s="948" t="s">
        <v>158</v>
      </c>
      <c r="B14" s="948" t="s">
        <v>1179</v>
      </c>
      <c r="C14" s="949" t="n">
        <v>4.2935543484348</v>
      </c>
      <c r="D14" s="949" t="n">
        <v>4.4489222222222</v>
      </c>
      <c r="E14" s="949" t="n">
        <v>4.4318085106383</v>
      </c>
      <c r="F14" s="949" t="n">
        <v>4.7447692307692</v>
      </c>
      <c r="G14" s="949" t="n">
        <v>4.9997227722772</v>
      </c>
      <c r="H14" s="949" t="n">
        <v>5.2497607655502</v>
      </c>
      <c r="I14" s="949" t="n">
        <v>5.3610185185185</v>
      </c>
      <c r="J14" s="949" t="n">
        <v>5.5236036036036</v>
      </c>
      <c r="K14" s="949" t="n">
        <v>5.745</v>
      </c>
      <c r="L14" s="949" t="n">
        <v>5.8175217391304</v>
      </c>
      <c r="M14" s="949" t="n">
        <v>5.8319365582596</v>
      </c>
      <c r="N14" s="949" t="n">
        <v>5.6370002943264</v>
      </c>
      <c r="O14" s="14"/>
      <c r="P14" s="948" t="s">
        <v>90</v>
      </c>
      <c r="Q14" s="947" t="n">
        <v>0.4998999828085</v>
      </c>
      <c r="R14" s="947" t="n">
        <v>0.26842975206612</v>
      </c>
      <c r="S14" s="947" t="n">
        <v>0.14472410454985</v>
      </c>
      <c r="T14" s="947" t="n">
        <v>0.4998999828085</v>
      </c>
      <c r="U14" s="947" t="n">
        <v>0.14472410454985</v>
      </c>
      <c r="V14" s="947" t="n">
        <v>0.43291230007987</v>
      </c>
      <c r="W14" s="947" t="n">
        <v>0.4998999828085</v>
      </c>
      <c r="X14" s="950"/>
    </row>
    <row r="15" customFormat="false" ht="15" hidden="false" customHeight="false" outlineLevel="0" collapsed="false">
      <c r="A15" s="948" t="s">
        <v>81</v>
      </c>
      <c r="B15" s="948" t="s">
        <v>1179</v>
      </c>
      <c r="C15" s="949" t="s">
        <v>1178</v>
      </c>
      <c r="D15" s="949" t="s">
        <v>1178</v>
      </c>
      <c r="E15" s="949" t="s">
        <v>1178</v>
      </c>
      <c r="F15" s="949" t="s">
        <v>1178</v>
      </c>
      <c r="G15" s="949" t="s">
        <v>1178</v>
      </c>
      <c r="H15" s="949" t="n">
        <v>0.084347826086957</v>
      </c>
      <c r="I15" s="949" t="n">
        <v>0.072383073496659</v>
      </c>
      <c r="J15" s="949" t="n">
        <v>0.083992805755396</v>
      </c>
      <c r="K15" s="949" t="n">
        <v>0.095914742451155</v>
      </c>
      <c r="L15" s="949" t="n">
        <v>0.09719298245614</v>
      </c>
      <c r="M15" s="949" t="n">
        <v>0.062911611785095</v>
      </c>
      <c r="N15" s="949" t="n">
        <v>0.066071428571429</v>
      </c>
      <c r="O15" s="14"/>
      <c r="P15" s="948" t="s">
        <v>155</v>
      </c>
      <c r="Q15" s="947" t="n">
        <v>0.37209513992959</v>
      </c>
      <c r="R15" s="947" t="n">
        <v>0.36337016434773</v>
      </c>
      <c r="S15" s="947" t="n">
        <v>0.22792416676171</v>
      </c>
      <c r="T15" s="947" t="n">
        <v>0.37209513992959</v>
      </c>
      <c r="U15" s="947" t="n">
        <v>0.22792416676171</v>
      </c>
      <c r="V15" s="947" t="n">
        <v>0.32304123499947</v>
      </c>
      <c r="W15" s="947" t="n">
        <v>0.37209513992959</v>
      </c>
      <c r="X15" s="573"/>
    </row>
    <row r="16" customFormat="false" ht="15" hidden="false" customHeight="false" outlineLevel="0" collapsed="false">
      <c r="A16" s="948" t="s">
        <v>84</v>
      </c>
      <c r="B16" s="948" t="s">
        <v>1179</v>
      </c>
      <c r="C16" s="949" t="n">
        <v>0.56522846349718</v>
      </c>
      <c r="D16" s="949" t="n">
        <v>0.58768240337042</v>
      </c>
      <c r="E16" s="949" t="n">
        <v>0.77646538699524</v>
      </c>
      <c r="F16" s="949" t="n">
        <v>0.81291698392344</v>
      </c>
      <c r="G16" s="949" t="n">
        <v>0.94647367791037</v>
      </c>
      <c r="H16" s="949" t="n">
        <v>1.0159513992092</v>
      </c>
      <c r="I16" s="949" t="n">
        <v>0.81728741752655</v>
      </c>
      <c r="J16" s="949" t="n">
        <v>0.83184126145275</v>
      </c>
      <c r="K16" s="949" t="n">
        <v>0.83312069691645</v>
      </c>
      <c r="L16" s="949" t="n">
        <v>0.91349622737462</v>
      </c>
      <c r="M16" s="949" t="n">
        <v>0.95572360880579</v>
      </c>
      <c r="N16" s="949" t="n">
        <v>0.90196738569169</v>
      </c>
      <c r="O16" s="14"/>
      <c r="P16" s="948" t="s">
        <v>71</v>
      </c>
      <c r="Q16" s="97" t="n">
        <v>0.4</v>
      </c>
      <c r="R16" s="97"/>
      <c r="S16" s="97"/>
      <c r="T16" s="97" t="n">
        <v>0.4</v>
      </c>
      <c r="U16" s="97"/>
      <c r="V16" s="97" t="n">
        <v>0.4</v>
      </c>
      <c r="W16" s="97" t="n">
        <v>0.4</v>
      </c>
    </row>
    <row r="17" customFormat="false" ht="15" hidden="false" customHeight="false" outlineLevel="0" collapsed="false">
      <c r="A17" s="948" t="s">
        <v>86</v>
      </c>
      <c r="B17" s="948" t="s">
        <v>1179</v>
      </c>
      <c r="C17" s="949" t="n">
        <v>0.24444444444444</v>
      </c>
      <c r="D17" s="949" t="n">
        <v>0.23917847393735</v>
      </c>
      <c r="E17" s="949" t="n">
        <v>0.24306129563946</v>
      </c>
      <c r="F17" s="949" t="n">
        <v>0.24355929867741</v>
      </c>
      <c r="G17" s="949" t="n">
        <v>0.22397868665971</v>
      </c>
      <c r="H17" s="949" t="n">
        <v>0.24416211228618</v>
      </c>
      <c r="I17" s="949" t="n">
        <v>0.2116049814634</v>
      </c>
      <c r="J17" s="949" t="n">
        <v>0.32843033757947</v>
      </c>
      <c r="K17" s="949" t="n">
        <v>0.26879432624113</v>
      </c>
      <c r="L17" s="949" t="n">
        <v>0.27361111111111</v>
      </c>
      <c r="M17" s="949" t="n">
        <v>0.28082191780822</v>
      </c>
      <c r="N17" s="949" t="s">
        <v>1178</v>
      </c>
      <c r="O17" s="14"/>
      <c r="P17" s="948" t="s">
        <v>810</v>
      </c>
      <c r="Q17" s="947" t="s">
        <v>1178</v>
      </c>
      <c r="R17" s="947" t="s">
        <v>1178</v>
      </c>
      <c r="S17" s="947" t="n">
        <v>0.19404915912031</v>
      </c>
      <c r="T17" s="947" t="s">
        <v>1178</v>
      </c>
      <c r="U17" s="947" t="n">
        <v>0.19404915912031</v>
      </c>
      <c r="V17" s="947" t="n">
        <v>0.31379411057083</v>
      </c>
      <c r="W17" s="947" t="s">
        <v>1178</v>
      </c>
    </row>
    <row r="18" customFormat="false" ht="15" hidden="false" customHeight="false" outlineLevel="0" collapsed="false">
      <c r="A18" s="948" t="s">
        <v>272</v>
      </c>
      <c r="B18" s="948" t="s">
        <v>1179</v>
      </c>
      <c r="C18" s="949" t="n">
        <v>3.2026361357722</v>
      </c>
      <c r="D18" s="949" t="n">
        <v>3.3285350784947</v>
      </c>
      <c r="E18" s="949" t="n">
        <v>3.5104030294387</v>
      </c>
      <c r="F18" s="949" t="n">
        <v>3.7071223202383</v>
      </c>
      <c r="G18" s="949" t="n">
        <v>3.7691106635622</v>
      </c>
      <c r="H18" s="949" t="n">
        <v>3.8100328218355</v>
      </c>
      <c r="I18" s="949" t="n">
        <v>4.4119825088148</v>
      </c>
      <c r="J18" s="949" t="n">
        <v>5.0152881362062</v>
      </c>
      <c r="K18" s="949" t="n">
        <v>7.1837637401108</v>
      </c>
      <c r="L18" s="949" t="n">
        <v>7.8721766607143</v>
      </c>
      <c r="M18" s="949" t="n">
        <v>8.2599825952508</v>
      </c>
      <c r="N18" s="949" t="n">
        <v>9.1036727272727</v>
      </c>
      <c r="O18" s="14"/>
      <c r="P18" s="948" t="s">
        <v>86</v>
      </c>
      <c r="Q18" s="947" t="s">
        <v>1178</v>
      </c>
      <c r="R18" s="947" t="n">
        <v>0.24416211228618</v>
      </c>
      <c r="S18" s="947" t="n">
        <v>0.24444444444444</v>
      </c>
      <c r="T18" s="947" t="s">
        <v>1178</v>
      </c>
      <c r="U18" s="947" t="n">
        <v>0.24444444444444</v>
      </c>
      <c r="V18" s="947" t="n">
        <v>0.28082191780822</v>
      </c>
      <c r="W18" s="947" t="s">
        <v>1178</v>
      </c>
    </row>
    <row r="19" customFormat="false" ht="15" hidden="false" customHeight="false" outlineLevel="0" collapsed="false">
      <c r="A19" s="948" t="s">
        <v>74</v>
      </c>
      <c r="B19" s="948" t="s">
        <v>1179</v>
      </c>
      <c r="C19" s="949" t="s">
        <v>1178</v>
      </c>
      <c r="D19" s="949" t="n">
        <v>0.19628571428571</v>
      </c>
      <c r="E19" s="949" t="n">
        <v>0.17913385826772</v>
      </c>
      <c r="F19" s="949" t="n">
        <v>0.17363636363636</v>
      </c>
      <c r="G19" s="949" t="n">
        <v>0.18269372693727</v>
      </c>
      <c r="H19" s="949" t="n">
        <v>0.14971428571429</v>
      </c>
      <c r="I19" s="949" t="s">
        <v>1178</v>
      </c>
      <c r="J19" s="949" t="s">
        <v>1178</v>
      </c>
      <c r="K19" s="949" t="n">
        <v>0.15637583892617</v>
      </c>
      <c r="L19" s="949" t="s">
        <v>1178</v>
      </c>
      <c r="M19" s="949" t="s">
        <v>1178</v>
      </c>
      <c r="N19" s="949" t="n">
        <v>0.0990625</v>
      </c>
      <c r="O19" s="14"/>
      <c r="P19" s="948" t="s">
        <v>81</v>
      </c>
      <c r="Q19" s="947" t="n">
        <v>0.066071428571429</v>
      </c>
      <c r="R19" s="947" t="n">
        <v>0.084347826086957</v>
      </c>
      <c r="S19" s="947" t="s">
        <v>1178</v>
      </c>
      <c r="T19" s="947" t="n">
        <v>0.066071428571429</v>
      </c>
      <c r="U19" s="947" t="s">
        <v>1178</v>
      </c>
      <c r="V19" s="947" t="n">
        <v>0.062911611785095</v>
      </c>
      <c r="W19" s="947" t="n">
        <v>0.066071428571429</v>
      </c>
    </row>
    <row r="20" customFormat="false" ht="15" hidden="false" customHeight="false" outlineLevel="0" collapsed="false">
      <c r="A20" s="948" t="s">
        <v>61</v>
      </c>
      <c r="B20" s="948" t="s">
        <v>1179</v>
      </c>
      <c r="C20" s="949" t="n">
        <v>0.61040397350993</v>
      </c>
      <c r="D20" s="949" t="s">
        <v>1178</v>
      </c>
      <c r="E20" s="949" t="n">
        <v>0.828</v>
      </c>
      <c r="F20" s="949" t="s">
        <v>1178</v>
      </c>
      <c r="G20" s="949" t="s">
        <v>1178</v>
      </c>
      <c r="H20" s="949" t="s">
        <v>1178</v>
      </c>
      <c r="I20" s="949" t="s">
        <v>1178</v>
      </c>
      <c r="J20" s="949" t="s">
        <v>1178</v>
      </c>
      <c r="K20" s="949" t="n">
        <v>0.58283331944104</v>
      </c>
      <c r="L20" s="949" t="n">
        <v>1.0167794346854</v>
      </c>
      <c r="M20" s="949" t="n">
        <v>1.1260868631246</v>
      </c>
      <c r="N20" s="949" t="n">
        <v>1.0497641244404</v>
      </c>
      <c r="O20" s="14"/>
      <c r="P20" s="948" t="s">
        <v>74</v>
      </c>
      <c r="Q20" s="947" t="n">
        <v>0.0990625</v>
      </c>
      <c r="R20" s="947" t="n">
        <v>0.14971428571429</v>
      </c>
      <c r="S20" s="947" t="s">
        <v>1178</v>
      </c>
      <c r="T20" s="947" t="n">
        <v>0.0990625</v>
      </c>
      <c r="U20" s="947" t="s">
        <v>1178</v>
      </c>
      <c r="V20" s="947" t="s">
        <v>1178</v>
      </c>
      <c r="W20" s="947" t="n">
        <v>0.0990625</v>
      </c>
    </row>
    <row r="21" customFormat="false" ht="15" hidden="false" customHeight="false" outlineLevel="0" collapsed="false">
      <c r="A21" s="948" t="s">
        <v>90</v>
      </c>
      <c r="B21" s="948" t="s">
        <v>1179</v>
      </c>
      <c r="C21" s="949" t="n">
        <v>0.14472410454985</v>
      </c>
      <c r="D21" s="949" t="n">
        <v>0.15864864864865</v>
      </c>
      <c r="E21" s="949" t="n">
        <v>0.15089974293059</v>
      </c>
      <c r="F21" s="949" t="n">
        <v>0.20399666944213</v>
      </c>
      <c r="G21" s="949" t="n">
        <v>0.22719008264463</v>
      </c>
      <c r="H21" s="949" t="n">
        <v>0.26842975206612</v>
      </c>
      <c r="I21" s="949" t="n">
        <v>0.32598360655738</v>
      </c>
      <c r="J21" s="949" t="n">
        <v>0.36314516129032</v>
      </c>
      <c r="K21" s="949" t="n">
        <v>0.4150741421354</v>
      </c>
      <c r="L21" s="949" t="n">
        <v>0.406953125</v>
      </c>
      <c r="M21" s="949" t="n">
        <v>0.43291230007987</v>
      </c>
      <c r="N21" s="949" t="n">
        <v>0.4998999828085</v>
      </c>
      <c r="O21" s="14"/>
    </row>
    <row r="22" customFormat="false" ht="15" hidden="false" customHeight="false" outlineLevel="0" collapsed="false">
      <c r="C22" s="951"/>
      <c r="D22" s="951"/>
      <c r="E22" s="951"/>
      <c r="F22" s="951"/>
      <c r="G22" s="951"/>
      <c r="H22" s="951"/>
      <c r="I22" s="951"/>
      <c r="J22" s="951"/>
      <c r="K22" s="951"/>
      <c r="L22" s="951"/>
      <c r="M22" s="951"/>
      <c r="N22" s="951"/>
      <c r="P22" s="948" t="s">
        <v>1181</v>
      </c>
      <c r="Q22" s="949" t="n">
        <v>1.1055497831645</v>
      </c>
      <c r="R22" s="947" t="n">
        <v>0.97394613069157</v>
      </c>
      <c r="S22" s="947" t="n">
        <v>0.72761495941566</v>
      </c>
      <c r="T22" s="949" t="n">
        <v>1.1055497831645</v>
      </c>
      <c r="U22" s="947" t="n">
        <v>0.72761495941566</v>
      </c>
      <c r="V22" s="949" t="n">
        <v>1.1103223153264</v>
      </c>
      <c r="W22" s="949" t="n">
        <v>1.1055497831645</v>
      </c>
    </row>
    <row r="23" customFormat="false" ht="15" hidden="false" customHeight="false" outlineLevel="0" collapsed="false">
      <c r="A23" s="948" t="s">
        <v>1182</v>
      </c>
      <c r="B23" s="948" t="s">
        <v>1179</v>
      </c>
      <c r="C23" s="949" t="n">
        <v>0.72761495941566</v>
      </c>
      <c r="D23" s="949" t="n">
        <v>0.74767137398581</v>
      </c>
      <c r="E23" s="949" t="n">
        <v>0.80772993599943</v>
      </c>
      <c r="F23" s="949" t="n">
        <v>0.85565854376704</v>
      </c>
      <c r="G23" s="949" t="n">
        <v>0.93930137094708</v>
      </c>
      <c r="H23" s="949" t="n">
        <v>0.97394613069157</v>
      </c>
      <c r="I23" s="949" t="n">
        <v>0.95740591752145</v>
      </c>
      <c r="J23" s="949" t="n">
        <v>0.96979690914288</v>
      </c>
      <c r="K23" s="949" t="n">
        <v>0.99771139568325</v>
      </c>
      <c r="L23" s="949" t="n">
        <v>1.0520406234496</v>
      </c>
      <c r="M23" s="949" t="n">
        <v>1.1103223153264</v>
      </c>
      <c r="N23" s="949" t="n">
        <v>1.1055497831645</v>
      </c>
      <c r="O23" s="14"/>
      <c r="P23" s="948" t="s">
        <v>80</v>
      </c>
      <c r="Q23" s="947" t="n">
        <v>2.17387707692289</v>
      </c>
      <c r="R23" s="947" t="n">
        <v>1.404906886529</v>
      </c>
      <c r="S23" s="947" t="n">
        <v>1.0876351120443</v>
      </c>
      <c r="T23" s="947" t="n">
        <v>2.17387707692289</v>
      </c>
      <c r="U23" s="947" t="n">
        <v>1.0876351120443</v>
      </c>
      <c r="V23" s="947" t="n">
        <v>1.83755940879393</v>
      </c>
      <c r="W23" s="947" t="n">
        <v>2.17387707692289</v>
      </c>
    </row>
    <row r="24" customFormat="false" ht="15" hidden="false" customHeight="false" outlineLevel="0" collapsed="false">
      <c r="A24" s="948" t="s">
        <v>80</v>
      </c>
      <c r="B24" s="948" t="s">
        <v>1179</v>
      </c>
      <c r="C24" s="949" t="n">
        <v>1.0876351120443</v>
      </c>
      <c r="D24" s="949" t="n">
        <v>1.1199774413652</v>
      </c>
      <c r="E24" s="949" t="n">
        <v>1.1826462738269</v>
      </c>
      <c r="F24" s="949" t="n">
        <v>1.2498353327306</v>
      </c>
      <c r="G24" s="949" t="n">
        <v>1.351928620867</v>
      </c>
      <c r="H24" s="949" t="n">
        <v>1.404906886529</v>
      </c>
      <c r="I24" s="949" t="n">
        <v>1.4231322879406</v>
      </c>
      <c r="J24" s="949" t="n">
        <v>1.4603456008851</v>
      </c>
      <c r="K24" s="949" t="n">
        <v>1.5569374524534</v>
      </c>
      <c r="L24" s="949" t="n">
        <v>1.6113708903269</v>
      </c>
      <c r="M24" s="947" t="n">
        <f aca="false">AVERAGE(M7:M22)</f>
        <v>2.20632683399386</v>
      </c>
      <c r="N24" s="947" t="n">
        <f aca="false">AVERAGE(N7:N22)</f>
        <v>2.10376288211359</v>
      </c>
      <c r="O24" s="14"/>
      <c r="P24" s="948" t="s">
        <v>1183</v>
      </c>
      <c r="Q24" s="947"/>
      <c r="R24" s="947" t="n">
        <v>9.1814893418163</v>
      </c>
      <c r="S24" s="947" t="n">
        <v>9.0724857100776</v>
      </c>
      <c r="T24" s="947"/>
      <c r="U24" s="947" t="n">
        <v>9.0724857100776</v>
      </c>
      <c r="V24" s="947"/>
      <c r="W24" s="947"/>
    </row>
    <row r="25" customFormat="false" ht="15" hidden="false" customHeight="false" outlineLevel="0" collapsed="false">
      <c r="A25" s="948" t="s">
        <v>1183</v>
      </c>
      <c r="B25" s="948" t="s">
        <v>1179</v>
      </c>
      <c r="C25" s="949" t="n">
        <v>9.0724857100776</v>
      </c>
      <c r="D25" s="949" t="n">
        <v>9.1857551449205</v>
      </c>
      <c r="E25" s="949" t="n">
        <v>9.2670607401476</v>
      </c>
      <c r="F25" s="949" t="n">
        <v>9.7648514675768</v>
      </c>
      <c r="G25" s="949" t="n">
        <v>9.3929912280107</v>
      </c>
      <c r="H25" s="949" t="n">
        <v>9.1814893418163</v>
      </c>
      <c r="I25" s="949" t="n">
        <v>9.3211894499585</v>
      </c>
      <c r="J25" s="949" t="n">
        <v>9.1797745733855</v>
      </c>
      <c r="K25" s="949"/>
      <c r="L25" s="949"/>
      <c r="M25" s="949"/>
      <c r="N25" s="949" t="s">
        <v>1178</v>
      </c>
      <c r="O25" s="14"/>
      <c r="P25" s="185"/>
      <c r="Q25" s="185"/>
      <c r="R25" s="185"/>
    </row>
    <row r="26" customFormat="false" ht="15" hidden="false" customHeight="false" outlineLevel="0" collapsed="false">
      <c r="A26" s="952" t="s">
        <v>1184</v>
      </c>
      <c r="B26" s="952"/>
      <c r="C26" s="952"/>
      <c r="D26" s="952"/>
      <c r="E26" s="952"/>
      <c r="F26" s="952"/>
      <c r="G26" s="952"/>
      <c r="H26" s="952"/>
      <c r="I26" s="952"/>
      <c r="J26" s="952"/>
      <c r="K26" s="952"/>
      <c r="L26" s="952"/>
      <c r="M26" s="952"/>
      <c r="N26" s="952"/>
      <c r="O26" s="54"/>
      <c r="P26" s="185"/>
      <c r="Q26" s="185"/>
      <c r="R26" s="185"/>
    </row>
    <row r="27" customFormat="false" ht="15" hidden="false" customHeight="false" outlineLevel="0" collapsed="false">
      <c r="A27" s="952"/>
      <c r="B27" s="952"/>
      <c r="C27" s="952"/>
      <c r="D27" s="952"/>
      <c r="E27" s="952"/>
      <c r="F27" s="952"/>
      <c r="G27" s="952"/>
      <c r="H27" s="952"/>
      <c r="I27" s="952"/>
      <c r="J27" s="952"/>
      <c r="K27" s="952"/>
      <c r="L27" s="952"/>
      <c r="M27" s="952"/>
      <c r="N27" s="952"/>
      <c r="O27" s="54"/>
      <c r="P27" s="185"/>
      <c r="Q27" s="185"/>
      <c r="R27" s="185"/>
    </row>
    <row r="28" customFormat="false" ht="15" hidden="false" customHeight="false" outlineLevel="0" collapsed="false">
      <c r="A28" s="952" t="s">
        <v>253</v>
      </c>
      <c r="B28" s="952"/>
      <c r="C28" s="952"/>
      <c r="D28" s="952"/>
      <c r="E28" s="952"/>
      <c r="F28" s="952"/>
      <c r="G28" s="952"/>
      <c r="H28" s="952"/>
      <c r="I28" s="952"/>
      <c r="J28" s="952"/>
      <c r="K28" s="952"/>
      <c r="L28" s="952"/>
      <c r="M28" s="952"/>
      <c r="N28" s="952"/>
      <c r="O28" s="54"/>
      <c r="P28" s="185"/>
      <c r="Q28" s="185"/>
      <c r="R28" s="185"/>
    </row>
    <row r="29" customFormat="false" ht="15" hidden="false" customHeight="false" outlineLevel="0" collapsed="false">
      <c r="A29" s="953" t="s">
        <v>1185</v>
      </c>
      <c r="B29" s="953"/>
      <c r="C29" s="953"/>
      <c r="D29" s="953"/>
      <c r="E29" s="953"/>
      <c r="F29" s="953"/>
      <c r="G29" s="953"/>
      <c r="H29" s="953"/>
      <c r="I29" s="953"/>
      <c r="J29" s="953"/>
      <c r="K29" s="953"/>
      <c r="L29" s="953"/>
      <c r="M29" s="953"/>
      <c r="N29" s="953"/>
      <c r="O29" s="54"/>
      <c r="P29" s="185"/>
      <c r="Q29" s="185"/>
      <c r="R29" s="185"/>
    </row>
    <row r="30" customFormat="false" ht="15" hidden="false" customHeight="false" outlineLevel="0" collapsed="false">
      <c r="A30" s="953" t="s">
        <v>1186</v>
      </c>
      <c r="B30" s="953"/>
      <c r="C30" s="953"/>
      <c r="D30" s="953"/>
      <c r="E30" s="953"/>
      <c r="F30" s="953"/>
      <c r="G30" s="953"/>
      <c r="H30" s="953"/>
      <c r="I30" s="953"/>
      <c r="J30" s="953"/>
      <c r="K30" s="953"/>
      <c r="L30" s="953"/>
      <c r="M30" s="953"/>
      <c r="N30" s="953"/>
      <c r="O30" s="54"/>
      <c r="P30" s="185"/>
      <c r="Q30" s="185"/>
      <c r="R30" s="185"/>
    </row>
    <row r="31" customFormat="false" ht="15" hidden="false" customHeight="false" outlineLevel="0" collapsed="false">
      <c r="A31" s="953" t="s">
        <v>1187</v>
      </c>
      <c r="B31" s="953"/>
      <c r="C31" s="953"/>
      <c r="D31" s="953"/>
      <c r="E31" s="953"/>
      <c r="F31" s="953"/>
      <c r="G31" s="953"/>
      <c r="H31" s="953"/>
      <c r="I31" s="953"/>
      <c r="J31" s="953"/>
      <c r="K31" s="953"/>
      <c r="L31" s="953"/>
      <c r="M31" s="953"/>
      <c r="N31" s="953"/>
      <c r="O31" s="54"/>
      <c r="P31" s="185"/>
      <c r="Q31" s="185"/>
      <c r="R31" s="185"/>
    </row>
    <row r="32" customFormat="false" ht="15" hidden="false" customHeight="false" outlineLevel="0" collapsed="false">
      <c r="A32" s="953" t="s">
        <v>1188</v>
      </c>
      <c r="B32" s="953"/>
      <c r="C32" s="953"/>
      <c r="D32" s="953"/>
      <c r="E32" s="953"/>
      <c r="F32" s="953"/>
      <c r="G32" s="953"/>
      <c r="H32" s="953"/>
      <c r="I32" s="953"/>
      <c r="J32" s="953"/>
      <c r="K32" s="953"/>
      <c r="L32" s="953"/>
      <c r="M32" s="953"/>
      <c r="N32" s="953"/>
      <c r="O32" s="54"/>
      <c r="P32" s="185"/>
      <c r="Q32" s="185"/>
      <c r="R32" s="185"/>
    </row>
    <row r="33" customFormat="false" ht="15" hidden="false" customHeight="false" outlineLevel="0" collapsed="false">
      <c r="A33" s="953" t="s">
        <v>1189</v>
      </c>
      <c r="B33" s="953"/>
      <c r="C33" s="953"/>
      <c r="D33" s="953"/>
      <c r="E33" s="953"/>
      <c r="F33" s="953"/>
      <c r="G33" s="953"/>
      <c r="H33" s="953"/>
      <c r="I33" s="953"/>
      <c r="J33" s="953"/>
      <c r="K33" s="953"/>
      <c r="L33" s="953"/>
      <c r="M33" s="953"/>
      <c r="N33" s="953"/>
      <c r="O33" s="54"/>
      <c r="P33" s="185"/>
      <c r="Q33" s="185"/>
      <c r="R33" s="185"/>
    </row>
    <row r="34" customFormat="false" ht="15" hidden="false" customHeight="false" outlineLevel="0" collapsed="false">
      <c r="A34" s="953" t="s">
        <v>1190</v>
      </c>
      <c r="B34" s="953"/>
      <c r="C34" s="953"/>
      <c r="D34" s="953"/>
      <c r="E34" s="953"/>
      <c r="F34" s="953"/>
      <c r="G34" s="953"/>
      <c r="H34" s="953"/>
      <c r="I34" s="953"/>
      <c r="J34" s="953"/>
      <c r="K34" s="953"/>
      <c r="L34" s="953"/>
      <c r="M34" s="953"/>
      <c r="N34" s="953"/>
      <c r="O34" s="54"/>
      <c r="P34" s="185"/>
      <c r="Q34" s="185"/>
      <c r="R34" s="185"/>
    </row>
    <row r="35" customFormat="false" ht="15" hidden="false" customHeight="false" outlineLevel="0" collapsed="false">
      <c r="A35" s="953" t="s">
        <v>1191</v>
      </c>
      <c r="B35" s="953"/>
      <c r="C35" s="953"/>
      <c r="D35" s="953"/>
      <c r="E35" s="953"/>
      <c r="F35" s="953"/>
      <c r="G35" s="953"/>
      <c r="H35" s="953"/>
      <c r="I35" s="953"/>
      <c r="J35" s="953"/>
      <c r="K35" s="953"/>
      <c r="L35" s="953"/>
      <c r="M35" s="953"/>
      <c r="N35" s="953"/>
      <c r="O35" s="54"/>
      <c r="P35" s="185"/>
      <c r="Q35" s="185"/>
      <c r="R35" s="185"/>
    </row>
    <row r="36" customFormat="false" ht="15" hidden="false" customHeight="false" outlineLevel="0" collapsed="false">
      <c r="A36" s="953" t="s">
        <v>1192</v>
      </c>
      <c r="B36" s="953"/>
      <c r="C36" s="953"/>
      <c r="D36" s="953"/>
      <c r="E36" s="953"/>
      <c r="F36" s="953"/>
      <c r="G36" s="953"/>
      <c r="H36" s="953"/>
      <c r="I36" s="953"/>
      <c r="J36" s="953"/>
      <c r="K36" s="953"/>
      <c r="L36" s="953"/>
      <c r="M36" s="953"/>
      <c r="N36" s="953"/>
      <c r="O36" s="54"/>
      <c r="P36" s="185"/>
      <c r="Q36" s="185"/>
      <c r="R36" s="185"/>
    </row>
    <row r="37" customFormat="false" ht="15" hidden="false" customHeight="false" outlineLevel="0" collapsed="false">
      <c r="A37" s="953" t="s">
        <v>1193</v>
      </c>
      <c r="B37" s="953"/>
      <c r="C37" s="953"/>
      <c r="D37" s="953"/>
      <c r="E37" s="953"/>
      <c r="F37" s="953"/>
      <c r="G37" s="953"/>
      <c r="H37" s="953"/>
      <c r="I37" s="953"/>
      <c r="J37" s="953"/>
      <c r="K37" s="953"/>
      <c r="L37" s="953"/>
      <c r="M37" s="953"/>
      <c r="N37" s="953"/>
      <c r="O37" s="54"/>
      <c r="P37" s="185"/>
      <c r="Q37" s="185"/>
      <c r="R37" s="185"/>
    </row>
    <row r="38" customFormat="false" ht="15" hidden="false" customHeight="false" outlineLevel="0" collapsed="false">
      <c r="A38" s="54"/>
      <c r="B38" s="54"/>
      <c r="C38" s="54"/>
      <c r="D38" s="54"/>
      <c r="E38" s="54"/>
      <c r="F38" s="54"/>
      <c r="G38" s="54"/>
      <c r="H38" s="54"/>
      <c r="I38" s="54"/>
      <c r="J38" s="54"/>
      <c r="K38" s="54"/>
      <c r="L38" s="54"/>
      <c r="M38" s="54"/>
      <c r="N38" s="54"/>
      <c r="O38" s="54"/>
    </row>
    <row r="39" customFormat="false" ht="15" hidden="false" customHeight="false" outlineLevel="0" collapsed="false">
      <c r="A39" s="14"/>
      <c r="B39" s="14"/>
      <c r="C39" s="14"/>
      <c r="D39" s="14"/>
      <c r="E39" s="14"/>
      <c r="F39" s="14"/>
      <c r="G39" s="14"/>
      <c r="H39" s="14"/>
      <c r="I39" s="14"/>
      <c r="J39" s="14"/>
      <c r="K39" s="14"/>
      <c r="L39" s="14"/>
      <c r="M39" s="14"/>
      <c r="N39" s="14"/>
      <c r="O39" s="14"/>
    </row>
    <row r="40" customFormat="false" ht="15" hidden="false" customHeight="false" outlineLevel="0" collapsed="false">
      <c r="A40" s="14"/>
      <c r="B40" s="14"/>
      <c r="C40" s="14"/>
      <c r="D40" s="14"/>
      <c r="E40" s="14"/>
      <c r="F40" s="14"/>
      <c r="G40" s="14"/>
      <c r="H40" s="14"/>
      <c r="I40" s="14"/>
      <c r="J40" s="14"/>
      <c r="K40" s="14"/>
      <c r="L40" s="14"/>
      <c r="M40" s="14"/>
      <c r="N40" s="14"/>
      <c r="O40" s="952" t="s">
        <v>1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26" activeCellId="0" sqref="U26"/>
    </sheetView>
  </sheetViews>
  <sheetFormatPr defaultColWidth="10.96484375" defaultRowHeight="15" zeroHeight="false" outlineLevelRow="0" outlineLevelCol="0"/>
  <cols>
    <col collapsed="false" customWidth="true" hidden="false" outlineLevel="0" max="13" min="2" style="0" width="6.41"/>
    <col collapsed="false" customWidth="true" hidden="false" outlineLevel="0" max="15" min="15" style="0" width="14.28"/>
    <col collapsed="false" customWidth="true" hidden="false" outlineLevel="0" max="19" min="16" style="0" width="4.99"/>
    <col collapsed="false" customWidth="true" hidden="false" outlineLevel="0" max="22" min="22" style="0" width="16.99"/>
    <col collapsed="false" customWidth="true" hidden="false" outlineLevel="0" max="23" min="23" style="0" width="15.85"/>
  </cols>
  <sheetData>
    <row r="1" customFormat="false" ht="18.75" hidden="false" customHeight="false" outlineLevel="0" collapsed="false">
      <c r="A1" s="954" t="s">
        <v>1194</v>
      </c>
    </row>
    <row r="2" customFormat="false" ht="15" hidden="false" customHeight="false" outlineLevel="0" collapsed="false">
      <c r="A2" s="943"/>
      <c r="B2" s="943"/>
      <c r="C2" s="943"/>
      <c r="D2" s="943"/>
      <c r="E2" s="943"/>
      <c r="F2" s="943"/>
      <c r="G2" s="943"/>
      <c r="H2" s="943"/>
      <c r="I2" s="943"/>
      <c r="J2" s="943"/>
      <c r="K2" s="943"/>
      <c r="L2" s="943"/>
      <c r="M2" s="943"/>
    </row>
    <row r="3" customFormat="false" ht="15" hidden="false" customHeight="false" outlineLevel="0" collapsed="false">
      <c r="A3" s="955"/>
      <c r="B3" s="956" t="n">
        <v>2000</v>
      </c>
      <c r="C3" s="956" t="n">
        <v>2001</v>
      </c>
      <c r="D3" s="956" t="n">
        <v>2002</v>
      </c>
      <c r="E3" s="956" t="n">
        <v>2003</v>
      </c>
      <c r="F3" s="956" t="n">
        <v>2004</v>
      </c>
      <c r="G3" s="956" t="n">
        <v>2005</v>
      </c>
      <c r="H3" s="956" t="n">
        <v>2006</v>
      </c>
      <c r="I3" s="956" t="n">
        <v>2007</v>
      </c>
      <c r="J3" s="956" t="n">
        <v>2008</v>
      </c>
      <c r="K3" s="956" t="n">
        <v>2009</v>
      </c>
      <c r="L3" s="956" t="n">
        <v>2010</v>
      </c>
      <c r="M3" s="956" t="n">
        <v>2011</v>
      </c>
      <c r="O3" s="955"/>
      <c r="P3" s="20" t="n">
        <v>2000</v>
      </c>
      <c r="Q3" s="20" t="n">
        <v>2005</v>
      </c>
      <c r="R3" s="20" t="n">
        <v>2010</v>
      </c>
      <c r="S3" s="20" t="n">
        <v>2011</v>
      </c>
    </row>
    <row r="4" customFormat="false" ht="15" hidden="false" customHeight="false" outlineLevel="0" collapsed="false">
      <c r="A4" s="20"/>
      <c r="B4" s="20"/>
      <c r="C4" s="20"/>
      <c r="D4" s="20"/>
      <c r="E4" s="20"/>
      <c r="F4" s="20"/>
      <c r="G4" s="20"/>
      <c r="H4" s="20"/>
      <c r="I4" s="20"/>
      <c r="J4" s="20"/>
      <c r="K4" s="20"/>
      <c r="L4" s="20"/>
      <c r="M4" s="20"/>
      <c r="O4" s="20"/>
      <c r="P4" s="20"/>
      <c r="Q4" s="20"/>
      <c r="R4" s="20"/>
      <c r="S4" s="20"/>
    </row>
    <row r="5" customFormat="false" ht="15" hidden="false" customHeight="false" outlineLevel="0" collapsed="false">
      <c r="A5" s="957" t="s">
        <v>57</v>
      </c>
      <c r="B5" s="958" t="n">
        <v>0.0043884010921451</v>
      </c>
      <c r="C5" s="958" t="n">
        <v>0.0042460512633358</v>
      </c>
      <c r="D5" s="958" t="n">
        <v>0.0038886027275711</v>
      </c>
      <c r="E5" s="958" t="n">
        <v>0.0041012546063551</v>
      </c>
      <c r="F5" s="958" t="n">
        <v>0.0043755808480636</v>
      </c>
      <c r="G5" s="958" t="n">
        <v>0.00460767358582</v>
      </c>
      <c r="H5" s="958" t="n">
        <v>0.004946221226063</v>
      </c>
      <c r="I5" s="958" t="n">
        <v>0.0050792915213765</v>
      </c>
      <c r="J5" s="958" t="n">
        <v>0.0052381086819945</v>
      </c>
      <c r="K5" s="958" t="n">
        <v>0.0059509803050746</v>
      </c>
      <c r="L5" s="958" t="n">
        <v>0.0061745168888925</v>
      </c>
      <c r="M5" s="958" t="n">
        <v>0.0064695748087198</v>
      </c>
      <c r="O5" s="957" t="s">
        <v>272</v>
      </c>
      <c r="P5" s="937" t="n">
        <v>0.72955534122001</v>
      </c>
      <c r="Q5" s="937" t="n">
        <v>0.77858412915381</v>
      </c>
      <c r="R5" s="937" t="n">
        <v>1.5900655746026</v>
      </c>
      <c r="S5" s="937" t="n">
        <v>1.5239511847491</v>
      </c>
    </row>
    <row r="6" customFormat="false" ht="15" hidden="false" customHeight="false" outlineLevel="0" collapsed="false">
      <c r="A6" s="957" t="s">
        <v>810</v>
      </c>
      <c r="B6" s="958" t="n">
        <v>0.0027539047945304</v>
      </c>
      <c r="C6" s="958" t="n">
        <v>0.0027008777852802</v>
      </c>
      <c r="D6" s="958" t="n">
        <v>0.0025842696629213</v>
      </c>
      <c r="E6" s="958" t="s">
        <v>1178</v>
      </c>
      <c r="F6" s="958" t="s">
        <v>1178</v>
      </c>
      <c r="G6" s="958" t="s">
        <v>1178</v>
      </c>
      <c r="H6" s="958" t="s">
        <v>1178</v>
      </c>
      <c r="I6" s="958" t="s">
        <v>1178</v>
      </c>
      <c r="J6" s="958" t="s">
        <v>1178</v>
      </c>
      <c r="K6" s="958" t="n">
        <v>0.0015555610732628</v>
      </c>
      <c r="L6" s="958" t="s">
        <v>1178</v>
      </c>
      <c r="M6" s="958" t="s">
        <v>1178</v>
      </c>
      <c r="O6" s="957" t="s">
        <v>158</v>
      </c>
      <c r="P6" s="937" t="n">
        <v>0.90739707074666</v>
      </c>
      <c r="Q6" s="937" t="n">
        <v>1.1214003549991</v>
      </c>
      <c r="R6" s="937" t="n">
        <v>1.3908563014178</v>
      </c>
      <c r="S6" s="937" t="n">
        <v>1.3339190204588</v>
      </c>
    </row>
    <row r="7" customFormat="false" ht="15" hidden="false" customHeight="false" outlineLevel="0" collapsed="false">
      <c r="A7" s="957" t="s">
        <v>66</v>
      </c>
      <c r="B7" s="958" t="n">
        <v>0.010182520801504</v>
      </c>
      <c r="C7" s="958" t="n">
        <v>0.010429018167073</v>
      </c>
      <c r="D7" s="958" t="n">
        <v>0.0098471940197204</v>
      </c>
      <c r="E7" s="958" t="n">
        <v>0.0095791753742811</v>
      </c>
      <c r="F7" s="958" t="n">
        <v>0.008995167653531</v>
      </c>
      <c r="G7" s="958" t="n">
        <v>0.0097132177692903</v>
      </c>
      <c r="H7" s="958" t="n">
        <v>0.010080084946765</v>
      </c>
      <c r="I7" s="958" t="n">
        <v>0.010951383958274</v>
      </c>
      <c r="J7" s="958" t="n">
        <v>0.011143152340205</v>
      </c>
      <c r="K7" s="958" t="n">
        <v>0.01166143525527</v>
      </c>
      <c r="L7" s="958" t="n">
        <v>0.011604221518968</v>
      </c>
      <c r="M7" s="958" t="n">
        <v>0.012096437040242</v>
      </c>
      <c r="O7" s="957" t="s">
        <v>66</v>
      </c>
      <c r="P7" s="937" t="n">
        <v>1.0182520801504</v>
      </c>
      <c r="Q7" s="937" t="n">
        <v>0.97132177692903</v>
      </c>
      <c r="R7" s="937" t="n">
        <v>1.1604221518968</v>
      </c>
      <c r="S7" s="937" t="n">
        <v>1.2096437040242</v>
      </c>
    </row>
    <row r="8" customFormat="false" ht="15" hidden="false" customHeight="false" outlineLevel="0" collapsed="false">
      <c r="A8" s="957" t="s">
        <v>159</v>
      </c>
      <c r="B8" s="958" t="s">
        <v>1178</v>
      </c>
      <c r="C8" s="958" t="s">
        <v>1178</v>
      </c>
      <c r="D8" s="958" t="s">
        <v>1178</v>
      </c>
      <c r="E8" s="958" t="s">
        <v>1178</v>
      </c>
      <c r="F8" s="958" t="s">
        <v>1178</v>
      </c>
      <c r="G8" s="958" t="s">
        <v>1178</v>
      </c>
      <c r="H8" s="958" t="s">
        <v>1178</v>
      </c>
      <c r="I8" s="958" t="n">
        <v>0.0032706525587359</v>
      </c>
      <c r="J8" s="958" t="n">
        <v>0.003945079835728</v>
      </c>
      <c r="K8" s="958" t="n">
        <v>0.0043782798262731</v>
      </c>
      <c r="L8" s="958" t="n">
        <v>0.004461606791413</v>
      </c>
      <c r="M8" s="958" t="s">
        <v>1178</v>
      </c>
      <c r="O8" s="957" t="s">
        <v>57</v>
      </c>
      <c r="P8" s="937" t="n">
        <v>0.43884010921451</v>
      </c>
      <c r="Q8" s="937" t="n">
        <v>0.460767358582</v>
      </c>
      <c r="R8" s="937" t="n">
        <v>0.61745168888925</v>
      </c>
      <c r="S8" s="937" t="n">
        <v>0.64695748087198</v>
      </c>
    </row>
    <row r="9" customFormat="false" ht="15" hidden="false" customHeight="false" outlineLevel="0" collapsed="false">
      <c r="A9" s="957" t="s">
        <v>155</v>
      </c>
      <c r="B9" s="958" t="n">
        <v>0.0010603222557905</v>
      </c>
      <c r="C9" s="958" t="n">
        <v>0.0010944968739448</v>
      </c>
      <c r="D9" s="958" t="n">
        <v>0.0011597311565486</v>
      </c>
      <c r="E9" s="958" t="n">
        <v>0.0014042815438659</v>
      </c>
      <c r="F9" s="958" t="n">
        <v>0.001420112023178</v>
      </c>
      <c r="G9" s="958" t="n">
        <v>0.0014334976910424</v>
      </c>
      <c r="H9" s="958" t="n">
        <v>0.0014166284075819</v>
      </c>
      <c r="I9" s="958" t="n">
        <v>0.001705264371964</v>
      </c>
      <c r="J9" s="958" t="n">
        <v>0.0018177745409248</v>
      </c>
      <c r="K9" s="958" t="n">
        <v>0.0017779025501982</v>
      </c>
      <c r="L9" s="958" t="n">
        <v>0.0018092725502953</v>
      </c>
      <c r="M9" s="958" t="n">
        <v>0.001847013304489</v>
      </c>
      <c r="O9" s="957" t="s">
        <v>70</v>
      </c>
      <c r="P9" s="937" t="n">
        <v>0.38728379204087</v>
      </c>
      <c r="Q9" s="937"/>
      <c r="R9" s="937" t="n">
        <v>0.48368657359555</v>
      </c>
      <c r="S9" s="937" t="n">
        <v>0.47829131178271</v>
      </c>
    </row>
    <row r="10" customFormat="false" ht="15" hidden="false" customHeight="false" outlineLevel="0" collapsed="false">
      <c r="A10" s="957" t="s">
        <v>70</v>
      </c>
      <c r="B10" s="958" t="n">
        <v>0.0038728379204087</v>
      </c>
      <c r="C10" s="958" t="s">
        <v>1178</v>
      </c>
      <c r="D10" s="958" t="s">
        <v>1178</v>
      </c>
      <c r="E10" s="958" t="n">
        <v>0.0035681815249624</v>
      </c>
      <c r="F10" s="958" t="n">
        <v>0.0037318245269959</v>
      </c>
      <c r="G10" s="958" t="s">
        <v>1178</v>
      </c>
      <c r="H10" s="958" t="n">
        <v>0.0043047201858949</v>
      </c>
      <c r="I10" s="958" t="n">
        <v>0.003641677629351</v>
      </c>
      <c r="J10" s="958" t="n">
        <v>0.00398401198337</v>
      </c>
      <c r="K10" s="958" t="n">
        <v>0.0054116923845936</v>
      </c>
      <c r="L10" s="958" t="n">
        <v>0.0048368657359555</v>
      </c>
      <c r="M10" s="958" t="n">
        <v>0.0047829131178271</v>
      </c>
      <c r="O10" s="957" t="s">
        <v>84</v>
      </c>
      <c r="P10" s="937" t="n">
        <v>0.37272929577466</v>
      </c>
      <c r="Q10" s="937" t="n">
        <v>0.41182837238667</v>
      </c>
      <c r="R10" s="937" t="n">
        <v>0.47681403314772</v>
      </c>
      <c r="S10" s="937" t="n">
        <v>0.45611380970865</v>
      </c>
    </row>
    <row r="11" customFormat="false" ht="15" hidden="false" customHeight="false" outlineLevel="0" collapsed="false">
      <c r="A11" s="957" t="s">
        <v>72</v>
      </c>
      <c r="B11" s="958" t="n">
        <v>0.0044760593544439</v>
      </c>
      <c r="C11" s="958" t="n">
        <v>0.0052957143448512</v>
      </c>
      <c r="D11" s="958" t="n">
        <v>0.0052536638486413</v>
      </c>
      <c r="E11" s="958" t="n">
        <v>0.0054136062488188</v>
      </c>
      <c r="F11" s="958" t="n">
        <v>0.0056033391128168</v>
      </c>
      <c r="G11" s="958" t="n">
        <v>0.0050734370261254</v>
      </c>
      <c r="H11" s="958" t="n">
        <v>0.0041437717935163</v>
      </c>
      <c r="I11" s="958" t="n">
        <v>0.0043615068016299</v>
      </c>
      <c r="J11" s="958" t="n">
        <v>0.005006060227312</v>
      </c>
      <c r="K11" s="958" t="n">
        <v>0.0061289110545195</v>
      </c>
      <c r="L11" s="958" t="n">
        <v>0.0060766506757534</v>
      </c>
      <c r="M11" s="958" t="n">
        <v>0.0027192307302062</v>
      </c>
      <c r="O11" s="957" t="s">
        <v>61</v>
      </c>
      <c r="P11" s="937" t="n">
        <v>0.23777412426466</v>
      </c>
      <c r="Q11" s="937"/>
      <c r="R11" s="937" t="n">
        <v>0.40963744415592</v>
      </c>
      <c r="S11" s="937" t="n">
        <v>0.43050704203985</v>
      </c>
    </row>
    <row r="12" customFormat="false" ht="15" hidden="false" customHeight="false" outlineLevel="0" collapsed="false">
      <c r="A12" s="957" t="s">
        <v>71</v>
      </c>
      <c r="B12" s="958" t="s">
        <v>1178</v>
      </c>
      <c r="C12" s="958" t="n">
        <v>0.00059931278800309</v>
      </c>
      <c r="D12" s="958" t="n">
        <v>0.00064991316666488</v>
      </c>
      <c r="E12" s="958" t="n">
        <v>0.00068382352941176</v>
      </c>
      <c r="F12" s="958" t="s">
        <v>1178</v>
      </c>
      <c r="G12" s="958" t="s">
        <v>1178</v>
      </c>
      <c r="H12" s="958" t="n">
        <v>0.0014540711577015</v>
      </c>
      <c r="I12" s="958" t="n">
        <v>0.0015127334846816</v>
      </c>
      <c r="J12" s="958" t="n">
        <v>0.0025483163976888</v>
      </c>
      <c r="K12" s="958" t="s">
        <v>1178</v>
      </c>
      <c r="L12" s="958" t="s">
        <v>1178</v>
      </c>
      <c r="M12" s="958" t="s">
        <v>1178</v>
      </c>
      <c r="O12" s="957" t="s">
        <v>72</v>
      </c>
      <c r="P12" s="937" t="n">
        <v>0.44760593544439</v>
      </c>
      <c r="Q12" s="937" t="n">
        <v>0.50734370261254</v>
      </c>
      <c r="R12" s="937" t="n">
        <v>0.60766506757534</v>
      </c>
      <c r="S12" s="937" t="n">
        <v>0.27192307302062</v>
      </c>
    </row>
    <row r="13" customFormat="false" ht="15" hidden="false" customHeight="false" outlineLevel="0" collapsed="false">
      <c r="A13" s="957" t="s">
        <v>158</v>
      </c>
      <c r="B13" s="958" t="n">
        <v>0.0090739707074666</v>
      </c>
      <c r="C13" s="958" t="n">
        <v>0.0091522405301611</v>
      </c>
      <c r="D13" s="958" t="n">
        <v>0.0098641879828538</v>
      </c>
      <c r="E13" s="958" t="n">
        <v>0.010488045951765</v>
      </c>
      <c r="F13" s="958" t="n">
        <v>0.010633381433839</v>
      </c>
      <c r="G13" s="958" t="n">
        <v>0.011214003549991</v>
      </c>
      <c r="H13" s="958" t="n">
        <v>0.011988487611448</v>
      </c>
      <c r="I13" s="958" t="n">
        <v>0.012668908172635</v>
      </c>
      <c r="J13" s="958" t="n">
        <v>0.013514949604151</v>
      </c>
      <c r="K13" s="958" t="n">
        <v>0.013913016144114</v>
      </c>
      <c r="L13" s="958" t="n">
        <v>0.013908563014178</v>
      </c>
      <c r="M13" s="958" t="n">
        <v>0.013339190204588</v>
      </c>
      <c r="O13" s="957" t="s">
        <v>155</v>
      </c>
      <c r="P13" s="937" t="n">
        <v>0.10603222557905</v>
      </c>
      <c r="Q13" s="937" t="n">
        <v>0.14334976910424</v>
      </c>
      <c r="R13" s="937" t="n">
        <v>0.18092725502953</v>
      </c>
      <c r="S13" s="937" t="n">
        <v>0.1847013304489</v>
      </c>
    </row>
    <row r="14" customFormat="false" ht="15" hidden="false" customHeight="false" outlineLevel="0" collapsed="false">
      <c r="A14" s="957" t="s">
        <v>81</v>
      </c>
      <c r="B14" s="958" t="s">
        <v>1178</v>
      </c>
      <c r="C14" s="958" t="s">
        <v>1178</v>
      </c>
      <c r="D14" s="958" t="s">
        <v>1178</v>
      </c>
      <c r="E14" s="958" t="s">
        <v>1178</v>
      </c>
      <c r="F14" s="958" t="s">
        <v>1178</v>
      </c>
      <c r="G14" s="958" t="n">
        <v>0.00034997537656051</v>
      </c>
      <c r="H14" s="958" t="n">
        <v>0.00049295998322283</v>
      </c>
      <c r="I14" s="958" t="n">
        <v>0.00066740500175542</v>
      </c>
      <c r="J14" s="958" t="n">
        <v>0.00061884973713251</v>
      </c>
      <c r="K14" s="958" t="n">
        <v>0.0005537269596098</v>
      </c>
      <c r="L14" s="958" t="n">
        <v>0.00043661608970969</v>
      </c>
      <c r="M14" s="958" t="n">
        <v>0.00048913254834771</v>
      </c>
      <c r="O14" s="957" t="s">
        <v>74</v>
      </c>
      <c r="P14" s="937"/>
      <c r="Q14" s="937" t="n">
        <v>0.08924746652646</v>
      </c>
      <c r="R14" s="937"/>
      <c r="S14" s="937" t="n">
        <v>0.059828021028538</v>
      </c>
    </row>
    <row r="15" customFormat="false" ht="15" hidden="false" customHeight="false" outlineLevel="0" collapsed="false">
      <c r="A15" s="957" t="s">
        <v>82</v>
      </c>
      <c r="B15" s="958" t="n">
        <v>0.00044525214949987</v>
      </c>
      <c r="C15" s="958" t="n">
        <v>0.00038339495152574</v>
      </c>
      <c r="D15" s="958" t="n">
        <v>0.00041806461584527</v>
      </c>
      <c r="E15" s="958" t="n">
        <v>0.0004215159690874</v>
      </c>
      <c r="F15" s="958" t="n">
        <v>0.00041553408078859</v>
      </c>
      <c r="G15" s="958" t="s">
        <v>1178</v>
      </c>
      <c r="H15" s="958" t="s">
        <v>1178</v>
      </c>
      <c r="I15" s="958" t="s">
        <v>1178</v>
      </c>
      <c r="J15" s="958" t="s">
        <v>1178</v>
      </c>
      <c r="K15" s="958" t="s">
        <v>1178</v>
      </c>
      <c r="L15" s="958" t="s">
        <v>1178</v>
      </c>
      <c r="M15" s="958" t="s">
        <v>1178</v>
      </c>
      <c r="O15" s="957" t="s">
        <v>81</v>
      </c>
      <c r="P15" s="937"/>
      <c r="Q15" s="937" t="n">
        <v>0.034997537656051</v>
      </c>
      <c r="R15" s="937" t="n">
        <v>0.043661608970969</v>
      </c>
      <c r="S15" s="937" t="n">
        <v>0.048913254834771</v>
      </c>
    </row>
    <row r="16" customFormat="false" ht="15" hidden="false" customHeight="false" outlineLevel="0" collapsed="false">
      <c r="A16" s="957" t="s">
        <v>84</v>
      </c>
      <c r="B16" s="958" t="n">
        <v>0.0037272929577466</v>
      </c>
      <c r="C16" s="958" t="n">
        <v>0.0039432833975535</v>
      </c>
      <c r="D16" s="958" t="n">
        <v>0.0038756110089478</v>
      </c>
      <c r="E16" s="958" t="n">
        <v>0.0040942542349979</v>
      </c>
      <c r="F16" s="958" t="n">
        <v>0.0039964368832166</v>
      </c>
      <c r="G16" s="958" t="n">
        <v>0.0041182837238667</v>
      </c>
      <c r="H16" s="958" t="n">
        <v>0.0037817630600832</v>
      </c>
      <c r="I16" s="958" t="n">
        <v>0.0037105645428594</v>
      </c>
      <c r="J16" s="958" t="n">
        <v>0.004117563875887</v>
      </c>
      <c r="K16" s="958" t="n">
        <v>0.0044052679481303</v>
      </c>
      <c r="L16" s="958" t="n">
        <v>0.0047681403314772</v>
      </c>
      <c r="M16" s="958" t="n">
        <v>0.0045611380970865</v>
      </c>
      <c r="O16" s="957" t="s">
        <v>76</v>
      </c>
      <c r="P16" s="937"/>
      <c r="Q16" s="937"/>
      <c r="R16" s="937" t="n">
        <v>0.067877462325652</v>
      </c>
      <c r="S16" s="937" t="n">
        <v>0.031175444141831</v>
      </c>
    </row>
    <row r="17" customFormat="false" ht="15" hidden="false" customHeight="false" outlineLevel="0" collapsed="false">
      <c r="A17" s="957" t="s">
        <v>85</v>
      </c>
      <c r="B17" s="958" t="s">
        <v>1178</v>
      </c>
      <c r="C17" s="958" t="s">
        <v>1178</v>
      </c>
      <c r="D17" s="958" t="n">
        <v>0.00045314877397113</v>
      </c>
      <c r="E17" s="958" t="s">
        <v>1178</v>
      </c>
      <c r="F17" s="958" t="s">
        <v>1178</v>
      </c>
      <c r="G17" s="958" t="s">
        <v>1178</v>
      </c>
      <c r="H17" s="958" t="s">
        <v>1178</v>
      </c>
      <c r="I17" s="958" t="s">
        <v>1178</v>
      </c>
      <c r="J17" s="958" t="s">
        <v>1178</v>
      </c>
      <c r="K17" s="958" t="s">
        <v>1178</v>
      </c>
      <c r="L17" s="958" t="s">
        <v>1178</v>
      </c>
      <c r="M17" s="958" t="s">
        <v>1178</v>
      </c>
      <c r="O17" s="957" t="s">
        <v>810</v>
      </c>
      <c r="P17" s="937" t="n">
        <v>0.27539047945304</v>
      </c>
      <c r="Q17" s="937"/>
      <c r="R17" s="937"/>
      <c r="S17" s="937"/>
    </row>
    <row r="18" customFormat="false" ht="15" hidden="false" customHeight="false" outlineLevel="0" collapsed="false">
      <c r="A18" s="957" t="s">
        <v>86</v>
      </c>
      <c r="B18" s="958" t="n">
        <v>0.0039852095316352</v>
      </c>
      <c r="C18" s="958" t="n">
        <v>0.0040143484027166</v>
      </c>
      <c r="D18" s="958" t="n">
        <v>0.0036232521756136</v>
      </c>
      <c r="E18" s="958" t="n">
        <v>0.0033997773172919</v>
      </c>
      <c r="F18" s="958" t="n">
        <v>0.0023978616715917</v>
      </c>
      <c r="G18" s="958" t="n">
        <v>0.0024516737388025</v>
      </c>
      <c r="H18" s="958" t="n">
        <v>0.0024974995759515</v>
      </c>
      <c r="I18" s="958" t="n">
        <v>0.0019861024151416</v>
      </c>
      <c r="J18" s="958" t="n">
        <v>0.0020686769697937</v>
      </c>
      <c r="K18" s="958" t="n">
        <v>0.0020722505305211</v>
      </c>
      <c r="L18" s="958" t="n">
        <v>0.0019382233326238</v>
      </c>
      <c r="M18" s="958" t="s">
        <v>1178</v>
      </c>
      <c r="O18" s="957" t="s">
        <v>159</v>
      </c>
      <c r="P18" s="937"/>
      <c r="Q18" s="937"/>
      <c r="R18" s="937" t="n">
        <v>0.4461606791413</v>
      </c>
      <c r="S18" s="937"/>
    </row>
    <row r="19" customFormat="false" ht="15" hidden="false" customHeight="false" outlineLevel="0" collapsed="false">
      <c r="A19" s="957" t="s">
        <v>366</v>
      </c>
      <c r="B19" s="958" t="n">
        <v>0.0010929882654529</v>
      </c>
      <c r="C19" s="958" t="n">
        <v>0.001070470928429</v>
      </c>
      <c r="D19" s="958" t="n">
        <v>0.0010193450699547</v>
      </c>
      <c r="E19" s="958" t="n">
        <v>0.0010327744476664</v>
      </c>
      <c r="F19" s="958" t="n">
        <v>0.001493345004717</v>
      </c>
      <c r="G19" s="958" t="s">
        <v>1178</v>
      </c>
      <c r="H19" s="958" t="s">
        <v>1178</v>
      </c>
      <c r="I19" s="958" t="s">
        <v>1178</v>
      </c>
      <c r="J19" s="958" t="s">
        <v>1178</v>
      </c>
      <c r="K19" s="958" t="s">
        <v>1178</v>
      </c>
      <c r="L19" s="958" t="s">
        <v>1178</v>
      </c>
      <c r="M19" s="958" t="s">
        <v>1178</v>
      </c>
      <c r="O19" s="957" t="s">
        <v>82</v>
      </c>
      <c r="P19" s="937" t="n">
        <v>0.044525214949987</v>
      </c>
      <c r="Q19" s="937"/>
      <c r="R19" s="937"/>
      <c r="S19" s="937"/>
    </row>
    <row r="20" customFormat="false" ht="15" hidden="false" customHeight="false" outlineLevel="0" collapsed="false">
      <c r="A20" s="957" t="s">
        <v>272</v>
      </c>
      <c r="B20" s="958" t="n">
        <v>0.0072955534122001</v>
      </c>
      <c r="C20" s="958" t="n">
        <v>0.007741581457004</v>
      </c>
      <c r="D20" s="958" t="n">
        <v>0.0073204341281156</v>
      </c>
      <c r="E20" s="958" t="n">
        <v>0.0071064958594622</v>
      </c>
      <c r="F20" s="958" t="n">
        <v>0.0074364169108414</v>
      </c>
      <c r="G20" s="958" t="n">
        <v>0.0077858412915381</v>
      </c>
      <c r="H20" s="958" t="n">
        <v>0.0098655197463243</v>
      </c>
      <c r="I20" s="958" t="n">
        <v>0.011650968322281</v>
      </c>
      <c r="J20" s="958" t="n">
        <v>0.015030981864392</v>
      </c>
      <c r="K20" s="958" t="n">
        <v>0.016401873977922</v>
      </c>
      <c r="L20" s="958" t="n">
        <v>0.015900655746026</v>
      </c>
      <c r="M20" s="958" t="n">
        <v>0.015239511847491</v>
      </c>
      <c r="O20" s="957" t="s">
        <v>86</v>
      </c>
      <c r="P20" s="937" t="n">
        <v>0.39852095316352</v>
      </c>
      <c r="Q20" s="937" t="n">
        <v>0.24516737388025</v>
      </c>
      <c r="R20" s="937" t="n">
        <v>0.19382233326238</v>
      </c>
      <c r="S20" s="937"/>
    </row>
    <row r="21" customFormat="false" ht="15" hidden="false" customHeight="false" outlineLevel="0" collapsed="false">
      <c r="A21" s="957" t="s">
        <v>74</v>
      </c>
      <c r="B21" s="958" t="s">
        <v>1178</v>
      </c>
      <c r="C21" s="958" t="n">
        <v>0.00088292781113694</v>
      </c>
      <c r="D21" s="958" t="n">
        <v>0.001058989442537</v>
      </c>
      <c r="E21" s="958" t="n">
        <v>0.00084999999299061</v>
      </c>
      <c r="F21" s="958" t="n">
        <v>0.00083999998265975</v>
      </c>
      <c r="G21" s="958" t="n">
        <v>0.0008924746652646</v>
      </c>
      <c r="H21" s="958" t="s">
        <v>1178</v>
      </c>
      <c r="I21" s="958" t="s">
        <v>1178</v>
      </c>
      <c r="J21" s="958" t="n">
        <v>0.00060008717000572</v>
      </c>
      <c r="K21" s="958" t="s">
        <v>1178</v>
      </c>
      <c r="L21" s="958" t="s">
        <v>1178</v>
      </c>
      <c r="M21" s="958" t="n">
        <v>0.00059828021028538</v>
      </c>
      <c r="O21" s="957" t="s">
        <v>366</v>
      </c>
      <c r="P21" s="937" t="n">
        <v>0.10929882654529</v>
      </c>
      <c r="Q21" s="937"/>
      <c r="R21" s="937"/>
      <c r="S21" s="937"/>
    </row>
    <row r="22" customFormat="false" ht="15" hidden="false" customHeight="false" outlineLevel="0" collapsed="false">
      <c r="A22" s="957" t="s">
        <v>76</v>
      </c>
      <c r="B22" s="958" t="s">
        <v>1178</v>
      </c>
      <c r="C22" s="958" t="s">
        <v>1178</v>
      </c>
      <c r="D22" s="958" t="s">
        <v>1178</v>
      </c>
      <c r="E22" s="958" t="s">
        <v>1178</v>
      </c>
      <c r="F22" s="958" t="s">
        <v>1178</v>
      </c>
      <c r="G22" s="958" t="s">
        <v>1178</v>
      </c>
      <c r="H22" s="958" t="s">
        <v>1178</v>
      </c>
      <c r="I22" s="958" t="n">
        <v>0.00088181032790104</v>
      </c>
      <c r="J22" s="958" t="n">
        <v>0.0010898073618522</v>
      </c>
      <c r="K22" s="958" t="n">
        <v>0.00077440588548473</v>
      </c>
      <c r="L22" s="958" t="n">
        <v>0.00067877462325652</v>
      </c>
      <c r="M22" s="958" t="n">
        <v>0.00031175444141831</v>
      </c>
    </row>
    <row r="23" customFormat="false" ht="15" hidden="false" customHeight="false" outlineLevel="0" collapsed="false">
      <c r="A23" s="957" t="s">
        <v>61</v>
      </c>
      <c r="B23" s="958" t="n">
        <v>0.0023777412426466</v>
      </c>
      <c r="C23" s="958" t="s">
        <v>1178</v>
      </c>
      <c r="D23" s="958" t="n">
        <v>0.0023818146303863</v>
      </c>
      <c r="E23" s="958" t="s">
        <v>1178</v>
      </c>
      <c r="F23" s="958" t="s">
        <v>1178</v>
      </c>
      <c r="G23" s="958" t="s">
        <v>1178</v>
      </c>
      <c r="H23" s="958" t="n">
        <v>0.0035918555411796</v>
      </c>
      <c r="I23" s="958" t="n">
        <v>0.0039947618571402</v>
      </c>
      <c r="J23" s="958" t="n">
        <v>0.0036264980069792</v>
      </c>
      <c r="K23" s="958" t="n">
        <v>0.0044267484085598</v>
      </c>
      <c r="L23" s="958" t="n">
        <v>0.0040963744415592</v>
      </c>
      <c r="M23" s="958" t="n">
        <v>0.0043050704203985</v>
      </c>
      <c r="O23" s="957" t="s">
        <v>1195</v>
      </c>
      <c r="P23" s="937" t="n">
        <v>0.57185462455716</v>
      </c>
      <c r="Q23" s="937" t="n">
        <v>0.57547897056033</v>
      </c>
      <c r="R23" s="937" t="n">
        <v>0.75374368538692</v>
      </c>
      <c r="S23" s="937" t="n">
        <v>0.78072834874308</v>
      </c>
    </row>
    <row r="24" customFormat="false" ht="15" hidden="false" customHeight="false" outlineLevel="0" collapsed="false">
      <c r="A24" s="957"/>
      <c r="B24" s="958"/>
      <c r="C24" s="958"/>
      <c r="D24" s="958"/>
      <c r="E24" s="958"/>
      <c r="F24" s="958"/>
      <c r="G24" s="958"/>
      <c r="H24" s="958"/>
      <c r="I24" s="958"/>
      <c r="J24" s="958"/>
      <c r="K24" s="958"/>
      <c r="L24" s="958"/>
      <c r="M24" s="958"/>
      <c r="O24" s="957" t="s">
        <v>80</v>
      </c>
      <c r="P24" s="937" t="n">
        <v>0.65726411877238</v>
      </c>
      <c r="Q24" s="937" t="n">
        <v>0.75172899430009</v>
      </c>
      <c r="R24" s="937" t="n">
        <v>0.93021257561924</v>
      </c>
      <c r="S24" s="937" t="n">
        <v>0.92678664019619</v>
      </c>
    </row>
    <row r="25" customFormat="false" ht="15" hidden="false" customHeight="false" outlineLevel="0" collapsed="false">
      <c r="A25" s="957" t="s">
        <v>1181</v>
      </c>
      <c r="B25" s="958" t="n">
        <v>0.0057185462455716</v>
      </c>
      <c r="C25" s="958" t="n">
        <v>0.005586281716071</v>
      </c>
      <c r="D25" s="958" t="n">
        <v>0.0053215869800105</v>
      </c>
      <c r="E25" s="958" t="n">
        <v>0.0054347248336144</v>
      </c>
      <c r="F25" s="958" t="n">
        <v>0.005337623673397</v>
      </c>
      <c r="G25" s="958" t="n">
        <v>0.0057547897056033</v>
      </c>
      <c r="H25" s="958" t="n">
        <v>0.0058422543727199</v>
      </c>
      <c r="I25" s="958" t="n">
        <v>0.0063216698285065</v>
      </c>
      <c r="J25" s="958" t="n">
        <v>0.006723662770522</v>
      </c>
      <c r="K25" s="958" t="n">
        <v>0.0072459810731745</v>
      </c>
      <c r="L25" s="958" t="n">
        <v>0.0075374368538692</v>
      </c>
      <c r="M25" s="958" t="n">
        <v>0.0078072834874308</v>
      </c>
      <c r="O25" s="957" t="s">
        <v>1183</v>
      </c>
      <c r="P25" s="937" t="n">
        <v>2.73917693796476</v>
      </c>
      <c r="Q25" s="937" t="n">
        <v>2.5919749663313</v>
      </c>
      <c r="R25" s="937" t="n">
        <v>2.8119581485492</v>
      </c>
      <c r="S25" s="937" t="n">
        <v>2.84008702746804</v>
      </c>
    </row>
    <row r="26" customFormat="false" ht="15" hidden="false" customHeight="false" outlineLevel="0" collapsed="false">
      <c r="A26" s="957" t="s">
        <v>80</v>
      </c>
      <c r="B26" s="958" t="n">
        <v>0.0065726411877238</v>
      </c>
      <c r="C26" s="958" t="n">
        <v>0.0065683437919707</v>
      </c>
      <c r="D26" s="958" t="n">
        <v>0.0066967564264126</v>
      </c>
      <c r="E26" s="958" t="n">
        <v>0.0071403221317024</v>
      </c>
      <c r="F26" s="958" t="n">
        <v>0.0071733160362886</v>
      </c>
      <c r="G26" s="958" t="n">
        <v>0.0075172899430009</v>
      </c>
      <c r="H26" s="958" t="n">
        <v>0.0078160110566094</v>
      </c>
      <c r="I26" s="958" t="n">
        <v>0.0084033503132339</v>
      </c>
      <c r="J26" s="958" t="n">
        <v>0.0090142277362546</v>
      </c>
      <c r="K26" s="958" t="n">
        <v>0.0094713710126452</v>
      </c>
      <c r="L26" s="958" t="n">
        <v>0.0093021257561924</v>
      </c>
      <c r="M26" s="958" t="n">
        <v>0.0092678664019619</v>
      </c>
    </row>
    <row r="27" customFormat="false" ht="15" hidden="false" customHeight="false" outlineLevel="0" collapsed="false">
      <c r="A27" s="957" t="s">
        <v>1183</v>
      </c>
      <c r="B27" s="958" t="n">
        <v>0.0273917693796476</v>
      </c>
      <c r="C27" s="958" t="n">
        <v>0.0276180884676145</v>
      </c>
      <c r="D27" s="958" t="n">
        <v>0.0262525018088195</v>
      </c>
      <c r="E27" s="958" t="n">
        <v>0.0263018075424961</v>
      </c>
      <c r="F27" s="958" t="n">
        <v>0.0256930137598812</v>
      </c>
      <c r="G27" s="958" t="n">
        <v>0.025919749663313</v>
      </c>
      <c r="H27" s="958" t="n">
        <v>0.0263558143707203</v>
      </c>
      <c r="I27" s="958" t="n">
        <v>0.0270645890210782</v>
      </c>
      <c r="J27" s="958" t="n">
        <v>0.0284511772732044</v>
      </c>
      <c r="K27" s="958" t="n">
        <v>0.0289637676492268</v>
      </c>
      <c r="L27" s="958" t="n">
        <v>0.028119581485492</v>
      </c>
      <c r="M27" s="958" t="n">
        <v>0.0284008702746804</v>
      </c>
    </row>
    <row r="28" customFormat="false" ht="15" hidden="false" customHeight="false" outlineLevel="0" collapsed="false">
      <c r="A28" s="959" t="s">
        <v>1184</v>
      </c>
      <c r="B28" s="959"/>
      <c r="C28" s="959"/>
      <c r="D28" s="959"/>
      <c r="E28" s="959"/>
      <c r="F28" s="959"/>
      <c r="G28" s="959"/>
      <c r="H28" s="959"/>
      <c r="I28" s="959"/>
      <c r="J28" s="959"/>
    </row>
    <row r="29" customFormat="false" ht="15" hidden="false" customHeight="false" outlineLevel="0" collapsed="false">
      <c r="A29" s="959"/>
      <c r="B29" s="959"/>
      <c r="C29" s="959"/>
      <c r="D29" s="959"/>
      <c r="E29" s="959"/>
      <c r="F29" s="959"/>
      <c r="G29" s="959"/>
      <c r="H29" s="959"/>
      <c r="I29" s="959"/>
      <c r="J29" s="959"/>
    </row>
    <row r="30" customFormat="false" ht="15" hidden="false" customHeight="false" outlineLevel="0" collapsed="false">
      <c r="A30" s="959" t="s">
        <v>253</v>
      </c>
      <c r="B30" s="959"/>
      <c r="C30" s="959"/>
      <c r="D30" s="959"/>
      <c r="E30" s="959"/>
      <c r="F30" s="959"/>
      <c r="G30" s="959"/>
      <c r="H30" s="959"/>
      <c r="I30" s="959"/>
      <c r="J30" s="959"/>
    </row>
    <row r="31" customFormat="false" ht="15" hidden="false" customHeight="false" outlineLevel="0" collapsed="false">
      <c r="A31" s="960" t="s">
        <v>1196</v>
      </c>
      <c r="B31" s="960"/>
      <c r="C31" s="960"/>
      <c r="D31" s="960"/>
      <c r="E31" s="960"/>
      <c r="F31" s="960"/>
      <c r="G31" s="960"/>
      <c r="H31" s="960"/>
      <c r="I31" s="960"/>
      <c r="J31" s="960"/>
    </row>
    <row r="32" customFormat="false" ht="15" hidden="false" customHeight="false" outlineLevel="0" collapsed="false">
      <c r="A32" s="960" t="s">
        <v>1197</v>
      </c>
      <c r="B32" s="960"/>
      <c r="C32" s="960"/>
      <c r="D32" s="960"/>
      <c r="E32" s="960"/>
      <c r="F32" s="960"/>
      <c r="G32" s="960"/>
      <c r="H32" s="960"/>
      <c r="I32" s="960"/>
      <c r="J32" s="960"/>
    </row>
    <row r="33" customFormat="false" ht="15" hidden="false" customHeight="false" outlineLevel="0" collapsed="false">
      <c r="A33" s="960" t="s">
        <v>1198</v>
      </c>
      <c r="B33" s="960"/>
      <c r="C33" s="960"/>
      <c r="D33" s="960"/>
      <c r="E33" s="960"/>
      <c r="F33" s="960"/>
      <c r="G33" s="960"/>
      <c r="H33" s="960"/>
      <c r="I33" s="960"/>
      <c r="J33" s="960"/>
    </row>
    <row r="34" customFormat="false" ht="15" hidden="false" customHeight="false" outlineLevel="0" collapsed="false">
      <c r="A34" s="960" t="s">
        <v>1199</v>
      </c>
      <c r="B34" s="960"/>
      <c r="C34" s="960"/>
      <c r="D34" s="960"/>
      <c r="E34" s="960"/>
      <c r="F34" s="960"/>
      <c r="G34" s="960"/>
      <c r="H34" s="960"/>
      <c r="I34" s="960"/>
      <c r="J34" s="960"/>
    </row>
    <row r="35" customFormat="false" ht="15" hidden="false" customHeight="false" outlineLevel="0" collapsed="false">
      <c r="A35" s="960" t="s">
        <v>1200</v>
      </c>
      <c r="B35" s="960"/>
      <c r="C35" s="960"/>
      <c r="D35" s="960"/>
      <c r="E35" s="960"/>
      <c r="F35" s="960"/>
      <c r="G35" s="960"/>
      <c r="H35" s="960"/>
      <c r="I35" s="960"/>
      <c r="J35" s="960"/>
    </row>
    <row r="36" customFormat="false" ht="15" hidden="false" customHeight="false" outlineLevel="0" collapsed="false">
      <c r="A36" s="960" t="s">
        <v>1201</v>
      </c>
      <c r="B36" s="960"/>
      <c r="C36" s="960"/>
      <c r="D36" s="960"/>
      <c r="E36" s="960"/>
      <c r="F36" s="960"/>
      <c r="G36" s="960"/>
      <c r="H36" s="960"/>
      <c r="I36" s="960"/>
      <c r="J36" s="960"/>
    </row>
    <row r="39" customFormat="false" ht="15" hidden="false" customHeight="true" outlineLevel="0" collapsed="false">
      <c r="A39" s="961" t="s">
        <v>155</v>
      </c>
      <c r="B39" s="962" t="s">
        <v>1202</v>
      </c>
      <c r="C39" s="962"/>
      <c r="D39" s="962"/>
    </row>
    <row r="40" customFormat="false" ht="15" hidden="false" customHeight="false" outlineLevel="0" collapsed="false">
      <c r="A40" s="961"/>
      <c r="B40" s="963" t="n">
        <v>2010</v>
      </c>
      <c r="C40" s="964" t="n">
        <v>2012</v>
      </c>
      <c r="D40" s="964" t="n">
        <v>2013</v>
      </c>
    </row>
    <row r="41" customFormat="false" ht="15" hidden="false" customHeight="false" outlineLevel="0" collapsed="false">
      <c r="A41" s="961"/>
      <c r="B41" s="965" t="n">
        <v>537469189.120863</v>
      </c>
      <c r="C41" s="966" t="n">
        <v>629981959.36049</v>
      </c>
      <c r="D41" s="967" t="s">
        <v>65</v>
      </c>
    </row>
    <row r="42" customFormat="false" ht="15" hidden="false" customHeight="false" outlineLevel="0" collapsed="false">
      <c r="A42" s="961"/>
      <c r="B42" s="968" t="s">
        <v>1203</v>
      </c>
      <c r="C42" s="968"/>
      <c r="D42" s="968"/>
    </row>
    <row r="43" customFormat="false" ht="15" hidden="false" customHeight="false" outlineLevel="0" collapsed="false">
      <c r="A43" s="961"/>
      <c r="B43" s="969" t="n">
        <v>302379006022</v>
      </c>
      <c r="C43" s="970" t="n">
        <v>369263203588</v>
      </c>
      <c r="D43" s="971" t="s">
        <v>65</v>
      </c>
    </row>
    <row r="45" customFormat="false" ht="15" hidden="false" customHeight="false" outlineLevel="0" collapsed="false">
      <c r="M45" s="952" t="s">
        <v>1184</v>
      </c>
    </row>
  </sheetData>
  <mergeCells count="1">
    <mergeCell ref="A39: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W24" activeCellId="0" sqref="W24"/>
    </sheetView>
  </sheetViews>
  <sheetFormatPr defaultColWidth="10.96484375" defaultRowHeight="15" zeroHeight="false" outlineLevelRow="0" outlineLevelCol="0"/>
  <cols>
    <col collapsed="false" customWidth="true" hidden="false" outlineLevel="0" max="6" min="6" style="0" width="1.99"/>
    <col collapsed="false" customWidth="true" hidden="false" outlineLevel="0" max="7" min="7" style="0" width="12.28"/>
    <col collapsed="false" customWidth="true" hidden="false" outlineLevel="0" max="8" min="8" style="0" width="4.85"/>
    <col collapsed="false" customWidth="true" hidden="false" outlineLevel="0" max="10" min="10" style="0" width="2.84"/>
    <col collapsed="false" customWidth="true" hidden="false" outlineLevel="0" max="12" min="12" style="0" width="4.85"/>
    <col collapsed="false" customWidth="true" hidden="false" outlineLevel="0" max="14" min="14" style="0" width="2.42"/>
    <col collapsed="false" customWidth="true" hidden="false" outlineLevel="0" max="18" min="18" style="0" width="5.13"/>
    <col collapsed="false" customWidth="true" hidden="false" outlineLevel="0" max="22" min="22" style="0" width="3.42"/>
  </cols>
  <sheetData>
    <row r="1" customFormat="false" ht="15.75" hidden="false" customHeight="false" outlineLevel="0" collapsed="false">
      <c r="A1" s="13" t="s">
        <v>143</v>
      </c>
      <c r="B1" s="14"/>
      <c r="C1" s="14"/>
      <c r="D1" s="14"/>
      <c r="E1" s="14"/>
      <c r="F1" s="14"/>
      <c r="G1" s="14"/>
      <c r="H1" s="14"/>
      <c r="I1" s="14"/>
    </row>
    <row r="2" customFormat="false" ht="40.5" hidden="false" customHeight="true" outlineLevel="0" collapsed="false">
      <c r="A2" s="15" t="s">
        <v>144</v>
      </c>
      <c r="B2" s="15"/>
      <c r="C2" s="15"/>
      <c r="D2" s="15"/>
      <c r="E2" s="15"/>
      <c r="F2" s="14"/>
      <c r="G2" s="14"/>
      <c r="H2" s="14"/>
      <c r="I2" s="14"/>
    </row>
    <row r="3" customFormat="false" ht="15" hidden="false" customHeight="false" outlineLevel="0" collapsed="false">
      <c r="A3" s="110"/>
      <c r="B3" s="110"/>
      <c r="C3" s="110"/>
      <c r="D3" s="110"/>
      <c r="E3" s="110"/>
      <c r="F3" s="14"/>
      <c r="G3" s="14"/>
      <c r="H3" s="14"/>
      <c r="I3" s="14"/>
    </row>
    <row r="4" customFormat="false" ht="15" hidden="false" customHeight="false" outlineLevel="0" collapsed="false">
      <c r="A4" s="3" t="s">
        <v>47</v>
      </c>
      <c r="B4" s="3"/>
      <c r="C4" s="3"/>
      <c r="D4" s="3"/>
      <c r="E4" s="3"/>
      <c r="F4" s="3"/>
      <c r="G4" s="3"/>
      <c r="H4" s="3"/>
      <c r="I4" s="3"/>
      <c r="K4" s="25"/>
      <c r="L4" s="111" t="s">
        <v>145</v>
      </c>
      <c r="M4" s="111"/>
      <c r="O4" s="112" t="s">
        <v>146</v>
      </c>
      <c r="P4" s="112"/>
      <c r="Q4" s="112"/>
      <c r="S4" s="111" t="s">
        <v>147</v>
      </c>
      <c r="T4" s="111"/>
      <c r="U4" s="111"/>
    </row>
    <row r="5" customFormat="false" ht="124.7" hidden="false" customHeight="true" outlineLevel="0" collapsed="false">
      <c r="A5" s="16" t="s">
        <v>49</v>
      </c>
      <c r="B5" s="17" t="s">
        <v>148</v>
      </c>
      <c r="C5" s="17"/>
      <c r="D5" s="17" t="s">
        <v>149</v>
      </c>
      <c r="E5" s="17"/>
      <c r="F5" s="3"/>
      <c r="G5" s="16" t="s">
        <v>49</v>
      </c>
      <c r="H5" s="17" t="s">
        <v>150</v>
      </c>
      <c r="I5" s="17"/>
      <c r="K5" s="16" t="s">
        <v>49</v>
      </c>
      <c r="L5" s="17" t="s">
        <v>150</v>
      </c>
      <c r="M5" s="17"/>
      <c r="O5" s="16" t="s">
        <v>49</v>
      </c>
      <c r="P5" s="21" t="s">
        <v>151</v>
      </c>
      <c r="Q5" s="21"/>
      <c r="S5" s="16" t="s">
        <v>49</v>
      </c>
      <c r="T5" s="19" t="s">
        <v>152</v>
      </c>
      <c r="U5" s="19"/>
      <c r="W5" s="113"/>
      <c r="X5" s="114" t="s">
        <v>153</v>
      </c>
      <c r="Y5" s="114"/>
      <c r="AA5" s="113"/>
      <c r="AB5" s="114" t="s">
        <v>154</v>
      </c>
      <c r="AC5" s="114"/>
    </row>
    <row r="6" customFormat="false" ht="45" hidden="false" customHeight="false" outlineLevel="0" collapsed="false">
      <c r="A6" s="20"/>
      <c r="B6" s="16" t="s">
        <v>55</v>
      </c>
      <c r="C6" s="16" t="s">
        <v>56</v>
      </c>
      <c r="D6" s="16" t="s">
        <v>55</v>
      </c>
      <c r="E6" s="16" t="s">
        <v>56</v>
      </c>
      <c r="F6" s="3"/>
      <c r="G6" s="20"/>
      <c r="H6" s="65" t="s">
        <v>55</v>
      </c>
      <c r="I6" s="65" t="s">
        <v>56</v>
      </c>
      <c r="K6" s="20"/>
      <c r="L6" s="65" t="s">
        <v>55</v>
      </c>
      <c r="M6" s="65" t="s">
        <v>56</v>
      </c>
      <c r="O6" s="20"/>
      <c r="P6" s="65" t="s">
        <v>55</v>
      </c>
      <c r="Q6" s="65" t="s">
        <v>56</v>
      </c>
      <c r="S6" s="16"/>
      <c r="T6" s="19" t="s">
        <v>111</v>
      </c>
      <c r="U6" s="19" t="s">
        <v>112</v>
      </c>
      <c r="W6" s="113"/>
      <c r="X6" s="65" t="s">
        <v>55</v>
      </c>
      <c r="Y6" s="65" t="s">
        <v>56</v>
      </c>
      <c r="AA6" s="113"/>
      <c r="AB6" s="65" t="s">
        <v>55</v>
      </c>
      <c r="AC6" s="65" t="s">
        <v>56</v>
      </c>
    </row>
    <row r="7" customFormat="false" ht="15" hidden="false" customHeight="false" outlineLevel="0" collapsed="false">
      <c r="A7" s="22"/>
      <c r="B7" s="24"/>
      <c r="C7" s="24"/>
      <c r="D7" s="24"/>
      <c r="E7" s="24"/>
      <c r="F7" s="3"/>
      <c r="G7" s="22"/>
      <c r="H7" s="22"/>
      <c r="I7" s="22"/>
      <c r="K7" s="25"/>
      <c r="L7" s="25"/>
      <c r="M7" s="25"/>
      <c r="O7" s="22"/>
      <c r="P7" s="22"/>
      <c r="Q7" s="22"/>
      <c r="S7" s="23"/>
      <c r="T7" s="115"/>
      <c r="U7" s="115"/>
    </row>
    <row r="8" customFormat="false" ht="15" hidden="false" customHeight="false" outlineLevel="0" collapsed="false">
      <c r="A8" s="68" t="s">
        <v>115</v>
      </c>
      <c r="B8" s="69" t="n">
        <v>9812643</v>
      </c>
      <c r="C8" s="116" t="s">
        <v>65</v>
      </c>
      <c r="D8" s="116" t="s">
        <v>65</v>
      </c>
      <c r="E8" s="116" t="s">
        <v>65</v>
      </c>
      <c r="F8" s="3"/>
      <c r="G8" s="33" t="s">
        <v>115</v>
      </c>
      <c r="H8" s="36" t="s">
        <v>65</v>
      </c>
      <c r="I8" s="36" t="s">
        <v>65</v>
      </c>
      <c r="K8" s="117" t="s">
        <v>81</v>
      </c>
      <c r="L8" s="34" t="n">
        <v>129</v>
      </c>
      <c r="M8" s="34" t="n">
        <v>127</v>
      </c>
      <c r="O8" s="33" t="s">
        <v>115</v>
      </c>
      <c r="P8" s="36" t="s">
        <v>65</v>
      </c>
      <c r="Q8" s="36" t="s">
        <v>65</v>
      </c>
      <c r="S8" s="33" t="s">
        <v>115</v>
      </c>
      <c r="T8" s="70" t="s">
        <v>65</v>
      </c>
      <c r="U8" s="70" t="s">
        <v>65</v>
      </c>
      <c r="W8" s="33" t="s">
        <v>155</v>
      </c>
      <c r="X8" s="98" t="n">
        <v>48.7480253194212</v>
      </c>
      <c r="Y8" s="98"/>
      <c r="AA8" s="33" t="s">
        <v>69</v>
      </c>
      <c r="AB8" s="98" t="n">
        <v>1.8811010689348</v>
      </c>
      <c r="AC8" s="98"/>
    </row>
    <row r="9" customFormat="false" ht="15" hidden="false" customHeight="false" outlineLevel="0" collapsed="false">
      <c r="A9" s="68" t="s">
        <v>60</v>
      </c>
      <c r="B9" s="69" t="s">
        <v>58</v>
      </c>
      <c r="C9" s="69" t="s">
        <v>58</v>
      </c>
      <c r="D9" s="69" t="s">
        <v>58</v>
      </c>
      <c r="E9" s="69" t="s">
        <v>58</v>
      </c>
      <c r="F9" s="3"/>
      <c r="G9" s="33" t="s">
        <v>60</v>
      </c>
      <c r="H9" s="36" t="s">
        <v>58</v>
      </c>
      <c r="I9" s="36" t="s">
        <v>58</v>
      </c>
      <c r="K9" s="117" t="s">
        <v>61</v>
      </c>
      <c r="L9" s="118" t="n">
        <v>106.53</v>
      </c>
      <c r="M9" s="118" t="n">
        <v>98.04</v>
      </c>
      <c r="O9" s="33" t="s">
        <v>60</v>
      </c>
      <c r="P9" s="36" t="s">
        <v>58</v>
      </c>
      <c r="Q9" s="36" t="s">
        <v>58</v>
      </c>
      <c r="S9" s="33" t="s">
        <v>60</v>
      </c>
      <c r="T9" s="76"/>
      <c r="U9" s="76"/>
      <c r="W9" s="33" t="s">
        <v>74</v>
      </c>
      <c r="X9" s="98" t="n">
        <v>19.6092977401597</v>
      </c>
      <c r="Y9" s="98"/>
      <c r="AA9" s="33" t="s">
        <v>156</v>
      </c>
      <c r="AB9" s="98" t="n">
        <v>1.33750954803752</v>
      </c>
      <c r="AC9" s="98"/>
    </row>
    <row r="10" customFormat="false" ht="15" hidden="false" customHeight="false" outlineLevel="0" collapsed="false">
      <c r="A10" s="68" t="s">
        <v>66</v>
      </c>
      <c r="B10" s="78" t="n">
        <v>14040845</v>
      </c>
      <c r="C10" s="78" t="n">
        <v>1910772</v>
      </c>
      <c r="D10" s="78" t="n">
        <v>14467832</v>
      </c>
      <c r="E10" s="78" t="n">
        <v>1955030</v>
      </c>
      <c r="F10" s="3"/>
      <c r="G10" s="33" t="s">
        <v>66</v>
      </c>
      <c r="H10" s="118" t="n">
        <v>97.0487146933971</v>
      </c>
      <c r="I10" s="118" t="n">
        <v>97.7361984215076</v>
      </c>
      <c r="K10" s="117" t="s">
        <v>69</v>
      </c>
      <c r="L10" s="34" t="n">
        <v>104.074283609353</v>
      </c>
      <c r="M10" s="36"/>
      <c r="O10" s="33" t="s">
        <v>66</v>
      </c>
      <c r="P10" s="34" t="n">
        <v>97.0487146933971</v>
      </c>
      <c r="Q10" s="34" t="n">
        <v>97.7361984215076</v>
      </c>
      <c r="S10" s="33" t="s">
        <v>66</v>
      </c>
      <c r="T10" s="70" t="n">
        <v>102.24517813599</v>
      </c>
      <c r="U10" s="70" t="n">
        <v>104.616858475894</v>
      </c>
      <c r="W10" s="33" t="s">
        <v>157</v>
      </c>
      <c r="X10" s="98" t="n">
        <v>2.2363132635582</v>
      </c>
      <c r="Y10" s="98"/>
      <c r="AA10" s="33" t="s">
        <v>158</v>
      </c>
      <c r="AB10" s="98" t="n">
        <v>1.02274902868022</v>
      </c>
      <c r="AC10" s="98"/>
    </row>
    <row r="11" customFormat="false" ht="15" hidden="false" customHeight="false" outlineLevel="0" collapsed="false">
      <c r="A11" s="68" t="s">
        <v>64</v>
      </c>
      <c r="B11" s="78" t="n">
        <v>2122954</v>
      </c>
      <c r="C11" s="78" t="n">
        <v>232221</v>
      </c>
      <c r="D11" s="78" t="n">
        <v>2304162</v>
      </c>
      <c r="E11" s="78" t="n">
        <v>258824</v>
      </c>
      <c r="F11" s="3"/>
      <c r="G11" s="33" t="s">
        <v>64</v>
      </c>
      <c r="H11" s="118" t="n">
        <v>92.1356224084938</v>
      </c>
      <c r="I11" s="118" t="n">
        <v>89.7215868698421</v>
      </c>
      <c r="K11" s="117" t="s">
        <v>157</v>
      </c>
      <c r="L11" s="34" t="n">
        <v>100.539994488518</v>
      </c>
      <c r="M11" s="36"/>
      <c r="O11" s="33" t="s">
        <v>64</v>
      </c>
      <c r="P11" s="34" t="n">
        <v>92.1356224084938</v>
      </c>
      <c r="Q11" s="34" t="n">
        <v>89.7215868698421</v>
      </c>
      <c r="S11" s="33" t="s">
        <v>64</v>
      </c>
      <c r="T11" s="70" t="n">
        <v>91.0157068062827</v>
      </c>
      <c r="U11" s="70" t="n">
        <v>85.9339861155732</v>
      </c>
      <c r="W11" s="33" t="s">
        <v>159</v>
      </c>
      <c r="X11" s="98" t="n">
        <v>1.11991560221112</v>
      </c>
      <c r="Y11" s="98" t="n">
        <v>3.78760075426887</v>
      </c>
      <c r="AA11" s="33" t="s">
        <v>159</v>
      </c>
      <c r="AB11" s="98" t="n">
        <v>1.01230464105053</v>
      </c>
      <c r="AC11" s="98" t="n">
        <v>1.04407570189023</v>
      </c>
    </row>
    <row r="12" customFormat="false" ht="15" hidden="false" customHeight="false" outlineLevel="0" collapsed="false">
      <c r="A12" s="68" t="s">
        <v>67</v>
      </c>
      <c r="B12" s="119" t="n">
        <v>9185104</v>
      </c>
      <c r="C12" s="119" t="n">
        <v>2439350</v>
      </c>
      <c r="D12" s="119" t="n">
        <v>8825527</v>
      </c>
      <c r="E12" s="119" t="s">
        <v>65</v>
      </c>
      <c r="F12" s="3"/>
      <c r="G12" s="33" t="s">
        <v>67</v>
      </c>
      <c r="H12" s="118" t="n">
        <v>104.074283609353</v>
      </c>
      <c r="I12" s="36" t="s">
        <v>65</v>
      </c>
      <c r="K12" s="117" t="s">
        <v>160</v>
      </c>
      <c r="L12" s="34" t="n">
        <v>99.5534170985178</v>
      </c>
      <c r="M12" s="34" t="n">
        <v>95.1349422186671</v>
      </c>
      <c r="O12" s="33" t="s">
        <v>67</v>
      </c>
      <c r="P12" s="34" t="n">
        <v>104.074283609353</v>
      </c>
      <c r="Q12" s="36" t="s">
        <v>65</v>
      </c>
      <c r="S12" s="33" t="s">
        <v>67</v>
      </c>
      <c r="T12" s="70" t="n">
        <v>55.3262582899315</v>
      </c>
      <c r="U12" s="70" t="s">
        <v>65</v>
      </c>
      <c r="W12" s="33" t="s">
        <v>81</v>
      </c>
      <c r="X12" s="98" t="n">
        <v>0.7</v>
      </c>
      <c r="Y12" s="98" t="n">
        <v>7.4</v>
      </c>
      <c r="AA12" s="33" t="s">
        <v>81</v>
      </c>
      <c r="AB12" s="98" t="n">
        <v>1.00412872115444</v>
      </c>
      <c r="AC12" s="98" t="n">
        <v>1.05987423303851</v>
      </c>
    </row>
    <row r="13" customFormat="false" ht="15" hidden="false" customHeight="false" outlineLevel="0" collapsed="false">
      <c r="A13" s="68" t="s">
        <v>70</v>
      </c>
      <c r="B13" s="69" t="s">
        <v>65</v>
      </c>
      <c r="C13" s="69" t="s">
        <v>65</v>
      </c>
      <c r="D13" s="69" t="s">
        <v>65</v>
      </c>
      <c r="E13" s="69" t="s">
        <v>65</v>
      </c>
      <c r="F13" s="3"/>
      <c r="G13" s="33" t="s">
        <v>70</v>
      </c>
      <c r="H13" s="36" t="s">
        <v>65</v>
      </c>
      <c r="I13" s="36" t="s">
        <v>65</v>
      </c>
      <c r="K13" s="117" t="s">
        <v>66</v>
      </c>
      <c r="L13" s="34" t="n">
        <v>97.0487146933971</v>
      </c>
      <c r="M13" s="34" t="n">
        <v>97.7361984215076</v>
      </c>
      <c r="O13" s="33" t="s">
        <v>70</v>
      </c>
      <c r="P13" s="36" t="s">
        <v>65</v>
      </c>
      <c r="Q13" s="36" t="s">
        <v>65</v>
      </c>
      <c r="S13" s="33" t="s">
        <v>70</v>
      </c>
      <c r="T13" s="70" t="s">
        <v>65</v>
      </c>
      <c r="U13" s="70" t="s">
        <v>65</v>
      </c>
      <c r="W13" s="33" t="s">
        <v>129</v>
      </c>
      <c r="X13" s="98" t="n">
        <v>-2.8</v>
      </c>
      <c r="Y13" s="98" t="n">
        <v>-5.66</v>
      </c>
      <c r="AA13" s="33" t="s">
        <v>61</v>
      </c>
      <c r="AB13" s="98" t="n">
        <v>0.974389463093387</v>
      </c>
      <c r="AC13" s="98" t="n">
        <v>0.945419479267117</v>
      </c>
    </row>
    <row r="14" customFormat="false" ht="15" hidden="false" customHeight="false" outlineLevel="0" collapsed="false">
      <c r="A14" s="68" t="s">
        <v>72</v>
      </c>
      <c r="B14" s="116" t="s">
        <v>73</v>
      </c>
      <c r="C14" s="116" t="s">
        <v>73</v>
      </c>
      <c r="D14" s="116" t="s">
        <v>73</v>
      </c>
      <c r="E14" s="116" t="s">
        <v>73</v>
      </c>
      <c r="F14" s="3"/>
      <c r="G14" s="33" t="s">
        <v>72</v>
      </c>
      <c r="H14" s="36" t="s">
        <v>73</v>
      </c>
      <c r="I14" s="36" t="s">
        <v>73</v>
      </c>
      <c r="K14" s="117" t="s">
        <v>161</v>
      </c>
      <c r="L14" s="34" t="n">
        <v>91</v>
      </c>
      <c r="M14" s="36"/>
      <c r="O14" s="33" t="s">
        <v>72</v>
      </c>
      <c r="P14" s="36" t="s">
        <v>73</v>
      </c>
      <c r="Q14" s="36" t="s">
        <v>73</v>
      </c>
      <c r="S14" s="33" t="s">
        <v>72</v>
      </c>
      <c r="T14" s="79" t="s">
        <v>73</v>
      </c>
      <c r="U14" s="79" t="s">
        <v>73</v>
      </c>
      <c r="W14" s="33" t="s">
        <v>82</v>
      </c>
      <c r="X14" s="98" t="n">
        <v>-4.81207730286099</v>
      </c>
      <c r="Y14" s="98" t="n">
        <v>-8.60586215904921</v>
      </c>
      <c r="AA14" s="33" t="s">
        <v>63</v>
      </c>
      <c r="AB14" s="98" t="n">
        <v>0.949286855998313</v>
      </c>
      <c r="AC14" s="98" t="n">
        <v>0.983221199727483</v>
      </c>
    </row>
    <row r="15" customFormat="false" ht="15" hidden="false" customHeight="false" outlineLevel="0" collapsed="false">
      <c r="A15" s="68" t="s">
        <v>71</v>
      </c>
      <c r="B15" s="69" t="n">
        <v>1395665</v>
      </c>
      <c r="C15" s="69" t="n">
        <v>706395</v>
      </c>
      <c r="D15" s="69" t="n">
        <v>1503479</v>
      </c>
      <c r="E15" s="69" t="s">
        <v>65</v>
      </c>
      <c r="F15" s="3"/>
      <c r="G15" s="33" t="s">
        <v>71</v>
      </c>
      <c r="H15" s="118" t="n">
        <v>92.8290318654268</v>
      </c>
      <c r="I15" s="36" t="s">
        <v>65</v>
      </c>
      <c r="K15" s="117" t="s">
        <v>71</v>
      </c>
      <c r="L15" s="34" t="n">
        <v>92.8290318654268</v>
      </c>
      <c r="M15" s="36"/>
      <c r="O15" s="33" t="s">
        <v>71</v>
      </c>
      <c r="P15" s="34" t="n">
        <v>92.8290318654268</v>
      </c>
      <c r="Q15" s="36" t="s">
        <v>65</v>
      </c>
      <c r="S15" s="33" t="s">
        <v>71</v>
      </c>
      <c r="T15" s="70" t="n">
        <v>105.010667125036</v>
      </c>
      <c r="U15" s="70" t="n">
        <v>104.465929569606</v>
      </c>
      <c r="W15" s="33" t="s">
        <v>66</v>
      </c>
      <c r="X15" s="98" t="n">
        <v>-5.19646344259316</v>
      </c>
      <c r="Y15" s="98" t="n">
        <v>-6.88066005438665</v>
      </c>
      <c r="AA15" s="33" t="s">
        <v>66</v>
      </c>
      <c r="AB15" s="98" t="n">
        <v>0.949176444920643</v>
      </c>
      <c r="AC15" s="98" t="n">
        <v>0.934229911367755</v>
      </c>
    </row>
    <row r="16" customFormat="false" ht="15" hidden="false" customHeight="false" outlineLevel="0" collapsed="false">
      <c r="A16" s="68" t="s">
        <v>120</v>
      </c>
      <c r="B16" s="69" t="n">
        <v>1426029</v>
      </c>
      <c r="C16" s="69" t="n">
        <v>727408</v>
      </c>
      <c r="D16" s="120" t="n">
        <v>1540065</v>
      </c>
      <c r="E16" s="116" t="s">
        <v>65</v>
      </c>
      <c r="F16" s="3"/>
      <c r="G16" s="33" t="s">
        <v>120</v>
      </c>
      <c r="H16" s="118" t="n">
        <v>92.5953774678342</v>
      </c>
      <c r="I16" s="36" t="s">
        <v>65</v>
      </c>
      <c r="K16" s="117" t="s">
        <v>162</v>
      </c>
      <c r="L16" s="34" t="n">
        <v>92.5953774678342</v>
      </c>
      <c r="M16" s="36"/>
      <c r="O16" s="33" t="s">
        <v>120</v>
      </c>
      <c r="P16" s="34" t="n">
        <v>92.5953774678342</v>
      </c>
      <c r="Q16" s="36" t="s">
        <v>65</v>
      </c>
      <c r="S16" s="33" t="s">
        <v>120</v>
      </c>
      <c r="T16" s="70" t="s">
        <v>65</v>
      </c>
      <c r="U16" s="70" t="s">
        <v>65</v>
      </c>
      <c r="W16" s="33" t="s">
        <v>160</v>
      </c>
      <c r="X16" s="98" t="n">
        <v>-5.31837847040215</v>
      </c>
      <c r="Y16" s="98" t="n">
        <v>-1.62349041585644</v>
      </c>
      <c r="AA16" s="33" t="s">
        <v>82</v>
      </c>
      <c r="AB16" s="98" t="n">
        <v>0.932490095964762</v>
      </c>
      <c r="AC16" s="98" t="n">
        <v>0.880621424388548</v>
      </c>
    </row>
    <row r="17" customFormat="false" ht="15" hidden="false" customHeight="false" outlineLevel="0" collapsed="false">
      <c r="A17" s="68" t="s">
        <v>122</v>
      </c>
      <c r="B17" s="121" t="n">
        <v>5534597</v>
      </c>
      <c r="C17" s="69" t="s">
        <v>58</v>
      </c>
      <c r="D17" s="120" t="n">
        <v>5504871</v>
      </c>
      <c r="E17" s="69" t="s">
        <v>58</v>
      </c>
      <c r="F17" s="3"/>
      <c r="G17" s="33" t="s">
        <v>122</v>
      </c>
      <c r="H17" s="118" t="n">
        <v>100.539994488518</v>
      </c>
      <c r="I17" s="36" t="s">
        <v>58</v>
      </c>
      <c r="K17" s="117" t="s">
        <v>75</v>
      </c>
      <c r="L17" s="34" t="n">
        <v>92.1356224084938</v>
      </c>
      <c r="M17" s="34" t="n">
        <v>89.7215868698421</v>
      </c>
      <c r="O17" s="33" t="s">
        <v>122</v>
      </c>
      <c r="P17" s="34" t="n">
        <v>100.539994488518</v>
      </c>
      <c r="Q17" s="36" t="s">
        <v>58</v>
      </c>
      <c r="S17" s="33" t="s">
        <v>122</v>
      </c>
      <c r="T17" s="70" t="n">
        <v>98.3036812249593</v>
      </c>
      <c r="U17" s="70" t="s">
        <v>65</v>
      </c>
      <c r="W17" s="33" t="s">
        <v>71</v>
      </c>
      <c r="X17" s="98" t="n">
        <v>-12.1816352596096</v>
      </c>
      <c r="Y17" s="98"/>
      <c r="AA17" s="33" t="s">
        <v>71</v>
      </c>
      <c r="AB17" s="98" t="n">
        <v>0.883996211117249</v>
      </c>
      <c r="AC17" s="98"/>
    </row>
    <row r="18" customFormat="false" ht="15" hidden="false" customHeight="false" outlineLevel="0" collapsed="false">
      <c r="A18" s="68" t="s">
        <v>81</v>
      </c>
      <c r="B18" s="69" t="n">
        <v>2492197</v>
      </c>
      <c r="C18" s="69" t="n">
        <v>1380334</v>
      </c>
      <c r="D18" s="69" t="n">
        <v>1934088</v>
      </c>
      <c r="E18" s="69" t="n">
        <v>1088553</v>
      </c>
      <c r="F18" s="3"/>
      <c r="G18" s="33" t="s">
        <v>81</v>
      </c>
      <c r="H18" s="36" t="n">
        <v>128.85644293331</v>
      </c>
      <c r="I18" s="36" t="n">
        <v>126.804482648066</v>
      </c>
      <c r="K18" s="117" t="s">
        <v>124</v>
      </c>
      <c r="L18" s="34" t="n">
        <v>77.7092769975753</v>
      </c>
      <c r="M18" s="34" t="n">
        <v>69.4977092141236</v>
      </c>
      <c r="O18" s="33" t="s">
        <v>81</v>
      </c>
      <c r="P18" s="36" t="n">
        <v>128.85644293331</v>
      </c>
      <c r="Q18" s="36" t="n">
        <v>126.804482648066</v>
      </c>
      <c r="S18" s="33" t="s">
        <v>81</v>
      </c>
      <c r="T18" s="79" t="n">
        <v>128.32661811044</v>
      </c>
      <c r="U18" s="70" t="n">
        <v>119.641065605053</v>
      </c>
      <c r="W18" s="33" t="s">
        <v>124</v>
      </c>
      <c r="X18" s="98"/>
      <c r="Y18" s="98" t="n">
        <v>-63.1595533693194</v>
      </c>
      <c r="AA18" s="33" t="s">
        <v>124</v>
      </c>
      <c r="AB18" s="98"/>
      <c r="AC18" s="98" t="n">
        <v>0.523889215416372</v>
      </c>
    </row>
    <row r="19" customFormat="false" ht="15" hidden="false" customHeight="false" outlineLevel="0" collapsed="false">
      <c r="A19" s="68" t="s">
        <v>82</v>
      </c>
      <c r="B19" s="69" t="n">
        <v>1517114</v>
      </c>
      <c r="C19" s="69" t="n">
        <v>763756</v>
      </c>
      <c r="D19" s="69" t="n">
        <v>2282490</v>
      </c>
      <c r="E19" s="69" t="n">
        <v>1203088</v>
      </c>
      <c r="F19" s="3"/>
      <c r="G19" s="33" t="s">
        <v>82</v>
      </c>
      <c r="H19" s="118" t="n">
        <v>66.4674982146691</v>
      </c>
      <c r="I19" s="118" t="n">
        <v>63.4829704892743</v>
      </c>
      <c r="K19" s="117" t="s">
        <v>156</v>
      </c>
      <c r="L19" s="34" t="n">
        <v>77.7092769975753</v>
      </c>
      <c r="M19" s="34" t="n">
        <v>69.4977092141236</v>
      </c>
      <c r="O19" s="33" t="s">
        <v>82</v>
      </c>
      <c r="P19" s="34" t="n">
        <v>66.4674982146691</v>
      </c>
      <c r="Q19" s="34" t="n">
        <v>63.4829704892743</v>
      </c>
      <c r="S19" s="33" t="s">
        <v>82</v>
      </c>
      <c r="T19" s="70" t="n">
        <v>71.2795755175301</v>
      </c>
      <c r="U19" s="70" t="n">
        <v>72.0888326483235</v>
      </c>
      <c r="W19" s="33"/>
      <c r="X19" s="97"/>
      <c r="Y19" s="97"/>
      <c r="AA19" s="33"/>
      <c r="AB19" s="98"/>
      <c r="AC19" s="98"/>
    </row>
    <row r="20" customFormat="false" ht="15" hidden="false" customHeight="false" outlineLevel="0" collapsed="false">
      <c r="A20" s="68" t="s">
        <v>163</v>
      </c>
      <c r="B20" s="78" t="n">
        <v>24697598</v>
      </c>
      <c r="C20" s="78" t="s">
        <v>65</v>
      </c>
      <c r="D20" s="78" t="n">
        <v>27050431</v>
      </c>
      <c r="E20" s="116" t="s">
        <v>65</v>
      </c>
      <c r="F20" s="3"/>
      <c r="G20" s="33" t="s">
        <v>163</v>
      </c>
      <c r="H20" s="118" t="n">
        <v>91.3020498638266</v>
      </c>
      <c r="I20" s="36" t="s">
        <v>65</v>
      </c>
      <c r="K20" s="117" t="s">
        <v>82</v>
      </c>
      <c r="L20" s="34" t="n">
        <v>66.4674982146691</v>
      </c>
      <c r="M20" s="34" t="n">
        <v>63.4829704892743</v>
      </c>
      <c r="O20" s="33" t="s">
        <v>163</v>
      </c>
      <c r="P20" s="34" t="n">
        <v>91.3020498638266</v>
      </c>
      <c r="Q20" s="36" t="s">
        <v>65</v>
      </c>
      <c r="S20" s="33" t="s">
        <v>84</v>
      </c>
      <c r="T20" s="76" t="s">
        <v>65</v>
      </c>
      <c r="U20" s="76" t="s">
        <v>65</v>
      </c>
      <c r="W20" s="33" t="s">
        <v>80</v>
      </c>
      <c r="X20" s="98" t="n">
        <v>2.03066835315688</v>
      </c>
      <c r="Y20" s="98" t="n">
        <v>-13.7433460696016</v>
      </c>
      <c r="AA20" s="33" t="s">
        <v>80</v>
      </c>
      <c r="AB20" s="98" t="n">
        <v>1.02198146307223</v>
      </c>
      <c r="AC20" s="98" t="n">
        <v>0.865896066343044</v>
      </c>
    </row>
    <row r="21" customFormat="false" ht="15" hidden="false" customHeight="false" outlineLevel="0" collapsed="false">
      <c r="A21" s="68" t="s">
        <v>85</v>
      </c>
      <c r="B21" s="69" t="s">
        <v>58</v>
      </c>
      <c r="C21" s="69" t="s">
        <v>58</v>
      </c>
      <c r="D21" s="69" t="s">
        <v>58</v>
      </c>
      <c r="E21" s="69" t="s">
        <v>58</v>
      </c>
      <c r="F21" s="3"/>
      <c r="G21" s="33" t="s">
        <v>85</v>
      </c>
      <c r="H21" s="36" t="s">
        <v>58</v>
      </c>
      <c r="I21" s="36" t="s">
        <v>58</v>
      </c>
      <c r="K21" s="97"/>
      <c r="L21" s="97"/>
      <c r="M21" s="97"/>
      <c r="O21" s="33" t="s">
        <v>85</v>
      </c>
      <c r="P21" s="36" t="s">
        <v>58</v>
      </c>
      <c r="Q21" s="36" t="s">
        <v>58</v>
      </c>
      <c r="S21" s="33" t="s">
        <v>85</v>
      </c>
      <c r="T21" s="70"/>
      <c r="U21" s="70"/>
      <c r="W21" s="122"/>
      <c r="X21" s="123"/>
      <c r="Y21" s="123"/>
      <c r="Z21" s="124"/>
      <c r="AA21" s="122"/>
      <c r="AB21" s="123"/>
      <c r="AC21" s="123"/>
    </row>
    <row r="22" customFormat="false" ht="15" hidden="false" customHeight="false" outlineLevel="0" collapsed="false">
      <c r="A22" s="68" t="s">
        <v>124</v>
      </c>
      <c r="B22" s="69" t="n">
        <v>1324782.99999999</v>
      </c>
      <c r="C22" s="69" t="n">
        <v>542816.999999999</v>
      </c>
      <c r="D22" s="69" t="n">
        <v>1704793.88199858</v>
      </c>
      <c r="E22" s="69" t="n">
        <v>781057.399068466</v>
      </c>
      <c r="F22" s="3"/>
      <c r="G22" s="33" t="s">
        <v>124</v>
      </c>
      <c r="H22" s="118" t="n">
        <v>77.7092769975753</v>
      </c>
      <c r="I22" s="118" t="n">
        <v>69.4977092141236</v>
      </c>
      <c r="K22" s="117" t="s">
        <v>80</v>
      </c>
      <c r="L22" s="34" t="n">
        <v>93.8627623799906</v>
      </c>
      <c r="M22" s="118" t="n">
        <v>88.7394498844505</v>
      </c>
      <c r="O22" s="33" t="s">
        <v>124</v>
      </c>
      <c r="P22" s="34" t="n">
        <v>77.7092769975753</v>
      </c>
      <c r="Q22" s="34" t="n">
        <v>69.4977092141236</v>
      </c>
      <c r="S22" s="33" t="s">
        <v>124</v>
      </c>
      <c r="T22" s="95" t="s">
        <v>73</v>
      </c>
      <c r="U22" s="70" t="n">
        <v>132.657262583443</v>
      </c>
      <c r="W22" s="122"/>
      <c r="X22" s="123"/>
      <c r="Y22" s="123"/>
      <c r="Z22" s="124"/>
      <c r="AB22" s="123"/>
      <c r="AC22" s="123"/>
      <c r="AD22" s="124"/>
    </row>
    <row r="23" customFormat="false" ht="15" hidden="false" customHeight="false" outlineLevel="0" collapsed="false">
      <c r="A23" s="68" t="s">
        <v>164</v>
      </c>
      <c r="B23" s="78" t="n">
        <v>1324782.99999999</v>
      </c>
      <c r="C23" s="78" t="n">
        <v>542816.999999999</v>
      </c>
      <c r="D23" s="78" t="n">
        <v>1704793.88199858</v>
      </c>
      <c r="E23" s="78" t="n">
        <v>781057.399068466</v>
      </c>
      <c r="F23" s="3"/>
      <c r="G23" s="33" t="s">
        <v>164</v>
      </c>
      <c r="H23" s="118" t="n">
        <v>77.7092769975753</v>
      </c>
      <c r="I23" s="118" t="n">
        <v>69.4977092141236</v>
      </c>
      <c r="O23" s="33" t="s">
        <v>164</v>
      </c>
      <c r="P23" s="34" t="n">
        <v>77.7092769975753</v>
      </c>
      <c r="Q23" s="34" t="n">
        <v>69.4977092141236</v>
      </c>
      <c r="S23" s="33" t="s">
        <v>121</v>
      </c>
      <c r="T23" s="70" t="n">
        <v>58.0999792574156</v>
      </c>
      <c r="U23" s="70"/>
      <c r="W23" s="123"/>
      <c r="X23" s="123"/>
      <c r="Y23" s="123"/>
      <c r="Z23" s="124"/>
      <c r="AA23" s="122"/>
      <c r="AB23" s="123"/>
      <c r="AC23" s="123"/>
    </row>
    <row r="24" customFormat="false" ht="15" hidden="false" customHeight="false" outlineLevel="0" collapsed="false">
      <c r="A24" s="68" t="s">
        <v>165</v>
      </c>
      <c r="B24" s="78" t="n">
        <v>7291575</v>
      </c>
      <c r="C24" s="78" t="n">
        <v>2209803</v>
      </c>
      <c r="D24" s="78" t="n">
        <v>7324284</v>
      </c>
      <c r="E24" s="78" t="n">
        <v>2322809</v>
      </c>
      <c r="F24" s="3"/>
      <c r="G24" s="33" t="s">
        <v>165</v>
      </c>
      <c r="H24" s="118" t="n">
        <v>99.5534170985178</v>
      </c>
      <c r="I24" s="118" t="n">
        <v>95.1349422186671</v>
      </c>
      <c r="O24" s="33" t="s">
        <v>165</v>
      </c>
      <c r="P24" s="34" t="n">
        <v>99.5534170985178</v>
      </c>
      <c r="Q24" s="34" t="n">
        <v>95.1349422186671</v>
      </c>
      <c r="S24" s="33" t="s">
        <v>126</v>
      </c>
      <c r="T24" s="70" t="n">
        <v>104.87179556892</v>
      </c>
      <c r="U24" s="70" t="n">
        <v>96.7584326345236</v>
      </c>
      <c r="W24" s="124"/>
      <c r="X24" s="124"/>
      <c r="Y24" s="124"/>
      <c r="Z24" s="124"/>
      <c r="AA24" s="124"/>
      <c r="AB24" s="124"/>
      <c r="AC24" s="124"/>
    </row>
    <row r="25" customFormat="false" ht="15" hidden="false" customHeight="false" outlineLevel="0" collapsed="false">
      <c r="A25" s="68" t="s">
        <v>166</v>
      </c>
      <c r="B25" s="116" t="s">
        <v>73</v>
      </c>
      <c r="C25" s="116" t="s">
        <v>73</v>
      </c>
      <c r="D25" s="116" t="s">
        <v>73</v>
      </c>
      <c r="E25" s="116" t="s">
        <v>73</v>
      </c>
      <c r="F25" s="3"/>
      <c r="G25" s="33" t="s">
        <v>166</v>
      </c>
      <c r="H25" s="36" t="s">
        <v>73</v>
      </c>
      <c r="I25" s="36" t="s">
        <v>73</v>
      </c>
      <c r="O25" s="33" t="s">
        <v>166</v>
      </c>
      <c r="P25" s="36" t="s">
        <v>73</v>
      </c>
      <c r="Q25" s="36" t="s">
        <v>73</v>
      </c>
      <c r="S25" s="33" t="s">
        <v>128</v>
      </c>
      <c r="T25" s="95" t="s">
        <v>73</v>
      </c>
      <c r="U25" s="95" t="s">
        <v>73</v>
      </c>
      <c r="W25" s="122"/>
      <c r="X25" s="123"/>
      <c r="Y25" s="123"/>
      <c r="Z25" s="124"/>
      <c r="AA25" s="122"/>
      <c r="AB25" s="123"/>
      <c r="AC25" s="123"/>
    </row>
    <row r="26" customFormat="false" ht="15" hidden="false" customHeight="false" outlineLevel="0" collapsed="false">
      <c r="A26" s="68" t="s">
        <v>78</v>
      </c>
      <c r="B26" s="116" t="s">
        <v>73</v>
      </c>
      <c r="C26" s="116" t="s">
        <v>73</v>
      </c>
      <c r="D26" s="116" t="s">
        <v>73</v>
      </c>
      <c r="E26" s="116" t="s">
        <v>73</v>
      </c>
      <c r="F26" s="3"/>
      <c r="G26" s="33" t="s">
        <v>78</v>
      </c>
      <c r="H26" s="36" t="s">
        <v>73</v>
      </c>
      <c r="I26" s="36" t="s">
        <v>73</v>
      </c>
      <c r="O26" s="33" t="s">
        <v>78</v>
      </c>
      <c r="P26" s="36" t="s">
        <v>73</v>
      </c>
      <c r="Q26" s="36" t="s">
        <v>73</v>
      </c>
      <c r="S26" s="33" t="s">
        <v>78</v>
      </c>
      <c r="T26" s="95" t="s">
        <v>73</v>
      </c>
      <c r="U26" s="95" t="s">
        <v>73</v>
      </c>
      <c r="W26" s="122"/>
      <c r="X26" s="123"/>
      <c r="Y26" s="123"/>
      <c r="Z26" s="124"/>
      <c r="AA26" s="122"/>
      <c r="AB26" s="123"/>
      <c r="AC26" s="123"/>
    </row>
    <row r="27" customFormat="false" ht="15" hidden="false" customHeight="false" outlineLevel="0" collapsed="false">
      <c r="A27" s="68" t="s">
        <v>167</v>
      </c>
      <c r="B27" s="69" t="n">
        <f aca="false">SUM(B24:B26)</f>
        <v>7291575</v>
      </c>
      <c r="C27" s="69" t="n">
        <f aca="false">SUM(C24:C26)</f>
        <v>2209803</v>
      </c>
      <c r="D27" s="69" t="n">
        <f aca="false">SUM(D24:D26)</f>
        <v>7324284</v>
      </c>
      <c r="E27" s="69" t="n">
        <f aca="false">SUM(E24:E26)</f>
        <v>2322809</v>
      </c>
      <c r="F27" s="3"/>
      <c r="G27" s="33" t="s">
        <v>167</v>
      </c>
      <c r="H27" s="118" t="n">
        <v>106.53</v>
      </c>
      <c r="I27" s="118" t="n">
        <v>98.04</v>
      </c>
      <c r="O27" s="33" t="s">
        <v>167</v>
      </c>
      <c r="P27" s="118" t="n">
        <v>106.53</v>
      </c>
      <c r="Q27" s="118" t="n">
        <v>98.04</v>
      </c>
      <c r="S27" s="33" t="s">
        <v>129</v>
      </c>
      <c r="T27" s="70" t="n">
        <v>109.33</v>
      </c>
      <c r="U27" s="70" t="n">
        <v>103.7</v>
      </c>
      <c r="W27" s="122"/>
      <c r="X27" s="123"/>
      <c r="Y27" s="123"/>
      <c r="Z27" s="124"/>
      <c r="AA27" s="122"/>
      <c r="AB27" s="123"/>
      <c r="AC27" s="123"/>
    </row>
    <row r="28" customFormat="false" ht="15" hidden="false" customHeight="false" outlineLevel="0" collapsed="false">
      <c r="A28" s="68" t="s">
        <v>90</v>
      </c>
      <c r="B28" s="69" t="s">
        <v>58</v>
      </c>
      <c r="C28" s="69" t="s">
        <v>58</v>
      </c>
      <c r="D28" s="69" t="s">
        <v>58</v>
      </c>
      <c r="E28" s="69" t="s">
        <v>58</v>
      </c>
      <c r="F28" s="3"/>
      <c r="G28" s="33" t="s">
        <v>90</v>
      </c>
      <c r="H28" s="36" t="s">
        <v>58</v>
      </c>
      <c r="I28" s="36" t="s">
        <v>58</v>
      </c>
      <c r="O28" s="33" t="s">
        <v>90</v>
      </c>
      <c r="P28" s="36" t="s">
        <v>58</v>
      </c>
      <c r="Q28" s="36" t="s">
        <v>58</v>
      </c>
      <c r="S28" s="33" t="s">
        <v>90</v>
      </c>
      <c r="T28" s="76"/>
      <c r="U28" s="76"/>
      <c r="W28" s="122"/>
      <c r="X28" s="123"/>
      <c r="Y28" s="123"/>
      <c r="Z28" s="124"/>
      <c r="AA28" s="122"/>
      <c r="AB28" s="123"/>
      <c r="AC28" s="123"/>
    </row>
    <row r="29" customFormat="false" ht="15" hidden="false" customHeight="false" outlineLevel="0" collapsed="false">
      <c r="A29" s="33"/>
      <c r="B29" s="30"/>
      <c r="C29" s="30"/>
      <c r="D29" s="30"/>
      <c r="E29" s="30"/>
      <c r="F29" s="3"/>
      <c r="G29" s="33"/>
      <c r="H29" s="115"/>
      <c r="I29" s="115"/>
      <c r="K29" s="125"/>
      <c r="L29" s="126"/>
      <c r="M29" s="127"/>
      <c r="O29" s="33"/>
      <c r="P29" s="23"/>
      <c r="Q29" s="23"/>
      <c r="S29" s="33"/>
      <c r="T29" s="97"/>
      <c r="U29" s="97"/>
      <c r="W29" s="128"/>
      <c r="X29" s="123"/>
      <c r="Y29" s="123"/>
      <c r="Z29" s="124"/>
      <c r="AA29" s="128"/>
      <c r="AB29" s="123"/>
      <c r="AC29" s="123"/>
    </row>
    <row r="30" customFormat="false" ht="15" hidden="false" customHeight="false" outlineLevel="0" collapsed="false">
      <c r="A30" s="33" t="s">
        <v>80</v>
      </c>
      <c r="B30" s="30"/>
      <c r="C30" s="30"/>
      <c r="D30" s="30"/>
      <c r="E30" s="30"/>
      <c r="F30" s="3"/>
      <c r="G30" s="33" t="s">
        <v>80</v>
      </c>
      <c r="H30" s="118" t="n">
        <v>94.4116143568074</v>
      </c>
      <c r="I30" s="118" t="n">
        <v>88.7394498844505</v>
      </c>
      <c r="K30" s="125"/>
      <c r="L30" s="126"/>
      <c r="M30" s="127"/>
      <c r="O30" s="33" t="s">
        <v>80</v>
      </c>
      <c r="P30" s="118" t="n">
        <v>94.4116143568074</v>
      </c>
      <c r="Q30" s="118" t="n">
        <v>88.7394498844505</v>
      </c>
      <c r="S30" s="33" t="s">
        <v>80</v>
      </c>
      <c r="T30" s="93" t="n">
        <v>92.3809460036505</v>
      </c>
      <c r="U30" s="93" t="n">
        <v>102.482795954052</v>
      </c>
    </row>
    <row r="31" customFormat="false" ht="15" hidden="false" customHeight="false" outlineLevel="0" collapsed="false">
      <c r="A31" s="52" t="s">
        <v>91</v>
      </c>
      <c r="B31" s="129"/>
      <c r="C31" s="129"/>
      <c r="D31" s="129"/>
      <c r="E31" s="129"/>
      <c r="F31" s="3"/>
      <c r="G31" s="128"/>
      <c r="H31" s="130"/>
      <c r="I31" s="130"/>
      <c r="K31" s="125"/>
      <c r="L31" s="126"/>
      <c r="M31" s="127"/>
      <c r="O31" s="128"/>
      <c r="P31" s="130"/>
      <c r="Q31" s="130"/>
      <c r="S31" s="128"/>
      <c r="T31" s="131"/>
      <c r="U31" s="131"/>
    </row>
    <row r="32" customFormat="false" ht="15" hidden="false" customHeight="false" outlineLevel="0" collapsed="false">
      <c r="A32" s="54" t="s">
        <v>92</v>
      </c>
      <c r="B32" s="14"/>
      <c r="C32" s="14"/>
      <c r="D32" s="14"/>
      <c r="E32" s="14"/>
      <c r="F32" s="14"/>
      <c r="G32" s="14"/>
      <c r="H32" s="14"/>
      <c r="I32" s="14"/>
      <c r="K32" s="125"/>
      <c r="L32" s="126"/>
      <c r="M32" s="126"/>
    </row>
    <row r="33" customFormat="false" ht="15" hidden="false" customHeight="false" outlineLevel="0" collapsed="false">
      <c r="A33" s="54"/>
      <c r="F33" s="14"/>
      <c r="G33" s="14"/>
      <c r="H33" s="132"/>
      <c r="I33" s="132"/>
      <c r="K33" s="125"/>
      <c r="L33" s="126"/>
      <c r="M33" s="126"/>
    </row>
    <row r="34" customFormat="false" ht="15" hidden="false" customHeight="false" outlineLevel="0" collapsed="false">
      <c r="A34" s="52" t="s">
        <v>93</v>
      </c>
      <c r="F34" s="14"/>
      <c r="G34" s="14"/>
      <c r="H34" s="14"/>
      <c r="I34" s="14"/>
      <c r="K34" s="125"/>
      <c r="L34" s="126"/>
      <c r="M34" s="126"/>
    </row>
    <row r="35" customFormat="false" ht="15" hidden="false" customHeight="false" outlineLevel="0" collapsed="false">
      <c r="F35" s="14"/>
      <c r="G35" s="14"/>
      <c r="H35" s="14"/>
      <c r="I35" s="14"/>
      <c r="K35" s="125"/>
      <c r="L35" s="126"/>
      <c r="M35" s="127"/>
    </row>
    <row r="36" customFormat="false" ht="15" hidden="false" customHeight="false" outlineLevel="0" collapsed="false">
      <c r="A36" s="57" t="s">
        <v>168</v>
      </c>
      <c r="B36" s="3"/>
      <c r="C36" s="3"/>
      <c r="D36" s="59"/>
      <c r="E36" s="59"/>
      <c r="F36" s="14"/>
      <c r="G36" s="14"/>
      <c r="H36" s="14"/>
      <c r="I36" s="14"/>
      <c r="U36" s="133" t="s">
        <v>169</v>
      </c>
      <c r="AC36" s="134" t="s">
        <v>170</v>
      </c>
    </row>
    <row r="37" customFormat="false" ht="15" hidden="false" customHeight="false" outlineLevel="0" collapsed="false">
      <c r="A37" s="54" t="s">
        <v>131</v>
      </c>
      <c r="B37" s="102"/>
      <c r="C37" s="102"/>
      <c r="D37" s="102"/>
      <c r="E37" s="102"/>
      <c r="F37" s="14"/>
      <c r="G37" s="14"/>
      <c r="H37" s="14"/>
      <c r="I37" s="14"/>
    </row>
    <row r="38" customFormat="false" ht="15" hidden="false" customHeight="false" outlineLevel="0" collapsed="false">
      <c r="A38" s="54" t="s">
        <v>132</v>
      </c>
      <c r="B38" s="135"/>
      <c r="C38" s="135"/>
      <c r="D38" s="135"/>
      <c r="E38" s="135"/>
      <c r="F38" s="14"/>
      <c r="G38" s="14"/>
      <c r="H38" s="14"/>
      <c r="I38" s="14"/>
    </row>
    <row r="39" customFormat="false" ht="15" hidden="false" customHeight="false" outlineLevel="0" collapsed="false">
      <c r="A39" s="54" t="s">
        <v>171</v>
      </c>
      <c r="B39" s="136"/>
      <c r="C39" s="136"/>
      <c r="D39" s="136"/>
      <c r="E39" s="136"/>
      <c r="F39" s="14"/>
      <c r="G39" s="14"/>
      <c r="H39" s="14"/>
      <c r="I39" s="14"/>
    </row>
    <row r="40" customFormat="false" ht="15" hidden="false" customHeight="false" outlineLevel="0" collapsed="false">
      <c r="A40" s="106" t="s">
        <v>172</v>
      </c>
      <c r="B40" s="103"/>
      <c r="C40" s="103"/>
      <c r="D40" s="137"/>
      <c r="E40" s="137"/>
      <c r="F40" s="14"/>
      <c r="G40" s="14"/>
      <c r="H40" s="14"/>
      <c r="I40" s="14"/>
    </row>
    <row r="41" customFormat="false" ht="15" hidden="false" customHeight="false" outlineLevel="0" collapsed="false">
      <c r="A41" s="106" t="s">
        <v>173</v>
      </c>
      <c r="B41" s="108"/>
      <c r="C41" s="108"/>
      <c r="D41" s="3"/>
      <c r="E41" s="3"/>
      <c r="F41" s="14"/>
      <c r="G41" s="14"/>
      <c r="H41" s="14"/>
      <c r="I41" s="14"/>
      <c r="L41" s="0" t="s">
        <v>174</v>
      </c>
    </row>
    <row r="42" customFormat="false" ht="15" hidden="false" customHeight="false" outlineLevel="0" collapsed="false">
      <c r="A42" s="138" t="s">
        <v>175</v>
      </c>
      <c r="B42" s="108"/>
      <c r="C42" s="108"/>
      <c r="D42" s="3"/>
      <c r="E42" s="3"/>
      <c r="F42" s="14"/>
      <c r="G42" s="14"/>
      <c r="H42" s="14"/>
      <c r="I42" s="14"/>
    </row>
    <row r="43" customFormat="false" ht="15" hidden="false" customHeight="false" outlineLevel="0" collapsed="false">
      <c r="A43" s="107" t="s">
        <v>176</v>
      </c>
      <c r="B43" s="14"/>
      <c r="C43" s="14"/>
      <c r="D43" s="14"/>
      <c r="E43" s="3"/>
      <c r="F43" s="14"/>
      <c r="G43" s="14"/>
      <c r="H43" s="14"/>
      <c r="I43" s="14"/>
      <c r="M43" s="133" t="s">
        <v>177</v>
      </c>
    </row>
    <row r="44" customFormat="false" ht="15" hidden="false" customHeight="false" outlineLevel="0" collapsed="false">
      <c r="A44" s="106" t="s">
        <v>178</v>
      </c>
      <c r="B44" s="59"/>
      <c r="C44" s="59"/>
      <c r="D44" s="59"/>
      <c r="E44" s="59"/>
      <c r="F44" s="59"/>
      <c r="G44" s="59"/>
      <c r="H44" s="14"/>
      <c r="I44" s="14"/>
    </row>
    <row r="45" customFormat="false" ht="15" hidden="false" customHeight="false" outlineLevel="0" collapsed="false">
      <c r="A45" s="58" t="s">
        <v>179</v>
      </c>
      <c r="B45" s="104"/>
      <c r="C45" s="104"/>
      <c r="D45" s="104"/>
      <c r="E45" s="104"/>
    </row>
    <row r="46" customFormat="false" ht="15" hidden="false" customHeight="false" outlineLevel="0" collapsed="false">
      <c r="A46" s="58" t="s">
        <v>180</v>
      </c>
      <c r="B46" s="104"/>
      <c r="C46" s="104"/>
      <c r="D46" s="104"/>
      <c r="E46" s="104"/>
    </row>
    <row r="47" customFormat="false" ht="15" hidden="false" customHeight="false" outlineLevel="0" collapsed="false">
      <c r="A47" s="53" t="s">
        <v>181</v>
      </c>
      <c r="B47" s="59"/>
      <c r="C47" s="59"/>
      <c r="D47" s="59"/>
      <c r="E47" s="59"/>
    </row>
    <row r="48" customFormat="false" ht="15" hidden="false" customHeight="false" outlineLevel="0" collapsed="false">
      <c r="A48" s="53" t="s">
        <v>182</v>
      </c>
    </row>
    <row r="57" customFormat="false" ht="15" hidden="false" customHeight="false" outlineLevel="0" collapsed="false">
      <c r="AC57" s="54" t="s">
        <v>91</v>
      </c>
    </row>
    <row r="58" customFormat="false" ht="15" hidden="false" customHeight="false" outlineLevel="0" collapsed="false">
      <c r="AC58" s="54" t="s">
        <v>92</v>
      </c>
    </row>
    <row r="60" customFormat="false" ht="15" hidden="false" customHeight="false" outlineLevel="0" collapsed="false">
      <c r="M60" s="54" t="s">
        <v>91</v>
      </c>
    </row>
    <row r="61" customFormat="false" ht="15" hidden="false" customHeight="false" outlineLevel="0" collapsed="false">
      <c r="M61" s="54" t="s">
        <v>92</v>
      </c>
      <c r="U61" s="54" t="s">
        <v>91</v>
      </c>
    </row>
    <row r="62" customFormat="false" ht="15" hidden="false" customHeight="false" outlineLevel="0" collapsed="false">
      <c r="U62" s="54" t="s">
        <v>92</v>
      </c>
    </row>
  </sheetData>
  <mergeCells count="12">
    <mergeCell ref="A2:E2"/>
    <mergeCell ref="L4:M4"/>
    <mergeCell ref="O4:Q4"/>
    <mergeCell ref="S4:U4"/>
    <mergeCell ref="B5:C5"/>
    <mergeCell ref="D5:E5"/>
    <mergeCell ref="H5:I5"/>
    <mergeCell ref="L5:M5"/>
    <mergeCell ref="P5:Q5"/>
    <mergeCell ref="T5:U5"/>
    <mergeCell ref="X5:Y5"/>
    <mergeCell ref="AB5:A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21.99"/>
    <col collapsed="false" customWidth="true" hidden="false" outlineLevel="0" max="3" min="3" style="0" width="21.13"/>
    <col collapsed="false" customWidth="true" hidden="false" outlineLevel="0" max="4" min="4" style="0" width="22.85"/>
  </cols>
  <sheetData>
    <row r="1" customFormat="false" ht="18.75" hidden="false" customHeight="false" outlineLevel="0" collapsed="false">
      <c r="A1" s="954" t="s">
        <v>1204</v>
      </c>
    </row>
    <row r="2" customFormat="false" ht="61.5" hidden="false" customHeight="true" outlineLevel="0" collapsed="false">
      <c r="A2" s="972" t="s">
        <v>1205</v>
      </c>
      <c r="B2" s="972"/>
      <c r="C2" s="972"/>
    </row>
    <row r="3" customFormat="false" ht="23.25" hidden="false" customHeight="true" outlineLevel="0" collapsed="false">
      <c r="A3" s="973"/>
      <c r="B3" s="974"/>
      <c r="C3" s="974"/>
    </row>
    <row r="4" customFormat="false" ht="33" hidden="false" customHeight="true" outlineLevel="0" collapsed="false">
      <c r="A4" s="975" t="s">
        <v>1206</v>
      </c>
      <c r="B4" s="975"/>
      <c r="C4" s="975"/>
    </row>
    <row r="5" customFormat="false" ht="31.5" hidden="false" customHeight="true" outlineLevel="0" collapsed="false">
      <c r="A5" s="976" t="s">
        <v>1207</v>
      </c>
      <c r="B5" s="976" t="s">
        <v>1208</v>
      </c>
      <c r="C5" s="976" t="s">
        <v>1209</v>
      </c>
    </row>
    <row r="6" customFormat="false" ht="25.5" hidden="false" customHeight="true" outlineLevel="0" collapsed="false">
      <c r="A6" s="977"/>
      <c r="B6" s="978" t="s">
        <v>1210</v>
      </c>
      <c r="C6" s="979"/>
    </row>
    <row r="7" customFormat="false" ht="18.75" hidden="false" customHeight="false" outlineLevel="0" collapsed="false">
      <c r="A7" s="980" t="s">
        <v>47</v>
      </c>
    </row>
    <row r="8" customFormat="false" ht="31.5" hidden="false" customHeight="true" outlineLevel="0" collapsed="false">
      <c r="A8" s="981" t="s">
        <v>1211</v>
      </c>
      <c r="B8" s="982" t="s">
        <v>1212</v>
      </c>
      <c r="C8" s="982" t="s">
        <v>1213</v>
      </c>
      <c r="D8" s="983" t="s">
        <v>1214</v>
      </c>
    </row>
    <row r="9" customFormat="false" ht="15" hidden="false" customHeight="false" outlineLevel="0" collapsed="false">
      <c r="A9" s="984"/>
      <c r="B9" s="984" t="s">
        <v>1215</v>
      </c>
      <c r="C9" s="984" t="s">
        <v>1216</v>
      </c>
      <c r="D9" s="985" t="s">
        <v>1217</v>
      </c>
    </row>
    <row r="10" customFormat="false" ht="15" hidden="false" customHeight="false" outlineLevel="0" collapsed="false">
      <c r="A10" s="984" t="s">
        <v>1218</v>
      </c>
      <c r="B10" s="984"/>
      <c r="C10" s="984"/>
      <c r="D10" s="985" t="s">
        <v>1219</v>
      </c>
    </row>
    <row r="11" customFormat="false" ht="15" hidden="false" customHeight="false" outlineLevel="0" collapsed="false">
      <c r="A11" s="986"/>
      <c r="B11" s="984"/>
      <c r="C11" s="984"/>
      <c r="D11" s="985" t="s">
        <v>1220</v>
      </c>
    </row>
    <row r="12" customFormat="false" ht="57" hidden="false" customHeight="false" outlineLevel="0" collapsed="false">
      <c r="A12" s="984" t="s">
        <v>1218</v>
      </c>
      <c r="B12" s="984" t="s">
        <v>1221</v>
      </c>
      <c r="C12" s="984" t="s">
        <v>1216</v>
      </c>
      <c r="D12" s="985" t="s">
        <v>1222</v>
      </c>
    </row>
    <row r="13" customFormat="false" ht="57" hidden="false" customHeight="false" outlineLevel="0" collapsed="false">
      <c r="A13" s="987" t="s">
        <v>1223</v>
      </c>
      <c r="B13" s="987" t="s">
        <v>1224</v>
      </c>
      <c r="C13" s="987" t="s">
        <v>1216</v>
      </c>
      <c r="D13" s="988" t="s">
        <v>1225</v>
      </c>
    </row>
    <row r="14" customFormat="false" ht="15" hidden="false" customHeight="true" outlineLevel="0" collapsed="false">
      <c r="A14" s="987" t="s">
        <v>1223</v>
      </c>
      <c r="B14" s="987" t="s">
        <v>1226</v>
      </c>
      <c r="C14" s="987" t="s">
        <v>1216</v>
      </c>
      <c r="D14" s="988" t="s">
        <v>1227</v>
      </c>
    </row>
    <row r="15" customFormat="false" ht="42.75" hidden="false" customHeight="false" outlineLevel="0" collapsed="false">
      <c r="A15" s="987"/>
      <c r="B15" s="987"/>
      <c r="C15" s="987"/>
      <c r="D15" s="988" t="s">
        <v>1228</v>
      </c>
    </row>
    <row r="16" customFormat="false" ht="71.25" hidden="false" customHeight="false" outlineLevel="0" collapsed="false">
      <c r="A16" s="987" t="s">
        <v>1218</v>
      </c>
      <c r="B16" s="987" t="s">
        <v>1229</v>
      </c>
      <c r="C16" s="987" t="s">
        <v>1216</v>
      </c>
      <c r="D16" s="988" t="s">
        <v>1230</v>
      </c>
    </row>
    <row r="17" customFormat="false" ht="71.25" hidden="false" customHeight="false" outlineLevel="0" collapsed="false">
      <c r="A17" s="989" t="s">
        <v>1218</v>
      </c>
      <c r="B17" s="989" t="s">
        <v>1231</v>
      </c>
      <c r="C17" s="989" t="s">
        <v>1232</v>
      </c>
      <c r="D17" s="990" t="s">
        <v>1233</v>
      </c>
    </row>
    <row r="18" customFormat="false" ht="28.5" hidden="false" customHeight="true" outlineLevel="0" collapsed="false">
      <c r="A18" s="987" t="s">
        <v>1234</v>
      </c>
      <c r="B18" s="987" t="s">
        <v>1235</v>
      </c>
      <c r="C18" s="987" t="s">
        <v>1236</v>
      </c>
      <c r="D18" s="987" t="s">
        <v>1237</v>
      </c>
    </row>
    <row r="19" customFormat="false" ht="28.5" hidden="false" customHeight="false" outlineLevel="0" collapsed="false">
      <c r="A19" s="987"/>
      <c r="B19" s="987"/>
      <c r="C19" s="987"/>
      <c r="D19" s="987" t="s">
        <v>1238</v>
      </c>
    </row>
    <row r="20" customFormat="false" ht="71.25" hidden="false" customHeight="true" outlineLevel="0" collapsed="false">
      <c r="A20" s="987"/>
      <c r="B20" s="987" t="s">
        <v>1235</v>
      </c>
      <c r="C20" s="987" t="s">
        <v>1239</v>
      </c>
      <c r="D20" s="987" t="s">
        <v>1240</v>
      </c>
    </row>
    <row r="21" customFormat="false" ht="71.25" hidden="false" customHeight="false" outlineLevel="0" collapsed="false">
      <c r="A21" s="987"/>
      <c r="B21" s="987"/>
      <c r="C21" s="987"/>
      <c r="D21" s="987" t="s">
        <v>1241</v>
      </c>
    </row>
    <row r="22" customFormat="false" ht="71.25" hidden="false" customHeight="true" outlineLevel="0" collapsed="false">
      <c r="A22" s="987" t="s">
        <v>1234</v>
      </c>
      <c r="B22" s="987" t="s">
        <v>1242</v>
      </c>
      <c r="C22" s="987" t="s">
        <v>1243</v>
      </c>
      <c r="D22" s="988" t="s">
        <v>1244</v>
      </c>
    </row>
    <row r="23" customFormat="false" ht="99.75" hidden="false" customHeight="false" outlineLevel="0" collapsed="false">
      <c r="A23" s="987"/>
      <c r="B23" s="987"/>
      <c r="C23" s="987"/>
      <c r="D23" s="988" t="s">
        <v>1245</v>
      </c>
    </row>
    <row r="24" customFormat="false" ht="85.5" hidden="false" customHeight="true" outlineLevel="0" collapsed="false">
      <c r="A24" s="989" t="s">
        <v>1246</v>
      </c>
      <c r="B24" s="989" t="s">
        <v>1224</v>
      </c>
      <c r="C24" s="989" t="s">
        <v>1247</v>
      </c>
      <c r="D24" s="988" t="s">
        <v>1248</v>
      </c>
    </row>
    <row r="25" customFormat="false" ht="128.25" hidden="false" customHeight="false" outlineLevel="0" collapsed="false">
      <c r="A25" s="989"/>
      <c r="B25" s="989"/>
      <c r="C25" s="989"/>
      <c r="D25" s="988" t="s">
        <v>1249</v>
      </c>
    </row>
    <row r="26" customFormat="false" ht="15" hidden="false" customHeight="false" outlineLevel="0" collapsed="false">
      <c r="A26" s="989"/>
      <c r="B26" s="989"/>
      <c r="C26" s="989"/>
      <c r="D26" s="988"/>
    </row>
    <row r="27" customFormat="false" ht="15" hidden="false" customHeight="false" outlineLevel="0" collapsed="false">
      <c r="A27" s="989"/>
      <c r="B27" s="989"/>
      <c r="C27" s="989"/>
      <c r="D27" s="990"/>
    </row>
    <row r="28" customFormat="false" ht="85.5" hidden="false" customHeight="true" outlineLevel="0" collapsed="false">
      <c r="A28" s="987" t="s">
        <v>1246</v>
      </c>
      <c r="B28" s="987" t="s">
        <v>1250</v>
      </c>
      <c r="C28" s="987" t="s">
        <v>1251</v>
      </c>
      <c r="D28" s="988" t="s">
        <v>1252</v>
      </c>
    </row>
    <row r="29" customFormat="false" ht="213.75" hidden="false" customHeight="false" outlineLevel="0" collapsed="false">
      <c r="A29" s="987"/>
      <c r="B29" s="987"/>
      <c r="C29" s="987"/>
      <c r="D29" s="988" t="s">
        <v>1253</v>
      </c>
    </row>
    <row r="30" customFormat="false" ht="156.75" hidden="false" customHeight="false" outlineLevel="0" collapsed="false">
      <c r="A30" s="987"/>
      <c r="B30" s="987"/>
      <c r="C30" s="987"/>
      <c r="D30" s="988" t="s">
        <v>1254</v>
      </c>
    </row>
    <row r="31" customFormat="false" ht="99.75" hidden="false" customHeight="false" outlineLevel="0" collapsed="false">
      <c r="A31" s="987"/>
      <c r="B31" s="987"/>
      <c r="C31" s="987"/>
      <c r="D31" s="988" t="s">
        <v>1255</v>
      </c>
    </row>
    <row r="32" customFormat="false" ht="99.75" hidden="false" customHeight="false" outlineLevel="0" collapsed="false">
      <c r="A32" s="987"/>
      <c r="B32" s="987"/>
      <c r="C32" s="987"/>
      <c r="D32" s="988" t="s">
        <v>1256</v>
      </c>
    </row>
    <row r="33" customFormat="false" ht="85.5" hidden="false" customHeight="true" outlineLevel="0" collapsed="false">
      <c r="A33" s="989" t="s">
        <v>1234</v>
      </c>
      <c r="B33" s="989" t="s">
        <v>1257</v>
      </c>
      <c r="C33" s="989" t="s">
        <v>1247</v>
      </c>
      <c r="D33" s="988" t="s">
        <v>1258</v>
      </c>
    </row>
    <row r="34" customFormat="false" ht="128.25" hidden="false" customHeight="false" outlineLevel="0" collapsed="false">
      <c r="A34" s="989"/>
      <c r="B34" s="989"/>
      <c r="C34" s="989"/>
      <c r="D34" s="990" t="s">
        <v>1259</v>
      </c>
    </row>
    <row r="35" customFormat="false" ht="57" hidden="false" customHeight="true" outlineLevel="0" collapsed="false">
      <c r="A35" s="987" t="s">
        <v>1260</v>
      </c>
      <c r="B35" s="987" t="s">
        <v>1235</v>
      </c>
      <c r="C35" s="987" t="s">
        <v>1261</v>
      </c>
      <c r="D35" s="987" t="s">
        <v>1262</v>
      </c>
    </row>
    <row r="36" customFormat="false" ht="71.25" hidden="false" customHeight="false" outlineLevel="0" collapsed="false">
      <c r="A36" s="987"/>
      <c r="B36" s="987"/>
      <c r="C36" s="987"/>
      <c r="D36" s="987" t="s">
        <v>1263</v>
      </c>
    </row>
    <row r="37" customFormat="false" ht="15" hidden="false" customHeight="false" outlineLevel="0" collapsed="false">
      <c r="A37" s="987" t="s">
        <v>1264</v>
      </c>
      <c r="B37" s="987" t="s">
        <v>1265</v>
      </c>
      <c r="C37" s="987"/>
      <c r="D37" s="987"/>
    </row>
    <row r="38" customFormat="false" ht="57" hidden="false" customHeight="false" outlineLevel="0" collapsed="false">
      <c r="A38" s="987" t="s">
        <v>1266</v>
      </c>
      <c r="B38" s="987" t="s">
        <v>1267</v>
      </c>
      <c r="C38" s="987" t="s">
        <v>1268</v>
      </c>
      <c r="D38" s="987" t="s">
        <v>1269</v>
      </c>
    </row>
    <row r="39" customFormat="false" ht="57" hidden="false" customHeight="true" outlineLevel="0" collapsed="false">
      <c r="A39" s="989" t="s">
        <v>1266</v>
      </c>
      <c r="B39" s="989" t="s">
        <v>1270</v>
      </c>
      <c r="C39" s="989" t="s">
        <v>1271</v>
      </c>
      <c r="D39" s="988" t="s">
        <v>1272</v>
      </c>
    </row>
    <row r="40" customFormat="false" ht="114" hidden="false" customHeight="false" outlineLevel="0" collapsed="false">
      <c r="A40" s="989"/>
      <c r="B40" s="989"/>
      <c r="C40" s="989"/>
      <c r="D40" s="988" t="s">
        <v>1273</v>
      </c>
    </row>
    <row r="41" customFormat="false" ht="85.5" hidden="false" customHeight="false" outlineLevel="0" collapsed="false">
      <c r="A41" s="989"/>
      <c r="B41" s="989"/>
      <c r="C41" s="989"/>
      <c r="D41" s="988" t="s">
        <v>1274</v>
      </c>
    </row>
    <row r="42" customFormat="false" ht="99.75" hidden="false" customHeight="false" outlineLevel="0" collapsed="false">
      <c r="A42" s="989"/>
      <c r="B42" s="989"/>
      <c r="C42" s="989"/>
      <c r="D42" s="990" t="s">
        <v>1275</v>
      </c>
    </row>
    <row r="43" customFormat="false" ht="57" hidden="false" customHeight="true" outlineLevel="0" collapsed="false">
      <c r="A43" s="990" t="s">
        <v>1276</v>
      </c>
      <c r="B43" s="988" t="s">
        <v>1221</v>
      </c>
      <c r="C43" s="988" t="s">
        <v>1277</v>
      </c>
      <c r="D43" s="987" t="s">
        <v>1278</v>
      </c>
    </row>
    <row r="44" customFormat="false" ht="42.75" hidden="false" customHeight="false" outlineLevel="0" collapsed="false">
      <c r="A44" s="990"/>
      <c r="B44" s="991"/>
      <c r="C44" s="987"/>
      <c r="D44" s="987" t="s">
        <v>1279</v>
      </c>
    </row>
    <row r="45" customFormat="false" ht="15" hidden="false" customHeight="false" outlineLevel="0" collapsed="false">
      <c r="A45" s="990"/>
      <c r="B45" s="991"/>
      <c r="C45" s="987"/>
      <c r="D45" s="987"/>
    </row>
    <row r="46" customFormat="false" ht="15" hidden="false" customHeight="false" outlineLevel="0" collapsed="false">
      <c r="A46" s="990"/>
      <c r="B46" s="991"/>
      <c r="C46" s="987"/>
      <c r="D46" s="987"/>
    </row>
    <row r="47" customFormat="false" ht="15" hidden="false" customHeight="false" outlineLevel="0" collapsed="false">
      <c r="A47" s="990"/>
      <c r="B47" s="991"/>
      <c r="C47" s="987"/>
      <c r="D47" s="987"/>
    </row>
    <row r="48" customFormat="false" ht="71.25" hidden="false" customHeight="false" outlineLevel="0" collapsed="false">
      <c r="A48" s="990"/>
      <c r="B48" s="991"/>
      <c r="C48" s="987"/>
      <c r="D48" s="987" t="s">
        <v>1280</v>
      </c>
    </row>
    <row r="49" customFormat="false" ht="42.75" hidden="false" customHeight="false" outlineLevel="0" collapsed="false">
      <c r="A49" s="990"/>
      <c r="B49" s="991"/>
      <c r="C49" s="987"/>
      <c r="D49" s="987" t="s">
        <v>1281</v>
      </c>
    </row>
    <row r="50" customFormat="false" ht="15" hidden="false" customHeight="false" outlineLevel="0" collapsed="false">
      <c r="A50" s="990"/>
      <c r="B50" s="991"/>
      <c r="C50" s="987"/>
      <c r="D50" s="987"/>
    </row>
    <row r="51" customFormat="false" ht="28.5" hidden="false" customHeight="false" outlineLevel="0" collapsed="false">
      <c r="A51" s="990"/>
      <c r="B51" s="991"/>
      <c r="C51" s="987"/>
      <c r="D51" s="987" t="s">
        <v>1282</v>
      </c>
    </row>
    <row r="52" customFormat="false" ht="57" hidden="false" customHeight="false" outlineLevel="0" collapsed="false">
      <c r="A52" s="990"/>
      <c r="B52" s="988" t="s">
        <v>1224</v>
      </c>
      <c r="C52" s="987" t="s">
        <v>1283</v>
      </c>
      <c r="D52" s="987" t="s">
        <v>1284</v>
      </c>
    </row>
    <row r="53" customFormat="false" ht="15" hidden="false" customHeight="false" outlineLevel="0" collapsed="false">
      <c r="A53" s="990"/>
      <c r="B53" s="988"/>
      <c r="C53" s="987"/>
      <c r="D53" s="992"/>
    </row>
    <row r="54" customFormat="false" ht="15" hidden="false" customHeight="false" outlineLevel="0" collapsed="false">
      <c r="A54" s="990"/>
      <c r="B54" s="988"/>
      <c r="C54" s="987"/>
      <c r="D54" s="992"/>
    </row>
    <row r="55" customFormat="false" ht="15" hidden="false" customHeight="false" outlineLevel="0" collapsed="false">
      <c r="A55" s="990"/>
      <c r="B55" s="988"/>
      <c r="C55" s="987"/>
      <c r="D55" s="992"/>
    </row>
    <row r="56" customFormat="false" ht="15" hidden="false" customHeight="false" outlineLevel="0" collapsed="false">
      <c r="A56" s="990"/>
      <c r="B56" s="988"/>
      <c r="C56" s="987"/>
      <c r="D56" s="992"/>
    </row>
    <row r="57" customFormat="false" ht="15" hidden="false" customHeight="false" outlineLevel="0" collapsed="false">
      <c r="A57" s="990"/>
      <c r="B57" s="988"/>
      <c r="C57" s="987"/>
      <c r="D57" s="992"/>
    </row>
    <row r="58" customFormat="false" ht="15" hidden="false" customHeight="false" outlineLevel="0" collapsed="false">
      <c r="A58" s="990"/>
      <c r="B58" s="988"/>
      <c r="C58" s="987"/>
      <c r="D58" s="992"/>
    </row>
    <row r="59" customFormat="false" ht="15" hidden="false" customHeight="false" outlineLevel="0" collapsed="false">
      <c r="A59" s="990"/>
      <c r="B59" s="988"/>
      <c r="C59" s="987"/>
      <c r="D59" s="992"/>
    </row>
    <row r="60" customFormat="false" ht="15" hidden="false" customHeight="false" outlineLevel="0" collapsed="false">
      <c r="A60" s="990"/>
      <c r="B60" s="990" t="s">
        <v>1229</v>
      </c>
      <c r="C60" s="989" t="s">
        <v>1247</v>
      </c>
      <c r="D60" s="993"/>
    </row>
    <row r="61" customFormat="false" ht="57" hidden="false" customHeight="true" outlineLevel="0" collapsed="false">
      <c r="A61" s="994" t="s">
        <v>1285</v>
      </c>
      <c r="B61" s="994" t="s">
        <v>1235</v>
      </c>
      <c r="C61" s="994" t="s">
        <v>1243</v>
      </c>
      <c r="D61" s="994" t="s">
        <v>1286</v>
      </c>
    </row>
    <row r="62" customFormat="false" ht="71.25" hidden="false" customHeight="false" outlineLevel="0" collapsed="false">
      <c r="A62" s="994"/>
      <c r="B62" s="994"/>
      <c r="C62" s="994"/>
      <c r="D62" s="994" t="s">
        <v>1287</v>
      </c>
    </row>
    <row r="63" customFormat="false" ht="85.5" hidden="false" customHeight="false" outlineLevel="0" collapsed="false">
      <c r="A63" s="994"/>
      <c r="B63" s="994"/>
      <c r="C63" s="994"/>
      <c r="D63" s="994" t="s">
        <v>1288</v>
      </c>
    </row>
    <row r="64" customFormat="false" ht="15" hidden="false" customHeight="false" outlineLevel="0" collapsed="false">
      <c r="A64" s="994"/>
      <c r="B64" s="994"/>
      <c r="C64" s="994"/>
      <c r="D64" s="994"/>
    </row>
    <row r="65" customFormat="false" ht="114" hidden="false" customHeight="false" outlineLevel="0" collapsed="false">
      <c r="A65" s="994" t="s">
        <v>1285</v>
      </c>
      <c r="B65" s="994" t="s">
        <v>1221</v>
      </c>
      <c r="C65" s="994" t="s">
        <v>1277</v>
      </c>
      <c r="D65" s="995" t="s">
        <v>1289</v>
      </c>
    </row>
    <row r="66" customFormat="false" ht="128.25" hidden="false" customHeight="false" outlineLevel="0" collapsed="false">
      <c r="A66" s="994" t="s">
        <v>1285</v>
      </c>
      <c r="B66" s="994" t="s">
        <v>1224</v>
      </c>
      <c r="C66" s="994" t="s">
        <v>1290</v>
      </c>
      <c r="D66" s="994" t="s">
        <v>1291</v>
      </c>
    </row>
    <row r="67" customFormat="false" ht="128.25" hidden="false" customHeight="false" outlineLevel="0" collapsed="false">
      <c r="A67" s="994" t="s">
        <v>1285</v>
      </c>
      <c r="B67" s="994" t="s">
        <v>1226</v>
      </c>
      <c r="C67" s="994" t="s">
        <v>1277</v>
      </c>
      <c r="D67" s="994" t="s">
        <v>1292</v>
      </c>
    </row>
    <row r="68" customFormat="false" ht="15" hidden="false" customHeight="false" outlineLevel="0" collapsed="false">
      <c r="A68" s="994" t="s">
        <v>1285</v>
      </c>
      <c r="B68" s="994" t="s">
        <v>1257</v>
      </c>
      <c r="C68" s="994"/>
      <c r="D68" s="994"/>
    </row>
    <row r="69" customFormat="false" ht="99.75" hidden="false" customHeight="false" outlineLevel="0" collapsed="false">
      <c r="A69" s="996" t="s">
        <v>1285</v>
      </c>
      <c r="B69" s="996" t="s">
        <v>1231</v>
      </c>
      <c r="C69" s="996"/>
      <c r="D69" s="996" t="s">
        <v>1293</v>
      </c>
    </row>
    <row r="70" customFormat="false" ht="57" hidden="false" customHeight="true" outlineLevel="0" collapsed="false">
      <c r="A70" s="991" t="s">
        <v>1294</v>
      </c>
      <c r="B70" s="991" t="s">
        <v>1295</v>
      </c>
      <c r="C70" s="988" t="s">
        <v>1283</v>
      </c>
      <c r="D70" s="987" t="s">
        <v>1296</v>
      </c>
    </row>
    <row r="71" customFormat="false" ht="57" hidden="false" customHeight="false" outlineLevel="0" collapsed="false">
      <c r="A71" s="991"/>
      <c r="B71" s="991"/>
      <c r="C71" s="988"/>
      <c r="D71" s="987" t="s">
        <v>1297</v>
      </c>
    </row>
    <row r="72" customFormat="false" ht="57" hidden="false" customHeight="false" outlineLevel="0" collapsed="false">
      <c r="A72" s="991"/>
      <c r="B72" s="991"/>
      <c r="C72" s="988"/>
      <c r="D72" s="987" t="s">
        <v>1298</v>
      </c>
    </row>
    <row r="73" customFormat="false" ht="15" hidden="false" customHeight="false" outlineLevel="0" collapsed="false">
      <c r="A73" s="991"/>
      <c r="B73" s="991"/>
      <c r="C73" s="988"/>
      <c r="D73" s="987"/>
    </row>
    <row r="74" customFormat="false" ht="42.75" hidden="false" customHeight="true" outlineLevel="0" collapsed="false">
      <c r="A74" s="991" t="s">
        <v>1299</v>
      </c>
      <c r="B74" s="991" t="s">
        <v>1265</v>
      </c>
      <c r="C74" s="988" t="s">
        <v>1247</v>
      </c>
      <c r="D74" s="987" t="s">
        <v>1300</v>
      </c>
    </row>
    <row r="75" customFormat="false" ht="57" hidden="false" customHeight="false" outlineLevel="0" collapsed="false">
      <c r="A75" s="991"/>
      <c r="B75" s="991"/>
      <c r="C75" s="988"/>
      <c r="D75" s="987" t="s">
        <v>1301</v>
      </c>
    </row>
    <row r="76" customFormat="false" ht="15" hidden="false" customHeight="false" outlineLevel="0" collapsed="false">
      <c r="A76" s="991"/>
      <c r="B76" s="991"/>
      <c r="C76" s="988"/>
      <c r="D76" s="997"/>
    </row>
    <row r="77" customFormat="false" ht="57" hidden="false" customHeight="false" outlineLevel="0" collapsed="false">
      <c r="A77" s="991" t="s">
        <v>1299</v>
      </c>
      <c r="B77" s="991" t="s">
        <v>1267</v>
      </c>
      <c r="C77" s="988" t="s">
        <v>1302</v>
      </c>
      <c r="D77" s="987" t="s">
        <v>1303</v>
      </c>
    </row>
    <row r="78" customFormat="false" ht="15" hidden="false" customHeight="false" outlineLevel="0" collapsed="false">
      <c r="A78" s="991" t="s">
        <v>1299</v>
      </c>
      <c r="B78" s="991" t="s">
        <v>1270</v>
      </c>
      <c r="C78" s="988"/>
      <c r="D78" s="997"/>
    </row>
    <row r="79" customFormat="false" ht="42.75" hidden="false" customHeight="true" outlineLevel="0" collapsed="false">
      <c r="A79" s="991" t="s">
        <v>1299</v>
      </c>
      <c r="B79" s="991" t="s">
        <v>1257</v>
      </c>
      <c r="C79" s="988" t="s">
        <v>1304</v>
      </c>
      <c r="D79" s="987" t="s">
        <v>1305</v>
      </c>
    </row>
    <row r="80" customFormat="false" ht="71.25" hidden="false" customHeight="false" outlineLevel="0" collapsed="false">
      <c r="A80" s="991"/>
      <c r="B80" s="991"/>
      <c r="C80" s="988"/>
      <c r="D80" s="987" t="s">
        <v>1306</v>
      </c>
    </row>
    <row r="81" customFormat="false" ht="57" hidden="false" customHeight="false" outlineLevel="0" collapsed="false">
      <c r="A81" s="991"/>
      <c r="B81" s="991"/>
      <c r="C81" s="988"/>
      <c r="D81" s="987" t="s">
        <v>1307</v>
      </c>
    </row>
    <row r="82" customFormat="false" ht="42.75" hidden="false" customHeight="true" outlineLevel="0" collapsed="false">
      <c r="A82" s="998" t="s">
        <v>1299</v>
      </c>
      <c r="B82" s="998" t="s">
        <v>1308</v>
      </c>
      <c r="C82" s="990" t="s">
        <v>1309</v>
      </c>
      <c r="D82" s="987" t="s">
        <v>1310</v>
      </c>
    </row>
    <row r="83" customFormat="false" ht="57" hidden="false" customHeight="false" outlineLevel="0" collapsed="false">
      <c r="A83" s="998"/>
      <c r="B83" s="998"/>
      <c r="C83" s="990"/>
      <c r="D83" s="987" t="s">
        <v>1311</v>
      </c>
    </row>
    <row r="84" customFormat="false" ht="57" hidden="false" customHeight="false" outlineLevel="0" collapsed="false">
      <c r="A84" s="998"/>
      <c r="B84" s="998"/>
      <c r="C84" s="990"/>
      <c r="D84" s="987" t="s">
        <v>1312</v>
      </c>
    </row>
    <row r="85" customFormat="false" ht="57" hidden="false" customHeight="false" outlineLevel="0" collapsed="false">
      <c r="A85" s="998"/>
      <c r="B85" s="998"/>
      <c r="C85" s="990"/>
      <c r="D85" s="989" t="s">
        <v>1313</v>
      </c>
    </row>
    <row r="86" customFormat="false" ht="199.5" hidden="false" customHeight="true" outlineLevel="0" collapsed="false">
      <c r="A86" s="994" t="s">
        <v>1314</v>
      </c>
      <c r="B86" s="994" t="s">
        <v>1235</v>
      </c>
      <c r="C86" s="994" t="s">
        <v>1315</v>
      </c>
      <c r="D86" s="995" t="s">
        <v>1316</v>
      </c>
    </row>
    <row r="87" customFormat="false" ht="57" hidden="false" customHeight="false" outlineLevel="0" collapsed="false">
      <c r="A87" s="994"/>
      <c r="B87" s="994"/>
      <c r="C87" s="994"/>
      <c r="D87" s="995" t="s">
        <v>1317</v>
      </c>
    </row>
    <row r="88" customFormat="false" ht="199.5" hidden="false" customHeight="false" outlineLevel="0" collapsed="false">
      <c r="A88" s="994"/>
      <c r="B88" s="994"/>
      <c r="C88" s="994"/>
      <c r="D88" s="995" t="s">
        <v>1318</v>
      </c>
    </row>
    <row r="89" customFormat="false" ht="57" hidden="false" customHeight="true" outlineLevel="0" collapsed="false">
      <c r="A89" s="994" t="s">
        <v>1314</v>
      </c>
      <c r="B89" s="994" t="s">
        <v>1265</v>
      </c>
      <c r="C89" s="994" t="s">
        <v>1319</v>
      </c>
      <c r="D89" s="995" t="s">
        <v>1320</v>
      </c>
    </row>
    <row r="90" customFormat="false" ht="57" hidden="false" customHeight="false" outlineLevel="0" collapsed="false">
      <c r="A90" s="994"/>
      <c r="B90" s="994"/>
      <c r="C90" s="994"/>
      <c r="D90" s="995" t="s">
        <v>1321</v>
      </c>
    </row>
    <row r="91" customFormat="false" ht="114" hidden="false" customHeight="false" outlineLevel="0" collapsed="false">
      <c r="A91" s="994"/>
      <c r="B91" s="994"/>
      <c r="C91" s="994"/>
      <c r="D91" s="995" t="s">
        <v>1322</v>
      </c>
    </row>
    <row r="92" customFormat="false" ht="228" hidden="false" customHeight="true" outlineLevel="0" collapsed="false">
      <c r="A92" s="994" t="s">
        <v>1323</v>
      </c>
      <c r="B92" s="994" t="s">
        <v>1224</v>
      </c>
      <c r="C92" s="994" t="s">
        <v>1261</v>
      </c>
      <c r="D92" s="988" t="s">
        <v>1324</v>
      </c>
    </row>
    <row r="93" customFormat="false" ht="156.75" hidden="false" customHeight="false" outlineLevel="0" collapsed="false">
      <c r="A93" s="994"/>
      <c r="B93" s="994"/>
      <c r="C93" s="994"/>
      <c r="D93" s="987" t="s">
        <v>1325</v>
      </c>
    </row>
    <row r="94" customFormat="false" ht="99.75" hidden="false" customHeight="true" outlineLevel="0" collapsed="false">
      <c r="A94" s="994" t="s">
        <v>1314</v>
      </c>
      <c r="B94" s="994" t="s">
        <v>1270</v>
      </c>
      <c r="C94" s="994" t="s">
        <v>1315</v>
      </c>
      <c r="D94" s="988" t="s">
        <v>1326</v>
      </c>
    </row>
    <row r="95" customFormat="false" ht="71.25" hidden="false" customHeight="false" outlineLevel="0" collapsed="false">
      <c r="A95" s="994"/>
      <c r="B95" s="994"/>
      <c r="C95" s="994"/>
      <c r="D95" s="988" t="s">
        <v>1327</v>
      </c>
    </row>
    <row r="96" customFormat="false" ht="156.75" hidden="false" customHeight="false" outlineLevel="0" collapsed="false">
      <c r="A96" s="994"/>
      <c r="B96" s="994"/>
      <c r="C96" s="994"/>
      <c r="D96" s="988" t="s">
        <v>1328</v>
      </c>
    </row>
    <row r="97" customFormat="false" ht="28.5" hidden="false" customHeight="true" outlineLevel="0" collapsed="false">
      <c r="A97" s="994" t="s">
        <v>1314</v>
      </c>
      <c r="B97" s="994" t="s">
        <v>1257</v>
      </c>
      <c r="C97" s="994" t="s">
        <v>1329</v>
      </c>
      <c r="D97" s="999" t="s">
        <v>1330</v>
      </c>
    </row>
    <row r="98" customFormat="false" ht="15" hidden="false" customHeight="false" outlineLevel="0" collapsed="false">
      <c r="A98" s="994"/>
      <c r="B98" s="994"/>
      <c r="C98" s="994"/>
      <c r="D98" s="999" t="s">
        <v>1331</v>
      </c>
    </row>
    <row r="99" customFormat="false" ht="128.25" hidden="false" customHeight="false" outlineLevel="0" collapsed="false">
      <c r="A99" s="994"/>
      <c r="B99" s="994"/>
      <c r="C99" s="994"/>
      <c r="D99" s="999" t="s">
        <v>1332</v>
      </c>
    </row>
    <row r="100" customFormat="false" ht="15" hidden="false" customHeight="false" outlineLevel="0" collapsed="false">
      <c r="A100" s="994"/>
      <c r="B100" s="994"/>
      <c r="C100" s="994"/>
      <c r="D100" s="987"/>
    </row>
    <row r="101" customFormat="false" ht="25.5" hidden="false" customHeight="true" outlineLevel="0" collapsed="false">
      <c r="A101" s="994" t="s">
        <v>1314</v>
      </c>
      <c r="B101" s="994" t="s">
        <v>1231</v>
      </c>
      <c r="C101" s="994" t="s">
        <v>1277</v>
      </c>
      <c r="D101" s="1000" t="s">
        <v>1333</v>
      </c>
    </row>
    <row r="102" customFormat="false" ht="15" hidden="false" customHeight="false" outlineLevel="0" collapsed="false">
      <c r="A102" s="994"/>
      <c r="B102" s="994"/>
      <c r="C102" s="994"/>
      <c r="D102" s="1000" t="s">
        <v>1334</v>
      </c>
    </row>
    <row r="103" customFormat="false" ht="15" hidden="false" customHeight="false" outlineLevel="0" collapsed="false">
      <c r="A103" s="994"/>
      <c r="B103" s="994"/>
      <c r="C103" s="994"/>
      <c r="D103" s="1000" t="s">
        <v>1335</v>
      </c>
    </row>
    <row r="104" customFormat="false" ht="38.25" hidden="false" customHeight="false" outlineLevel="0" collapsed="false">
      <c r="A104" s="994"/>
      <c r="B104" s="994"/>
      <c r="C104" s="994"/>
      <c r="D104" s="1000" t="s">
        <v>1336</v>
      </c>
    </row>
    <row r="105" customFormat="false" ht="15" hidden="false" customHeight="false" outlineLevel="0" collapsed="false">
      <c r="A105" s="994"/>
      <c r="B105" s="994"/>
      <c r="C105" s="994"/>
      <c r="D105" s="1000" t="s">
        <v>1337</v>
      </c>
    </row>
    <row r="106" customFormat="false" ht="38.25" hidden="false" customHeight="false" outlineLevel="0" collapsed="false">
      <c r="A106" s="994"/>
      <c r="B106" s="994"/>
      <c r="C106" s="994"/>
      <c r="D106" s="1000" t="s">
        <v>1338</v>
      </c>
    </row>
    <row r="107" customFormat="false" ht="15" hidden="false" customHeight="false" outlineLevel="0" collapsed="false">
      <c r="A107" s="994"/>
      <c r="B107" s="994"/>
      <c r="C107" s="994"/>
      <c r="D107" s="1000" t="s">
        <v>1339</v>
      </c>
    </row>
    <row r="108" customFormat="false" ht="15" hidden="false" customHeight="false" outlineLevel="0" collapsed="false">
      <c r="A108" s="994"/>
      <c r="B108" s="994"/>
      <c r="C108" s="994"/>
      <c r="D108" s="1000" t="s">
        <v>1340</v>
      </c>
    </row>
    <row r="109" customFormat="false" ht="15" hidden="false" customHeight="false" outlineLevel="0" collapsed="false">
      <c r="A109" s="994"/>
      <c r="B109" s="994"/>
      <c r="C109" s="994"/>
      <c r="D109" s="1000" t="s">
        <v>1341</v>
      </c>
    </row>
    <row r="110" customFormat="false" ht="38.25" hidden="false" customHeight="false" outlineLevel="0" collapsed="false">
      <c r="A110" s="994"/>
      <c r="B110" s="994"/>
      <c r="C110" s="994"/>
      <c r="D110" s="1000" t="s">
        <v>1342</v>
      </c>
    </row>
    <row r="111" customFormat="false" ht="15" hidden="false" customHeight="false" outlineLevel="0" collapsed="false">
      <c r="A111" s="994"/>
      <c r="B111" s="994"/>
      <c r="C111" s="994"/>
      <c r="D111" s="1000" t="s">
        <v>1343</v>
      </c>
    </row>
    <row r="112" customFormat="false" ht="25.5" hidden="false" customHeight="false" outlineLevel="0" collapsed="false">
      <c r="A112" s="994"/>
      <c r="B112" s="994"/>
      <c r="C112" s="994"/>
      <c r="D112" s="1000" t="s">
        <v>1344</v>
      </c>
    </row>
    <row r="113" customFormat="false" ht="15" hidden="false" customHeight="false" outlineLevel="0" collapsed="false">
      <c r="A113" s="994"/>
      <c r="B113" s="994"/>
      <c r="C113" s="994"/>
      <c r="D113" s="1000" t="s">
        <v>1345</v>
      </c>
    </row>
    <row r="114" customFormat="false" ht="25.5" hidden="false" customHeight="false" outlineLevel="0" collapsed="false">
      <c r="A114" s="994"/>
      <c r="B114" s="994"/>
      <c r="C114" s="994"/>
      <c r="D114" s="1000" t="s">
        <v>1346</v>
      </c>
    </row>
    <row r="115" customFormat="false" ht="15" hidden="false" customHeight="false" outlineLevel="0" collapsed="false">
      <c r="A115" s="994"/>
      <c r="B115" s="994"/>
      <c r="C115" s="994"/>
      <c r="D115" s="1001"/>
    </row>
    <row r="116" customFormat="false" ht="15" hidden="false" customHeight="false" outlineLevel="0" collapsed="false">
      <c r="A116" s="994"/>
      <c r="B116" s="994"/>
      <c r="C116" s="994"/>
      <c r="D116" s="1001"/>
    </row>
    <row r="117" customFormat="false" ht="15" hidden="false" customHeight="false" outlineLevel="0" collapsed="false">
      <c r="A117" s="994"/>
      <c r="B117" s="994"/>
      <c r="C117" s="994"/>
      <c r="D117" s="994"/>
    </row>
  </sheetData>
  <mergeCells count="65">
    <mergeCell ref="A2:C2"/>
    <mergeCell ref="A4:C4"/>
    <mergeCell ref="B9:B11"/>
    <mergeCell ref="C9:C11"/>
    <mergeCell ref="A14:A15"/>
    <mergeCell ref="B14:B15"/>
    <mergeCell ref="C14:C15"/>
    <mergeCell ref="A18:A19"/>
    <mergeCell ref="B18:B19"/>
    <mergeCell ref="C18:C19"/>
    <mergeCell ref="A20:A21"/>
    <mergeCell ref="B20:B21"/>
    <mergeCell ref="C20:C21"/>
    <mergeCell ref="A22:A23"/>
    <mergeCell ref="B22:B23"/>
    <mergeCell ref="C22:C23"/>
    <mergeCell ref="A24:A27"/>
    <mergeCell ref="B24:B27"/>
    <mergeCell ref="C24:C27"/>
    <mergeCell ref="A28:A32"/>
    <mergeCell ref="B28:B32"/>
    <mergeCell ref="C28:C32"/>
    <mergeCell ref="A33:A34"/>
    <mergeCell ref="B33:B34"/>
    <mergeCell ref="C33:C34"/>
    <mergeCell ref="A35:A36"/>
    <mergeCell ref="B35:B36"/>
    <mergeCell ref="C35:C36"/>
    <mergeCell ref="A39:A42"/>
    <mergeCell ref="B39:B42"/>
    <mergeCell ref="C39:C42"/>
    <mergeCell ref="A43:A60"/>
    <mergeCell ref="A61:A64"/>
    <mergeCell ref="B61:B64"/>
    <mergeCell ref="C61:C64"/>
    <mergeCell ref="A70:A73"/>
    <mergeCell ref="B70:B73"/>
    <mergeCell ref="C70:C73"/>
    <mergeCell ref="A74:A76"/>
    <mergeCell ref="B74:B76"/>
    <mergeCell ref="C74:C76"/>
    <mergeCell ref="A79:A81"/>
    <mergeCell ref="B79:B81"/>
    <mergeCell ref="C79:C81"/>
    <mergeCell ref="A82:A85"/>
    <mergeCell ref="B82:B85"/>
    <mergeCell ref="C82:C85"/>
    <mergeCell ref="A86:A88"/>
    <mergeCell ref="B86:B88"/>
    <mergeCell ref="C86:C88"/>
    <mergeCell ref="A89:A91"/>
    <mergeCell ref="B89:B91"/>
    <mergeCell ref="C89:C91"/>
    <mergeCell ref="A92:A93"/>
    <mergeCell ref="B92:B93"/>
    <mergeCell ref="C92:C93"/>
    <mergeCell ref="A94:A96"/>
    <mergeCell ref="B94:B96"/>
    <mergeCell ref="C94:C96"/>
    <mergeCell ref="A97:A100"/>
    <mergeCell ref="B97:B100"/>
    <mergeCell ref="C97:C100"/>
    <mergeCell ref="A101:A117"/>
    <mergeCell ref="B101:B117"/>
    <mergeCell ref="C101:C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13" min="2" style="0" width="8.85"/>
    <col collapsed="false" customWidth="true" hidden="false" outlineLevel="0" max="14" min="14" style="0" width="5.13"/>
  </cols>
  <sheetData>
    <row r="1" customFormat="false" ht="15.75" hidden="false" customHeight="false" outlineLevel="0" collapsed="false">
      <c r="A1" s="13" t="s">
        <v>183</v>
      </c>
    </row>
    <row r="2" customFormat="false" ht="18" hidden="false" customHeight="false" outlineLevel="0" collapsed="false">
      <c r="A2" s="13" t="s">
        <v>184</v>
      </c>
      <c r="B2" s="60"/>
      <c r="C2" s="60"/>
      <c r="D2" s="14"/>
      <c r="E2" s="14"/>
      <c r="F2" s="14"/>
      <c r="G2" s="14"/>
      <c r="H2" s="14"/>
      <c r="I2" s="14"/>
      <c r="J2" s="14"/>
      <c r="K2" s="14"/>
      <c r="L2" s="14"/>
      <c r="M2" s="14"/>
    </row>
    <row r="3" customFormat="false" ht="27.2" hidden="false" customHeight="true" outlineLevel="0" collapsed="false">
      <c r="A3" s="15" t="s">
        <v>185</v>
      </c>
      <c r="B3" s="15"/>
      <c r="C3" s="15"/>
      <c r="D3" s="15"/>
      <c r="E3" s="15"/>
      <c r="F3" s="15"/>
      <c r="G3" s="15"/>
      <c r="H3" s="15"/>
      <c r="I3" s="15"/>
      <c r="J3" s="15"/>
      <c r="K3" s="15"/>
      <c r="L3" s="15"/>
      <c r="M3" s="15"/>
    </row>
    <row r="4" customFormat="false" ht="57" hidden="false" customHeight="false" outlineLevel="0" collapsed="false">
      <c r="A4" s="110"/>
      <c r="B4" s="110"/>
      <c r="C4" s="110"/>
      <c r="D4" s="110" t="s">
        <v>186</v>
      </c>
      <c r="E4" s="110"/>
      <c r="F4" s="110"/>
      <c r="G4" s="110"/>
      <c r="H4" s="110"/>
      <c r="I4" s="110"/>
      <c r="J4" s="110"/>
      <c r="K4" s="110"/>
      <c r="L4" s="110"/>
      <c r="M4" s="110"/>
    </row>
    <row r="5" customFormat="false" ht="15" hidden="false" customHeight="false" outlineLevel="0" collapsed="false">
      <c r="A5" s="3" t="s">
        <v>47</v>
      </c>
      <c r="B5" s="3"/>
      <c r="C5" s="3"/>
      <c r="D5" s="3"/>
      <c r="E5" s="3"/>
      <c r="F5" s="3"/>
      <c r="G5" s="3"/>
      <c r="H5" s="3"/>
      <c r="I5" s="3"/>
      <c r="J5" s="3"/>
      <c r="K5" s="3"/>
      <c r="L5" s="3"/>
      <c r="M5" s="3"/>
    </row>
    <row r="6" customFormat="false" ht="132.95" hidden="false" customHeight="true" outlineLevel="0" collapsed="false">
      <c r="A6" s="16" t="s">
        <v>49</v>
      </c>
      <c r="B6" s="17" t="s">
        <v>187</v>
      </c>
      <c r="C6" s="17"/>
      <c r="D6" s="17"/>
      <c r="E6" s="17"/>
      <c r="F6" s="17"/>
      <c r="G6" s="17"/>
      <c r="H6" s="17" t="s">
        <v>188</v>
      </c>
      <c r="I6" s="17"/>
      <c r="J6" s="17"/>
      <c r="K6" s="17"/>
      <c r="L6" s="17"/>
      <c r="M6" s="17"/>
      <c r="O6" s="113"/>
      <c r="P6" s="139" t="s">
        <v>189</v>
      </c>
      <c r="Q6" s="139"/>
    </row>
    <row r="7" customFormat="false" ht="44.1" hidden="false" customHeight="true" outlineLevel="0" collapsed="false">
      <c r="A7" s="16"/>
      <c r="B7" s="16" t="s">
        <v>109</v>
      </c>
      <c r="C7" s="16"/>
      <c r="D7" s="16"/>
      <c r="E7" s="21" t="s">
        <v>110</v>
      </c>
      <c r="F7" s="21"/>
      <c r="G7" s="21"/>
      <c r="H7" s="16" t="s">
        <v>109</v>
      </c>
      <c r="I7" s="16"/>
      <c r="J7" s="16"/>
      <c r="K7" s="21" t="s">
        <v>110</v>
      </c>
      <c r="L7" s="21"/>
      <c r="M7" s="21"/>
      <c r="O7" s="113"/>
      <c r="P7" s="19" t="s">
        <v>109</v>
      </c>
      <c r="Q7" s="19" t="s">
        <v>110</v>
      </c>
    </row>
    <row r="8" s="10" customFormat="true" ht="24" hidden="false" customHeight="false" outlineLevel="0" collapsed="false">
      <c r="A8" s="20"/>
      <c r="B8" s="140" t="s">
        <v>190</v>
      </c>
      <c r="C8" s="140" t="s">
        <v>114</v>
      </c>
      <c r="D8" s="21" t="s">
        <v>55</v>
      </c>
      <c r="E8" s="140" t="s">
        <v>191</v>
      </c>
      <c r="F8" s="140" t="s">
        <v>114</v>
      </c>
      <c r="G8" s="21" t="s">
        <v>56</v>
      </c>
      <c r="H8" s="140" t="s">
        <v>191</v>
      </c>
      <c r="I8" s="140" t="s">
        <v>114</v>
      </c>
      <c r="J8" s="21" t="s">
        <v>55</v>
      </c>
      <c r="K8" s="140" t="s">
        <v>191</v>
      </c>
      <c r="L8" s="140" t="s">
        <v>114</v>
      </c>
      <c r="M8" s="21" t="s">
        <v>56</v>
      </c>
      <c r="O8" s="20"/>
      <c r="P8" s="21"/>
      <c r="Q8" s="21"/>
    </row>
    <row r="9" customFormat="false" ht="15" hidden="false" customHeight="false" outlineLevel="0" collapsed="false">
      <c r="A9" s="22"/>
      <c r="B9" s="22"/>
      <c r="C9" s="141"/>
      <c r="D9" s="24"/>
      <c r="E9" s="24"/>
      <c r="F9" s="24"/>
      <c r="G9" s="24"/>
      <c r="H9" s="24"/>
      <c r="I9" s="24"/>
      <c r="J9" s="24"/>
      <c r="K9" s="24"/>
      <c r="L9" s="24"/>
      <c r="M9" s="24"/>
      <c r="O9" s="97"/>
      <c r="P9" s="97"/>
      <c r="Q9" s="97"/>
    </row>
    <row r="10" customFormat="false" ht="15" hidden="false" customHeight="false" outlineLevel="0" collapsed="false">
      <c r="A10" s="68" t="s">
        <v>57</v>
      </c>
      <c r="B10" s="142"/>
      <c r="C10" s="142"/>
      <c r="D10" s="69" t="s">
        <v>65</v>
      </c>
      <c r="E10" s="69"/>
      <c r="F10" s="69"/>
      <c r="G10" s="69" t="s">
        <v>65</v>
      </c>
      <c r="H10" s="69"/>
      <c r="I10" s="69"/>
      <c r="J10" s="69" t="s">
        <v>65</v>
      </c>
      <c r="K10" s="69"/>
      <c r="L10" s="69"/>
      <c r="M10" s="69" t="s">
        <v>65</v>
      </c>
      <c r="O10" s="33" t="s">
        <v>160</v>
      </c>
      <c r="P10" s="43" t="n">
        <v>28.8439289499013</v>
      </c>
      <c r="Q10" s="43" t="n">
        <v>20.5064356787131</v>
      </c>
    </row>
    <row r="11" customFormat="false" ht="15" hidden="false" customHeight="false" outlineLevel="0" collapsed="false">
      <c r="A11" s="68" t="s">
        <v>60</v>
      </c>
      <c r="B11" s="69" t="s">
        <v>58</v>
      </c>
      <c r="C11" s="69" t="s">
        <v>58</v>
      </c>
      <c r="D11" s="69" t="s">
        <v>58</v>
      </c>
      <c r="E11" s="69" t="s">
        <v>58</v>
      </c>
      <c r="F11" s="69" t="s">
        <v>58</v>
      </c>
      <c r="G11" s="69" t="s">
        <v>58</v>
      </c>
      <c r="H11" s="69" t="s">
        <v>58</v>
      </c>
      <c r="I11" s="69" t="s">
        <v>58</v>
      </c>
      <c r="J11" s="69" t="s">
        <v>58</v>
      </c>
      <c r="K11" s="69" t="s">
        <v>58</v>
      </c>
      <c r="L11" s="69" t="s">
        <v>58</v>
      </c>
      <c r="M11" s="69" t="s">
        <v>58</v>
      </c>
      <c r="O11" s="33" t="s">
        <v>75</v>
      </c>
      <c r="P11" s="43" t="n">
        <v>27.5864045394624</v>
      </c>
      <c r="Q11" s="43" t="n">
        <v>13.9795409773812</v>
      </c>
    </row>
    <row r="12" customFormat="false" ht="15" hidden="false" customHeight="false" outlineLevel="0" collapsed="false">
      <c r="A12" s="68" t="s">
        <v>66</v>
      </c>
      <c r="B12" s="143" t="n">
        <v>13043</v>
      </c>
      <c r="C12" s="143" t="n">
        <v>2652337</v>
      </c>
      <c r="D12" s="78" t="n">
        <f aca="false">SUM(B12:C12)</f>
        <v>2665380</v>
      </c>
      <c r="E12" s="143" t="n">
        <v>3872</v>
      </c>
      <c r="F12" s="143" t="n">
        <v>133463</v>
      </c>
      <c r="G12" s="78" t="n">
        <f aca="false">SUM(E12:F12)</f>
        <v>137335</v>
      </c>
      <c r="H12" s="143" t="n">
        <v>81146</v>
      </c>
      <c r="I12" s="143" t="n">
        <v>12660577</v>
      </c>
      <c r="J12" s="78" t="n">
        <f aca="false">SUM(H12:I12)</f>
        <v>12741723</v>
      </c>
      <c r="K12" s="143" t="n">
        <v>35249</v>
      </c>
      <c r="L12" s="143" t="n">
        <v>2175720</v>
      </c>
      <c r="M12" s="78" t="n">
        <f aca="false">SUM(K12:L12)</f>
        <v>2210969</v>
      </c>
      <c r="O12" s="33" t="s">
        <v>66</v>
      </c>
      <c r="P12" s="43" t="n">
        <v>20.9185209880956</v>
      </c>
      <c r="Q12" s="43" t="n">
        <v>6.21152987671921</v>
      </c>
    </row>
    <row r="13" customFormat="false" ht="15" hidden="false" customHeight="false" outlineLevel="0" collapsed="false">
      <c r="A13" s="68" t="s">
        <v>192</v>
      </c>
      <c r="B13" s="143" t="n">
        <v>52943</v>
      </c>
      <c r="C13" s="142" t="s">
        <v>116</v>
      </c>
      <c r="D13" s="78" t="n">
        <v>52943</v>
      </c>
      <c r="E13" s="78" t="n">
        <v>5890</v>
      </c>
      <c r="F13" s="78" t="s">
        <v>116</v>
      </c>
      <c r="G13" s="78" t="n">
        <v>5890</v>
      </c>
      <c r="H13" s="78" t="n">
        <v>191917</v>
      </c>
      <c r="I13" s="78" t="s">
        <v>116</v>
      </c>
      <c r="J13" s="78" t="n">
        <v>191917</v>
      </c>
      <c r="K13" s="78" t="n">
        <v>42133</v>
      </c>
      <c r="L13" s="78" t="s">
        <v>116</v>
      </c>
      <c r="M13" s="78" t="n">
        <v>42133</v>
      </c>
      <c r="O13" s="33" t="s">
        <v>157</v>
      </c>
      <c r="P13" s="43" t="n">
        <v>19.9936159841952</v>
      </c>
      <c r="Q13" s="43"/>
    </row>
    <row r="14" customFormat="false" ht="15" hidden="false" customHeight="false" outlineLevel="0" collapsed="false">
      <c r="A14" s="68" t="s">
        <v>155</v>
      </c>
      <c r="B14" s="142" t="s">
        <v>117</v>
      </c>
      <c r="C14" s="142" t="s">
        <v>117</v>
      </c>
      <c r="D14" s="142" t="s">
        <v>117</v>
      </c>
      <c r="E14" s="142" t="s">
        <v>117</v>
      </c>
      <c r="F14" s="142" t="s">
        <v>117</v>
      </c>
      <c r="G14" s="142" t="s">
        <v>117</v>
      </c>
      <c r="H14" s="142" t="s">
        <v>117</v>
      </c>
      <c r="I14" s="142" t="s">
        <v>117</v>
      </c>
      <c r="J14" s="142" t="s">
        <v>117</v>
      </c>
      <c r="K14" s="142" t="s">
        <v>117</v>
      </c>
      <c r="L14" s="142" t="s">
        <v>117</v>
      </c>
      <c r="M14" s="142" t="s">
        <v>117</v>
      </c>
      <c r="O14" s="33"/>
      <c r="P14" s="43"/>
      <c r="Q14" s="43"/>
    </row>
    <row r="15" customFormat="false" ht="15" hidden="false" customHeight="false" outlineLevel="0" collapsed="false">
      <c r="A15" s="68" t="s">
        <v>70</v>
      </c>
      <c r="B15" s="69" t="s">
        <v>58</v>
      </c>
      <c r="C15" s="69" t="s">
        <v>58</v>
      </c>
      <c r="D15" s="69" t="s">
        <v>65</v>
      </c>
      <c r="E15" s="69"/>
      <c r="F15" s="69"/>
      <c r="G15" s="69" t="s">
        <v>65</v>
      </c>
      <c r="H15" s="69" t="s">
        <v>58</v>
      </c>
      <c r="I15" s="69" t="s">
        <v>58</v>
      </c>
      <c r="J15" s="69" t="s">
        <v>65</v>
      </c>
      <c r="K15" s="69" t="s">
        <v>58</v>
      </c>
      <c r="L15" s="69" t="s">
        <v>58</v>
      </c>
      <c r="M15" s="69" t="s">
        <v>65</v>
      </c>
      <c r="O15" s="33" t="s">
        <v>80</v>
      </c>
      <c r="P15" s="43" t="n">
        <v>22.8328471705844</v>
      </c>
      <c r="Q15" s="43" t="n">
        <v>10.0955354270502</v>
      </c>
    </row>
    <row r="16" customFormat="false" ht="15" hidden="false" customHeight="false" outlineLevel="0" collapsed="false">
      <c r="A16" s="68" t="s">
        <v>72</v>
      </c>
      <c r="B16" s="69" t="s">
        <v>58</v>
      </c>
      <c r="C16" s="69" t="s">
        <v>58</v>
      </c>
      <c r="D16" s="69" t="s">
        <v>73</v>
      </c>
      <c r="E16" s="69" t="s">
        <v>58</v>
      </c>
      <c r="F16" s="69" t="s">
        <v>58</v>
      </c>
      <c r="G16" s="69" t="s">
        <v>73</v>
      </c>
      <c r="H16" s="69" t="s">
        <v>58</v>
      </c>
      <c r="I16" s="69" t="s">
        <v>58</v>
      </c>
      <c r="J16" s="69" t="s">
        <v>73</v>
      </c>
      <c r="K16" s="69" t="s">
        <v>58</v>
      </c>
      <c r="L16" s="69" t="s">
        <v>58</v>
      </c>
      <c r="M16" s="69" t="s">
        <v>73</v>
      </c>
      <c r="O16" s="122"/>
      <c r="P16" s="144"/>
      <c r="Q16" s="144"/>
    </row>
    <row r="17" customFormat="false" ht="15" hidden="false" customHeight="false" outlineLevel="0" collapsed="false">
      <c r="A17" s="68" t="s">
        <v>71</v>
      </c>
      <c r="B17" s="69" t="s">
        <v>58</v>
      </c>
      <c r="C17" s="69" t="s">
        <v>58</v>
      </c>
      <c r="D17" s="69" t="s">
        <v>58</v>
      </c>
      <c r="E17" s="69" t="s">
        <v>58</v>
      </c>
      <c r="F17" s="69" t="s">
        <v>58</v>
      </c>
      <c r="G17" s="69" t="s">
        <v>58</v>
      </c>
      <c r="H17" s="69" t="s">
        <v>58</v>
      </c>
      <c r="I17" s="69" t="s">
        <v>58</v>
      </c>
      <c r="J17" s="69" t="s">
        <v>58</v>
      </c>
      <c r="K17" s="69" t="s">
        <v>58</v>
      </c>
      <c r="L17" s="69" t="s">
        <v>58</v>
      </c>
      <c r="M17" s="69" t="s">
        <v>58</v>
      </c>
      <c r="O17" s="122"/>
      <c r="P17" s="144"/>
      <c r="Q17" s="144"/>
    </row>
    <row r="18" customFormat="false" ht="15" hidden="false" customHeight="false" outlineLevel="0" collapsed="false">
      <c r="A18" s="68" t="s">
        <v>193</v>
      </c>
      <c r="B18" s="142"/>
      <c r="C18" s="142"/>
      <c r="D18" s="69" t="s">
        <v>65</v>
      </c>
      <c r="E18" s="69" t="s">
        <v>58</v>
      </c>
      <c r="F18" s="69" t="s">
        <v>58</v>
      </c>
      <c r="G18" s="69" t="s">
        <v>65</v>
      </c>
      <c r="H18" s="69" t="s">
        <v>58</v>
      </c>
      <c r="I18" s="69" t="s">
        <v>58</v>
      </c>
      <c r="J18" s="69" t="s">
        <v>65</v>
      </c>
      <c r="K18" s="69" t="s">
        <v>58</v>
      </c>
      <c r="L18" s="69" t="s">
        <v>58</v>
      </c>
      <c r="M18" s="69" t="s">
        <v>65</v>
      </c>
      <c r="O18" s="122"/>
      <c r="P18" s="144"/>
      <c r="Q18" s="144"/>
    </row>
    <row r="19" customFormat="false" ht="15" hidden="false" customHeight="false" outlineLevel="0" collapsed="false">
      <c r="A19" s="68" t="s">
        <v>118</v>
      </c>
      <c r="B19" s="69" t="s">
        <v>58</v>
      </c>
      <c r="C19" s="69" t="s">
        <v>58</v>
      </c>
      <c r="D19" s="121" t="n">
        <v>92702</v>
      </c>
      <c r="E19" s="69" t="s">
        <v>58</v>
      </c>
      <c r="F19" s="69" t="s">
        <v>58</v>
      </c>
      <c r="G19" s="69" t="s">
        <v>58</v>
      </c>
      <c r="H19" s="69" t="s">
        <v>58</v>
      </c>
      <c r="I19" s="69" t="s">
        <v>58</v>
      </c>
      <c r="J19" s="121" t="n">
        <v>463658</v>
      </c>
      <c r="K19" s="69" t="s">
        <v>58</v>
      </c>
      <c r="L19" s="69" t="s">
        <v>58</v>
      </c>
      <c r="M19" s="69" t="s">
        <v>58</v>
      </c>
      <c r="O19" s="122"/>
      <c r="P19" s="144"/>
      <c r="Q19" s="144"/>
    </row>
    <row r="20" customFormat="false" ht="15" hidden="false" customHeight="false" outlineLevel="0" collapsed="false">
      <c r="A20" s="68" t="s">
        <v>81</v>
      </c>
      <c r="B20" s="69" t="s">
        <v>58</v>
      </c>
      <c r="C20" s="69" t="s">
        <v>58</v>
      </c>
      <c r="D20" s="69" t="s">
        <v>58</v>
      </c>
      <c r="E20" s="69" t="s">
        <v>58</v>
      </c>
      <c r="F20" s="69" t="s">
        <v>58</v>
      </c>
      <c r="G20" s="69" t="s">
        <v>58</v>
      </c>
      <c r="H20" s="69" t="s">
        <v>58</v>
      </c>
      <c r="I20" s="69" t="s">
        <v>58</v>
      </c>
      <c r="J20" s="69" t="s">
        <v>58</v>
      </c>
      <c r="K20" s="69" t="s">
        <v>58</v>
      </c>
      <c r="L20" s="69" t="s">
        <v>58</v>
      </c>
      <c r="M20" s="69" t="s">
        <v>58</v>
      </c>
      <c r="O20" s="122"/>
      <c r="P20" s="145"/>
      <c r="Q20" s="145"/>
    </row>
    <row r="21" customFormat="false" ht="15" hidden="false" customHeight="false" outlineLevel="0" collapsed="false">
      <c r="A21" s="68" t="s">
        <v>82</v>
      </c>
      <c r="B21" s="142"/>
      <c r="C21" s="142"/>
      <c r="D21" s="142" t="s">
        <v>65</v>
      </c>
      <c r="E21" s="69" t="s">
        <v>58</v>
      </c>
      <c r="F21" s="69" t="s">
        <v>58</v>
      </c>
      <c r="G21" s="142" t="s">
        <v>65</v>
      </c>
      <c r="H21" s="69" t="s">
        <v>58</v>
      </c>
      <c r="I21" s="69" t="s">
        <v>58</v>
      </c>
      <c r="J21" s="142" t="s">
        <v>65</v>
      </c>
      <c r="K21" s="69" t="s">
        <v>58</v>
      </c>
      <c r="L21" s="69" t="s">
        <v>58</v>
      </c>
      <c r="M21" s="142" t="s">
        <v>65</v>
      </c>
      <c r="O21" s="122"/>
      <c r="P21" s="145"/>
      <c r="Q21" s="145"/>
    </row>
    <row r="22" customFormat="false" ht="15" hidden="false" customHeight="false" outlineLevel="0" collapsed="false">
      <c r="A22" s="92" t="s">
        <v>84</v>
      </c>
      <c r="B22" s="142" t="s">
        <v>65</v>
      </c>
      <c r="C22" s="142" t="s">
        <v>65</v>
      </c>
      <c r="D22" s="69" t="s">
        <v>65</v>
      </c>
      <c r="E22" s="69" t="s">
        <v>65</v>
      </c>
      <c r="F22" s="69" t="s">
        <v>65</v>
      </c>
      <c r="G22" s="69" t="s">
        <v>65</v>
      </c>
      <c r="H22" s="69" t="s">
        <v>65</v>
      </c>
      <c r="I22" s="69" t="s">
        <v>65</v>
      </c>
      <c r="J22" s="69" t="s">
        <v>65</v>
      </c>
      <c r="K22" s="69" t="s">
        <v>65</v>
      </c>
      <c r="L22" s="69" t="s">
        <v>65</v>
      </c>
      <c r="M22" s="69" t="s">
        <v>65</v>
      </c>
      <c r="O22" s="122"/>
      <c r="P22" s="145"/>
      <c r="Q22" s="145"/>
    </row>
    <row r="23" customFormat="false" ht="15" hidden="false" customHeight="false" outlineLevel="0" collapsed="false">
      <c r="A23" s="68" t="s">
        <v>85</v>
      </c>
      <c r="B23" s="69" t="s">
        <v>58</v>
      </c>
      <c r="C23" s="69" t="s">
        <v>58</v>
      </c>
      <c r="D23" s="69" t="s">
        <v>58</v>
      </c>
      <c r="E23" s="69" t="s">
        <v>58</v>
      </c>
      <c r="F23" s="69" t="s">
        <v>58</v>
      </c>
      <c r="G23" s="69" t="s">
        <v>58</v>
      </c>
      <c r="H23" s="69" t="s">
        <v>58</v>
      </c>
      <c r="I23" s="69" t="s">
        <v>58</v>
      </c>
      <c r="J23" s="69" t="s">
        <v>58</v>
      </c>
      <c r="K23" s="69" t="s">
        <v>58</v>
      </c>
      <c r="L23" s="69" t="s">
        <v>58</v>
      </c>
      <c r="M23" s="69" t="s">
        <v>58</v>
      </c>
      <c r="O23" s="122"/>
      <c r="P23" s="145"/>
      <c r="Q23" s="145"/>
    </row>
    <row r="24" customFormat="false" ht="15" hidden="false" customHeight="false" outlineLevel="0" collapsed="false">
      <c r="A24" s="68" t="s">
        <v>124</v>
      </c>
      <c r="B24" s="69" t="s">
        <v>194</v>
      </c>
      <c r="C24" s="69" t="s">
        <v>194</v>
      </c>
      <c r="D24" s="69" t="s">
        <v>117</v>
      </c>
      <c r="E24" s="69" t="s">
        <v>117</v>
      </c>
      <c r="F24" s="69" t="s">
        <v>117</v>
      </c>
      <c r="G24" s="69" t="s">
        <v>117</v>
      </c>
      <c r="H24" s="69" t="s">
        <v>194</v>
      </c>
      <c r="I24" s="69" t="s">
        <v>194</v>
      </c>
      <c r="J24" s="69" t="s">
        <v>194</v>
      </c>
      <c r="K24" s="69" t="n">
        <v>34033</v>
      </c>
      <c r="L24" s="69" t="s">
        <v>194</v>
      </c>
      <c r="M24" s="69" t="n">
        <v>34033</v>
      </c>
      <c r="O24" s="122"/>
      <c r="P24" s="145"/>
      <c r="Q24" s="145"/>
    </row>
    <row r="25" customFormat="false" ht="15" hidden="false" customHeight="false" outlineLevel="0" collapsed="false">
      <c r="A25" s="68" t="s">
        <v>74</v>
      </c>
      <c r="B25" s="69" t="s">
        <v>58</v>
      </c>
      <c r="C25" s="69" t="s">
        <v>58</v>
      </c>
      <c r="D25" s="69" t="s">
        <v>65</v>
      </c>
      <c r="E25" s="69" t="s">
        <v>58</v>
      </c>
      <c r="F25" s="69" t="s">
        <v>58</v>
      </c>
      <c r="G25" s="69" t="s">
        <v>65</v>
      </c>
      <c r="H25" s="69" t="s">
        <v>58</v>
      </c>
      <c r="I25" s="69" t="s">
        <v>58</v>
      </c>
      <c r="J25" s="69" t="s">
        <v>65</v>
      </c>
      <c r="K25" s="69" t="s">
        <v>58</v>
      </c>
      <c r="L25" s="69" t="s">
        <v>58</v>
      </c>
      <c r="M25" s="69" t="s">
        <v>65</v>
      </c>
      <c r="O25" s="122"/>
      <c r="P25" s="145"/>
      <c r="Q25" s="145"/>
    </row>
    <row r="26" customFormat="false" ht="15" hidden="false" customHeight="false" outlineLevel="0" collapsed="false">
      <c r="A26" s="68" t="s">
        <v>195</v>
      </c>
      <c r="B26" s="69" t="s">
        <v>65</v>
      </c>
      <c r="C26" s="69" t="s">
        <v>65</v>
      </c>
      <c r="D26" s="69" t="n">
        <v>89004</v>
      </c>
      <c r="E26" s="69" t="s">
        <v>65</v>
      </c>
      <c r="F26" s="69" t="s">
        <v>65</v>
      </c>
      <c r="G26" s="69" t="n">
        <v>40435</v>
      </c>
      <c r="H26" s="69" t="s">
        <v>65</v>
      </c>
      <c r="I26" s="69" t="s">
        <v>65</v>
      </c>
      <c r="J26" s="69" t="n">
        <v>308571</v>
      </c>
      <c r="K26" s="69" t="s">
        <v>65</v>
      </c>
      <c r="L26" s="69" t="s">
        <v>65</v>
      </c>
      <c r="M26" s="69" t="n">
        <v>197182</v>
      </c>
      <c r="O26" s="122"/>
      <c r="P26" s="145"/>
      <c r="Q26" s="145"/>
    </row>
    <row r="27" customFormat="false" ht="15" hidden="false" customHeight="false" outlineLevel="0" collapsed="false">
      <c r="A27" s="68" t="s">
        <v>196</v>
      </c>
      <c r="B27" s="69" t="s">
        <v>58</v>
      </c>
      <c r="C27" s="69" t="s">
        <v>58</v>
      </c>
      <c r="D27" s="69" t="s">
        <v>73</v>
      </c>
      <c r="E27" s="69" t="s">
        <v>58</v>
      </c>
      <c r="F27" s="69" t="s">
        <v>58</v>
      </c>
      <c r="G27" s="69" t="s">
        <v>73</v>
      </c>
      <c r="H27" s="69" t="s">
        <v>58</v>
      </c>
      <c r="I27" s="69" t="s">
        <v>58</v>
      </c>
      <c r="J27" s="69" t="s">
        <v>73</v>
      </c>
      <c r="K27" s="69" t="s">
        <v>58</v>
      </c>
      <c r="L27" s="69" t="s">
        <v>58</v>
      </c>
      <c r="M27" s="69" t="s">
        <v>73</v>
      </c>
      <c r="O27" s="122"/>
      <c r="P27" s="145"/>
      <c r="Q27" s="145"/>
    </row>
    <row r="28" customFormat="false" ht="15" hidden="false" customHeight="false" outlineLevel="0" collapsed="false">
      <c r="A28" s="68" t="s">
        <v>78</v>
      </c>
      <c r="B28" s="69" t="s">
        <v>58</v>
      </c>
      <c r="C28" s="69" t="s">
        <v>58</v>
      </c>
      <c r="D28" s="69" t="s">
        <v>73</v>
      </c>
      <c r="E28" s="69" t="s">
        <v>58</v>
      </c>
      <c r="F28" s="69" t="s">
        <v>58</v>
      </c>
      <c r="G28" s="69" t="s">
        <v>73</v>
      </c>
      <c r="H28" s="69" t="s">
        <v>58</v>
      </c>
      <c r="I28" s="69" t="s">
        <v>58</v>
      </c>
      <c r="J28" s="69" t="s">
        <v>73</v>
      </c>
      <c r="K28" s="69" t="s">
        <v>58</v>
      </c>
      <c r="L28" s="69" t="s">
        <v>58</v>
      </c>
      <c r="M28" s="69" t="s">
        <v>73</v>
      </c>
      <c r="O28" s="122"/>
      <c r="P28" s="145"/>
      <c r="Q28" s="145"/>
    </row>
    <row r="29" customFormat="false" ht="15" hidden="false" customHeight="false" outlineLevel="0" collapsed="false">
      <c r="A29" s="68" t="s">
        <v>61</v>
      </c>
      <c r="B29" s="69" t="s">
        <v>58</v>
      </c>
      <c r="C29" s="69" t="s">
        <v>58</v>
      </c>
      <c r="D29" s="69" t="s">
        <v>58</v>
      </c>
      <c r="E29" s="69" t="s">
        <v>58</v>
      </c>
      <c r="F29" s="69" t="s">
        <v>58</v>
      </c>
      <c r="G29" s="69" t="s">
        <v>58</v>
      </c>
      <c r="H29" s="69" t="s">
        <v>58</v>
      </c>
      <c r="I29" s="69" t="s">
        <v>58</v>
      </c>
      <c r="J29" s="69" t="s">
        <v>58</v>
      </c>
      <c r="K29" s="69" t="s">
        <v>58</v>
      </c>
      <c r="L29" s="69" t="s">
        <v>58</v>
      </c>
      <c r="M29" s="69" t="s">
        <v>58</v>
      </c>
      <c r="O29" s="122"/>
      <c r="P29" s="145"/>
      <c r="Q29" s="145"/>
    </row>
    <row r="30" customFormat="false" ht="15" hidden="false" customHeight="false" outlineLevel="0" collapsed="false">
      <c r="A30" s="68" t="s">
        <v>90</v>
      </c>
      <c r="B30" s="69" t="s">
        <v>58</v>
      </c>
      <c r="C30" s="69" t="s">
        <v>58</v>
      </c>
      <c r="D30" s="69" t="s">
        <v>58</v>
      </c>
      <c r="E30" s="69" t="s">
        <v>58</v>
      </c>
      <c r="F30" s="69" t="s">
        <v>58</v>
      </c>
      <c r="G30" s="69" t="s">
        <v>58</v>
      </c>
      <c r="H30" s="69" t="s">
        <v>58</v>
      </c>
      <c r="I30" s="69" t="s">
        <v>58</v>
      </c>
      <c r="J30" s="69" t="s">
        <v>58</v>
      </c>
      <c r="K30" s="69" t="s">
        <v>58</v>
      </c>
      <c r="L30" s="69" t="s">
        <v>58</v>
      </c>
      <c r="M30" s="69" t="s">
        <v>58</v>
      </c>
      <c r="O30" s="122"/>
      <c r="P30" s="145"/>
      <c r="Q30" s="145"/>
    </row>
    <row r="31" customFormat="false" ht="15" hidden="false" customHeight="false" outlineLevel="0" collapsed="false">
      <c r="A31" s="68"/>
      <c r="B31" s="33"/>
      <c r="C31" s="33"/>
      <c r="D31" s="30"/>
      <c r="E31" s="30"/>
      <c r="F31" s="30"/>
      <c r="G31" s="30"/>
      <c r="H31" s="30"/>
      <c r="I31" s="30"/>
      <c r="J31" s="30"/>
      <c r="K31" s="30"/>
      <c r="L31" s="30"/>
      <c r="M31" s="30"/>
      <c r="O31" s="122"/>
      <c r="P31" s="145"/>
      <c r="Q31" s="145"/>
    </row>
    <row r="32" customFormat="false" ht="15" hidden="false" customHeight="false" outlineLevel="0" collapsed="false">
      <c r="A32" s="68" t="s">
        <v>80</v>
      </c>
      <c r="B32" s="33"/>
      <c r="C32" s="33"/>
      <c r="D32" s="30"/>
      <c r="E32" s="30"/>
      <c r="F32" s="30"/>
      <c r="G32" s="30"/>
      <c r="H32" s="30"/>
      <c r="I32" s="30"/>
      <c r="J32" s="30"/>
      <c r="K32" s="30"/>
      <c r="L32" s="30"/>
      <c r="M32" s="30"/>
    </row>
    <row r="33" customFormat="false" ht="15" hidden="false" customHeight="false" outlineLevel="0" collapsed="false">
      <c r="A33" s="52" t="s">
        <v>91</v>
      </c>
      <c r="B33" s="14"/>
      <c r="C33" s="14"/>
      <c r="D33" s="14"/>
      <c r="E33" s="14"/>
      <c r="F33" s="14"/>
      <c r="G33" s="14"/>
      <c r="H33" s="14"/>
      <c r="I33" s="14"/>
      <c r="J33" s="14"/>
      <c r="K33" s="14"/>
      <c r="L33" s="14"/>
      <c r="M33" s="14"/>
    </row>
    <row r="34" customFormat="false" ht="15" hidden="false" customHeight="false" outlineLevel="0" collapsed="false">
      <c r="A34" s="54" t="s">
        <v>92</v>
      </c>
      <c r="C34" s="102"/>
      <c r="D34" s="102"/>
      <c r="E34" s="102"/>
      <c r="F34" s="102"/>
      <c r="G34" s="102"/>
      <c r="H34" s="102"/>
      <c r="I34" s="102"/>
      <c r="J34" s="102"/>
      <c r="K34" s="102"/>
      <c r="L34" s="102"/>
      <c r="M34" s="102"/>
    </row>
    <row r="35" customFormat="false" ht="15" hidden="false" customHeight="false" outlineLevel="0" collapsed="false">
      <c r="A35" s="54"/>
      <c r="C35" s="103"/>
      <c r="D35" s="103"/>
      <c r="E35" s="103"/>
      <c r="F35" s="103"/>
      <c r="G35" s="103"/>
      <c r="H35" s="103"/>
      <c r="I35" s="103"/>
      <c r="J35" s="104"/>
      <c r="K35" s="104"/>
      <c r="L35" s="104"/>
      <c r="M35" s="59"/>
    </row>
    <row r="36" customFormat="false" ht="15" hidden="false" customHeight="false" outlineLevel="0" collapsed="false">
      <c r="A36" s="52" t="s">
        <v>93</v>
      </c>
      <c r="C36" s="59"/>
      <c r="D36" s="59"/>
      <c r="E36" s="59"/>
      <c r="F36" s="59"/>
      <c r="G36" s="59"/>
      <c r="H36" s="59"/>
      <c r="I36" s="59"/>
      <c r="J36" s="59"/>
      <c r="K36" s="59"/>
      <c r="L36" s="59"/>
      <c r="M36" s="59"/>
      <c r="O36" s="54" t="s">
        <v>91</v>
      </c>
    </row>
    <row r="37" customFormat="false" ht="15" hidden="false" customHeight="false" outlineLevel="0" collapsed="false">
      <c r="A37" s="54" t="s">
        <v>197</v>
      </c>
      <c r="B37" s="102"/>
      <c r="C37" s="59"/>
      <c r="D37" s="59"/>
      <c r="E37" s="59"/>
      <c r="F37" s="59"/>
      <c r="G37" s="59"/>
      <c r="H37" s="59"/>
      <c r="I37" s="59"/>
      <c r="J37" s="59"/>
      <c r="K37" s="59"/>
      <c r="L37" s="59"/>
      <c r="M37" s="59"/>
      <c r="O37" s="54" t="s">
        <v>92</v>
      </c>
    </row>
    <row r="38" customFormat="false" ht="15" hidden="false" customHeight="false" outlineLevel="0" collapsed="false">
      <c r="A38" s="54" t="s">
        <v>198</v>
      </c>
      <c r="B38" s="103"/>
      <c r="C38" s="59"/>
      <c r="D38" s="59"/>
      <c r="E38" s="59"/>
      <c r="F38" s="59"/>
      <c r="G38" s="59"/>
      <c r="H38" s="59"/>
      <c r="I38" s="59"/>
      <c r="J38" s="59"/>
      <c r="K38" s="59"/>
      <c r="L38" s="59"/>
      <c r="M38" s="59"/>
    </row>
    <row r="39" customFormat="false" ht="15" hidden="false" customHeight="false" outlineLevel="0" collapsed="false">
      <c r="A39" s="54" t="s">
        <v>199</v>
      </c>
      <c r="B39" s="59"/>
      <c r="C39" s="146"/>
      <c r="D39" s="14"/>
      <c r="E39" s="14"/>
      <c r="F39" s="14"/>
      <c r="G39" s="14"/>
      <c r="H39" s="14"/>
      <c r="I39" s="14"/>
      <c r="J39" s="14"/>
      <c r="K39" s="14"/>
      <c r="L39" s="14"/>
      <c r="M39" s="3"/>
    </row>
    <row r="40" customFormat="false" ht="15" hidden="false" customHeight="false" outlineLevel="0" collapsed="false">
      <c r="A40" s="54" t="s">
        <v>200</v>
      </c>
      <c r="B40" s="59"/>
      <c r="C40" s="14"/>
      <c r="D40" s="14"/>
      <c r="E40" s="14"/>
      <c r="F40" s="14"/>
      <c r="G40" s="14"/>
      <c r="H40" s="14"/>
      <c r="I40" s="14"/>
      <c r="J40" s="14"/>
      <c r="K40" s="14"/>
      <c r="L40" s="14"/>
      <c r="M40" s="14"/>
    </row>
    <row r="41" customFormat="false" ht="15" hidden="false" customHeight="false" outlineLevel="0" collapsed="false">
      <c r="A41" s="107" t="s">
        <v>201</v>
      </c>
      <c r="B41" s="59"/>
    </row>
    <row r="42" customFormat="false" ht="15" hidden="false" customHeight="false" outlineLevel="0" collapsed="false">
      <c r="A42" s="58" t="s">
        <v>202</v>
      </c>
      <c r="B42" s="146"/>
    </row>
    <row r="43" customFormat="false" ht="15" hidden="false" customHeight="false" outlineLevel="0" collapsed="false">
      <c r="A43" s="53" t="s">
        <v>203</v>
      </c>
      <c r="B43" s="14"/>
    </row>
  </sheetData>
  <mergeCells count="8">
    <mergeCell ref="A3:M3"/>
    <mergeCell ref="B6:G6"/>
    <mergeCell ref="H6:M6"/>
    <mergeCell ref="P6:Q6"/>
    <mergeCell ref="B7:D7"/>
    <mergeCell ref="E7:G7"/>
    <mergeCell ref="H7:J7"/>
    <mergeCell ref="K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7.99"/>
    <col collapsed="false" customWidth="true" hidden="false" outlineLevel="0" max="3" min="3" style="0" width="6.7"/>
    <col collapsed="false" customWidth="true" hidden="false" outlineLevel="0" max="5" min="4" style="0" width="8.85"/>
    <col collapsed="false" customWidth="true" hidden="false" outlineLevel="0" max="6" min="6" style="0" width="2.7"/>
    <col collapsed="false" customWidth="true" hidden="false" outlineLevel="0" max="7" min="7" style="0" width="13.28"/>
    <col collapsed="false" customWidth="true" hidden="false" outlineLevel="0" max="10" min="10" style="0" width="2.28"/>
    <col collapsed="false" customWidth="true" hidden="false" outlineLevel="0" max="14" min="14" style="0" width="3.14"/>
    <col collapsed="false" customWidth="true" hidden="false" outlineLevel="0" max="18" min="18" style="0" width="2.7"/>
    <col collapsed="false" customWidth="true" hidden="false" outlineLevel="0" max="22" min="22" style="0" width="6.28"/>
    <col collapsed="false" customWidth="true" hidden="false" outlineLevel="0" max="26" min="26" style="0" width="2.84"/>
  </cols>
  <sheetData>
    <row r="1" customFormat="false" ht="15.75" hidden="false" customHeight="false" outlineLevel="0" collapsed="false">
      <c r="A1" s="13" t="s">
        <v>204</v>
      </c>
      <c r="B1" s="14"/>
      <c r="C1" s="14"/>
      <c r="D1" s="14"/>
      <c r="E1" s="14"/>
    </row>
    <row r="2" customFormat="false" ht="56.25" hidden="false" customHeight="true" outlineLevel="0" collapsed="false">
      <c r="A2" s="15" t="s">
        <v>205</v>
      </c>
      <c r="B2" s="15"/>
      <c r="C2" s="15"/>
      <c r="D2" s="15"/>
      <c r="E2" s="15"/>
    </row>
    <row r="3" customFormat="false" ht="15" hidden="false" customHeight="false" outlineLevel="0" collapsed="false">
      <c r="A3" s="3" t="s">
        <v>47</v>
      </c>
      <c r="B3" s="3"/>
      <c r="C3" s="3"/>
      <c r="D3" s="3"/>
      <c r="E3" s="3"/>
      <c r="G3" s="96" t="s">
        <v>204</v>
      </c>
      <c r="P3" s="96" t="s">
        <v>204</v>
      </c>
      <c r="T3" s="0" t="s">
        <v>206</v>
      </c>
    </row>
    <row r="4" customFormat="false" ht="119.25" hidden="false" customHeight="true" outlineLevel="0" collapsed="false">
      <c r="A4" s="16" t="s">
        <v>49</v>
      </c>
      <c r="B4" s="17" t="s">
        <v>207</v>
      </c>
      <c r="C4" s="17"/>
      <c r="D4" s="17" t="s">
        <v>208</v>
      </c>
      <c r="E4" s="17"/>
      <c r="G4" s="16" t="s">
        <v>49</v>
      </c>
      <c r="H4" s="17" t="s">
        <v>209</v>
      </c>
      <c r="I4" s="17"/>
      <c r="K4" s="16" t="s">
        <v>49</v>
      </c>
      <c r="L4" s="17" t="s">
        <v>209</v>
      </c>
      <c r="M4" s="17"/>
      <c r="O4" s="16" t="s">
        <v>49</v>
      </c>
      <c r="P4" s="17" t="s">
        <v>209</v>
      </c>
      <c r="Q4" s="17"/>
      <c r="R4" s="3"/>
      <c r="S4" s="20"/>
      <c r="T4" s="147" t="s">
        <v>189</v>
      </c>
      <c r="U4" s="147"/>
      <c r="V4" s="3"/>
      <c r="W4" s="20"/>
      <c r="X4" s="148" t="s">
        <v>210</v>
      </c>
      <c r="Y4" s="148"/>
      <c r="AA4" s="20"/>
      <c r="AB4" s="148" t="s">
        <v>211</v>
      </c>
      <c r="AC4" s="148"/>
    </row>
    <row r="5" customFormat="false" ht="36" hidden="false" customHeight="false" outlineLevel="0" collapsed="false">
      <c r="A5" s="20"/>
      <c r="B5" s="65" t="s">
        <v>55</v>
      </c>
      <c r="C5" s="65" t="s">
        <v>56</v>
      </c>
      <c r="D5" s="65" t="s">
        <v>55</v>
      </c>
      <c r="E5" s="65" t="s">
        <v>56</v>
      </c>
      <c r="G5" s="20"/>
      <c r="H5" s="65" t="s">
        <v>55</v>
      </c>
      <c r="I5" s="65" t="s">
        <v>56</v>
      </c>
      <c r="L5" s="65" t="s">
        <v>55</v>
      </c>
      <c r="M5" s="65" t="s">
        <v>56</v>
      </c>
      <c r="O5" s="20"/>
      <c r="P5" s="65" t="s">
        <v>55</v>
      </c>
      <c r="Q5" s="65" t="s">
        <v>56</v>
      </c>
      <c r="R5" s="3"/>
      <c r="S5" s="20"/>
      <c r="T5" s="21" t="s">
        <v>109</v>
      </c>
      <c r="U5" s="21" t="s">
        <v>110</v>
      </c>
      <c r="V5" s="3"/>
      <c r="W5" s="20"/>
      <c r="X5" s="21" t="s">
        <v>109</v>
      </c>
      <c r="Y5" s="21" t="s">
        <v>110</v>
      </c>
      <c r="AA5" s="20"/>
      <c r="AB5" s="21" t="s">
        <v>109</v>
      </c>
      <c r="AC5" s="21" t="s">
        <v>110</v>
      </c>
    </row>
    <row r="6" customFormat="false" ht="15" hidden="false" customHeight="false" outlineLevel="0" collapsed="false">
      <c r="A6" s="22"/>
      <c r="B6" s="22"/>
      <c r="C6" s="22"/>
      <c r="D6" s="22"/>
      <c r="E6" s="22"/>
      <c r="G6" s="25"/>
      <c r="H6" s="25"/>
      <c r="I6" s="25"/>
      <c r="K6" s="25"/>
      <c r="L6" s="25"/>
      <c r="M6" s="25"/>
      <c r="O6" s="22"/>
      <c r="P6" s="22"/>
      <c r="Q6" s="22"/>
      <c r="R6" s="3"/>
      <c r="S6" s="20"/>
      <c r="T6" s="21" t="s">
        <v>55</v>
      </c>
      <c r="U6" s="21" t="s">
        <v>55</v>
      </c>
      <c r="V6" s="3"/>
      <c r="W6" s="20"/>
      <c r="X6" s="21" t="s">
        <v>55</v>
      </c>
      <c r="Y6" s="21" t="s">
        <v>55</v>
      </c>
      <c r="AA6" s="20"/>
      <c r="AB6" s="21" t="s">
        <v>55</v>
      </c>
      <c r="AC6" s="21" t="s">
        <v>55</v>
      </c>
    </row>
    <row r="7" customFormat="false" ht="15" hidden="false" customHeight="false" outlineLevel="0" collapsed="false">
      <c r="A7" s="22"/>
      <c r="B7" s="22"/>
      <c r="C7" s="22"/>
      <c r="D7" s="22"/>
      <c r="E7" s="22"/>
      <c r="G7" s="25"/>
      <c r="H7" s="25"/>
      <c r="I7" s="25"/>
      <c r="K7" s="68" t="s">
        <v>157</v>
      </c>
      <c r="L7" s="149" t="n">
        <v>59.4649860637493</v>
      </c>
      <c r="M7" s="149"/>
      <c r="O7" s="22"/>
      <c r="P7" s="22"/>
      <c r="Q7" s="22"/>
      <c r="R7" s="3"/>
      <c r="S7" s="22"/>
      <c r="T7" s="22"/>
      <c r="U7" s="22"/>
      <c r="V7" s="3"/>
      <c r="W7" s="22"/>
      <c r="X7" s="22"/>
      <c r="Y7" s="22"/>
      <c r="AA7" s="22"/>
      <c r="AB7" s="22"/>
      <c r="AC7" s="22"/>
    </row>
    <row r="8" customFormat="false" ht="15" hidden="false" customHeight="false" outlineLevel="0" collapsed="false">
      <c r="A8" s="68" t="s">
        <v>57</v>
      </c>
      <c r="B8" s="69" t="s">
        <v>65</v>
      </c>
      <c r="C8" s="69" t="s">
        <v>65</v>
      </c>
      <c r="D8" s="69" t="s">
        <v>65</v>
      </c>
      <c r="E8" s="69" t="s">
        <v>65</v>
      </c>
      <c r="G8" s="68" t="s">
        <v>57</v>
      </c>
      <c r="H8" s="150" t="s">
        <v>65</v>
      </c>
      <c r="I8" s="150" t="s">
        <v>65</v>
      </c>
      <c r="K8" s="68" t="s">
        <v>61</v>
      </c>
      <c r="L8" s="149" t="n">
        <v>54.1196300740342</v>
      </c>
      <c r="M8" s="149" t="n">
        <v>30.2588719355392</v>
      </c>
      <c r="O8" s="68" t="s">
        <v>57</v>
      </c>
      <c r="P8" s="23"/>
      <c r="Q8" s="23"/>
      <c r="R8" s="3"/>
      <c r="S8" s="68" t="s">
        <v>57</v>
      </c>
      <c r="T8" s="23"/>
      <c r="U8" s="23"/>
      <c r="V8" s="3"/>
      <c r="W8" s="68" t="s">
        <v>57</v>
      </c>
      <c r="X8" s="23"/>
      <c r="Y8" s="23"/>
      <c r="AA8" s="68" t="s">
        <v>57</v>
      </c>
      <c r="AB8" s="23"/>
      <c r="AC8" s="23"/>
    </row>
    <row r="9" customFormat="false" ht="15" hidden="false" customHeight="false" outlineLevel="0" collapsed="false">
      <c r="A9" s="68" t="s">
        <v>60</v>
      </c>
      <c r="B9" s="69" t="s">
        <v>212</v>
      </c>
      <c r="C9" s="69" t="s">
        <v>212</v>
      </c>
      <c r="D9" s="69" t="s">
        <v>212</v>
      </c>
      <c r="E9" s="69" t="s">
        <v>212</v>
      </c>
      <c r="G9" s="68" t="s">
        <v>60</v>
      </c>
      <c r="H9" s="150" t="s">
        <v>58</v>
      </c>
      <c r="I9" s="150" t="s">
        <v>58</v>
      </c>
      <c r="K9" s="68" t="s">
        <v>213</v>
      </c>
      <c r="L9" s="149" t="n">
        <v>49.0817472478902</v>
      </c>
      <c r="M9" s="149" t="n">
        <v>21.7875376184385</v>
      </c>
      <c r="O9" s="68" t="s">
        <v>60</v>
      </c>
      <c r="P9" s="23"/>
      <c r="Q9" s="23"/>
      <c r="R9" s="3"/>
      <c r="S9" s="68" t="s">
        <v>60</v>
      </c>
      <c r="T9" s="23"/>
      <c r="U9" s="23"/>
      <c r="V9" s="3"/>
      <c r="W9" s="68" t="s">
        <v>60</v>
      </c>
      <c r="X9" s="23"/>
      <c r="Y9" s="23"/>
      <c r="AA9" s="68" t="s">
        <v>60</v>
      </c>
      <c r="AB9" s="23"/>
      <c r="AC9" s="23"/>
    </row>
    <row r="10" customFormat="false" ht="15" hidden="false" customHeight="false" outlineLevel="0" collapsed="false">
      <c r="A10" s="68" t="s">
        <v>66</v>
      </c>
      <c r="B10" s="78" t="n">
        <v>4208982</v>
      </c>
      <c r="C10" s="78" t="n">
        <v>146178</v>
      </c>
      <c r="D10" s="78" t="n">
        <v>10043465</v>
      </c>
      <c r="E10" s="78" t="n">
        <v>1029200</v>
      </c>
      <c r="G10" s="68" t="s">
        <v>66</v>
      </c>
      <c r="H10" s="151" t="n">
        <v>41.9076683196487</v>
      </c>
      <c r="I10" s="151" t="n">
        <v>14.2030703458997</v>
      </c>
      <c r="K10" s="68" t="s">
        <v>69</v>
      </c>
      <c r="L10" s="149" t="n">
        <v>42.4004220510141</v>
      </c>
      <c r="M10" s="149"/>
      <c r="O10" s="68" t="s">
        <v>66</v>
      </c>
      <c r="P10" s="34" t="n">
        <v>41.9076683196487</v>
      </c>
      <c r="Q10" s="34" t="n">
        <v>14.2030703458997</v>
      </c>
      <c r="R10" s="3"/>
      <c r="S10" s="68" t="s">
        <v>66</v>
      </c>
      <c r="T10" s="34" t="n">
        <v>20.9185209880956</v>
      </c>
      <c r="U10" s="34" t="n">
        <v>6.21152987671921</v>
      </c>
      <c r="V10" s="3"/>
      <c r="W10" s="68" t="s">
        <v>66</v>
      </c>
      <c r="X10" s="34" t="n">
        <f aca="false">P10-T10</f>
        <v>20.9891473315531</v>
      </c>
      <c r="Y10" s="34" t="n">
        <f aca="false">Q10-U10</f>
        <v>7.99154046918052</v>
      </c>
      <c r="AA10" s="68" t="s">
        <v>66</v>
      </c>
      <c r="AB10" s="34" t="n">
        <f aca="false">P10/T10</f>
        <v>2.00337625893808</v>
      </c>
      <c r="AC10" s="34" t="n">
        <f aca="false">Q10/U10</f>
        <v>2.28656556883559</v>
      </c>
    </row>
    <row r="11" customFormat="false" ht="15" hidden="false" customHeight="false" outlineLevel="0" collapsed="false">
      <c r="A11" s="68" t="s">
        <v>192</v>
      </c>
      <c r="B11" s="78" t="n">
        <v>788472</v>
      </c>
      <c r="C11" s="78" t="n">
        <v>47189</v>
      </c>
      <c r="D11" s="78" t="n">
        <v>2060805</v>
      </c>
      <c r="E11" s="78" t="n">
        <v>207412</v>
      </c>
      <c r="G11" s="68" t="s">
        <v>192</v>
      </c>
      <c r="H11" s="151" t="n">
        <v>38.260388537489</v>
      </c>
      <c r="I11" s="151" t="n">
        <v>22.7513355061424</v>
      </c>
      <c r="K11" s="68" t="s">
        <v>66</v>
      </c>
      <c r="L11" s="149" t="n">
        <v>41.9076683196486</v>
      </c>
      <c r="M11" s="149" t="n">
        <v>14.2030703458997</v>
      </c>
      <c r="O11" s="68" t="s">
        <v>64</v>
      </c>
      <c r="P11" s="34" t="n">
        <v>38.260388537489</v>
      </c>
      <c r="Q11" s="34" t="n">
        <v>22.7513355061424</v>
      </c>
      <c r="R11" s="3"/>
      <c r="S11" s="68" t="s">
        <v>214</v>
      </c>
      <c r="T11" s="34" t="n">
        <v>27.5864045394624</v>
      </c>
      <c r="U11" s="34" t="n">
        <v>13.9795409773812</v>
      </c>
      <c r="V11" s="3"/>
      <c r="W11" s="68" t="s">
        <v>214</v>
      </c>
      <c r="X11" s="34" t="n">
        <f aca="false">P11-T11</f>
        <v>10.6739839980266</v>
      </c>
      <c r="Y11" s="34" t="n">
        <f aca="false">Q11-U11</f>
        <v>8.77179452876121</v>
      </c>
      <c r="AA11" s="68" t="s">
        <v>214</v>
      </c>
      <c r="AB11" s="34" t="n">
        <f aca="false">P11/T11</f>
        <v>1.38692914775311</v>
      </c>
      <c r="AC11" s="34" t="n">
        <f aca="false">Q11/U11</f>
        <v>1.62747371626536</v>
      </c>
    </row>
    <row r="12" customFormat="false" ht="15" hidden="false" customHeight="false" outlineLevel="0" collapsed="false">
      <c r="A12" s="68" t="s">
        <v>69</v>
      </c>
      <c r="B12" s="78" t="n">
        <v>1841282</v>
      </c>
      <c r="C12" s="69" t="s">
        <v>215</v>
      </c>
      <c r="D12" s="78" t="n">
        <v>4342603</v>
      </c>
      <c r="E12" s="69" t="s">
        <v>117</v>
      </c>
      <c r="G12" s="68" t="s">
        <v>69</v>
      </c>
      <c r="H12" s="151" t="n">
        <v>42.4004220510141</v>
      </c>
      <c r="I12" s="151"/>
      <c r="K12" s="68" t="s">
        <v>74</v>
      </c>
      <c r="L12" s="149" t="n">
        <v>39.458652047695</v>
      </c>
      <c r="M12" s="149" t="n">
        <v>12.4977597333768</v>
      </c>
      <c r="O12" s="68" t="s">
        <v>69</v>
      </c>
      <c r="P12" s="34" t="n">
        <v>42.4004220510141</v>
      </c>
      <c r="Q12" s="34"/>
      <c r="R12" s="3"/>
      <c r="S12" s="68" t="s">
        <v>155</v>
      </c>
      <c r="T12" s="34"/>
      <c r="U12" s="34"/>
      <c r="V12" s="3"/>
      <c r="W12" s="68" t="s">
        <v>155</v>
      </c>
      <c r="X12" s="34" t="n">
        <f aca="false">P12-T12</f>
        <v>42.4004220510141</v>
      </c>
      <c r="Y12" s="34"/>
      <c r="AA12" s="68" t="s">
        <v>155</v>
      </c>
      <c r="AB12" s="34"/>
      <c r="AC12" s="34"/>
    </row>
    <row r="13" customFormat="false" ht="15" hidden="false" customHeight="false" outlineLevel="0" collapsed="false">
      <c r="A13" s="68" t="s">
        <v>70</v>
      </c>
      <c r="B13" s="69" t="s">
        <v>65</v>
      </c>
      <c r="C13" s="69" t="s">
        <v>65</v>
      </c>
      <c r="D13" s="69" t="s">
        <v>65</v>
      </c>
      <c r="E13" s="69" t="s">
        <v>65</v>
      </c>
      <c r="G13" s="68" t="s">
        <v>70</v>
      </c>
      <c r="H13" s="150" t="s">
        <v>65</v>
      </c>
      <c r="I13" s="150" t="s">
        <v>65</v>
      </c>
      <c r="K13" s="68" t="s">
        <v>64</v>
      </c>
      <c r="L13" s="149" t="n">
        <v>38.260388537489</v>
      </c>
      <c r="M13" s="149" t="n">
        <v>22.7513355061424</v>
      </c>
      <c r="O13" s="68" t="s">
        <v>70</v>
      </c>
      <c r="P13" s="34"/>
      <c r="Q13" s="34"/>
      <c r="R13" s="3"/>
      <c r="S13" s="68" t="s">
        <v>70</v>
      </c>
      <c r="T13" s="34"/>
      <c r="U13" s="34"/>
      <c r="V13" s="3"/>
      <c r="W13" s="68" t="s">
        <v>70</v>
      </c>
      <c r="X13" s="34"/>
      <c r="Y13" s="34"/>
      <c r="AA13" s="68" t="s">
        <v>70</v>
      </c>
      <c r="AB13" s="34"/>
      <c r="AC13" s="34"/>
    </row>
    <row r="14" customFormat="false" ht="15" hidden="false" customHeight="false" outlineLevel="0" collapsed="false">
      <c r="A14" s="68" t="s">
        <v>72</v>
      </c>
      <c r="B14" s="69" t="s">
        <v>216</v>
      </c>
      <c r="C14" s="69" t="s">
        <v>65</v>
      </c>
      <c r="D14" s="69" t="s">
        <v>217</v>
      </c>
      <c r="E14" s="69" t="s">
        <v>218</v>
      </c>
      <c r="G14" s="68" t="s">
        <v>72</v>
      </c>
      <c r="H14" s="151"/>
      <c r="I14" s="151" t="s">
        <v>65</v>
      </c>
      <c r="K14" s="68" t="s">
        <v>86</v>
      </c>
      <c r="L14" s="149" t="n">
        <v>32.0247802501504</v>
      </c>
      <c r="M14" s="149"/>
      <c r="O14" s="68" t="s">
        <v>72</v>
      </c>
      <c r="P14" s="34"/>
      <c r="Q14" s="34"/>
      <c r="R14" s="3"/>
      <c r="S14" s="68" t="s">
        <v>72</v>
      </c>
      <c r="T14" s="34"/>
      <c r="U14" s="34"/>
      <c r="V14" s="3"/>
      <c r="W14" s="68" t="s">
        <v>72</v>
      </c>
      <c r="X14" s="34"/>
      <c r="Y14" s="34"/>
      <c r="AA14" s="68" t="s">
        <v>72</v>
      </c>
      <c r="AB14" s="34"/>
      <c r="AC14" s="34"/>
    </row>
    <row r="15" customFormat="false" ht="15" hidden="false" customHeight="false" outlineLevel="0" collapsed="false">
      <c r="A15" s="68" t="s">
        <v>71</v>
      </c>
      <c r="B15" s="69" t="s">
        <v>212</v>
      </c>
      <c r="C15" s="69" t="s">
        <v>212</v>
      </c>
      <c r="D15" s="69" t="s">
        <v>212</v>
      </c>
      <c r="E15" s="69" t="s">
        <v>212</v>
      </c>
      <c r="G15" s="68" t="s">
        <v>71</v>
      </c>
      <c r="H15" s="150" t="s">
        <v>58</v>
      </c>
      <c r="I15" s="150" t="s">
        <v>58</v>
      </c>
      <c r="K15" s="25"/>
      <c r="L15" s="25"/>
      <c r="M15" s="23"/>
      <c r="O15" s="68" t="s">
        <v>71</v>
      </c>
      <c r="P15" s="34"/>
      <c r="Q15" s="34"/>
      <c r="R15" s="3"/>
      <c r="S15" s="68" t="s">
        <v>71</v>
      </c>
      <c r="T15" s="34"/>
      <c r="U15" s="34"/>
      <c r="V15" s="3"/>
      <c r="W15" s="68" t="s">
        <v>71</v>
      </c>
      <c r="X15" s="34"/>
      <c r="Y15" s="34"/>
      <c r="AA15" s="68" t="s">
        <v>71</v>
      </c>
      <c r="AB15" s="34"/>
      <c r="AC15" s="34"/>
    </row>
    <row r="16" customFormat="false" ht="15" hidden="false" customHeight="false" outlineLevel="0" collapsed="false">
      <c r="A16" s="68" t="s">
        <v>193</v>
      </c>
      <c r="B16" s="69" t="s">
        <v>212</v>
      </c>
      <c r="C16" s="69" t="s">
        <v>65</v>
      </c>
      <c r="D16" s="69" t="s">
        <v>212</v>
      </c>
      <c r="E16" s="69" t="s">
        <v>65</v>
      </c>
      <c r="G16" s="68" t="s">
        <v>193</v>
      </c>
      <c r="H16" s="150"/>
      <c r="I16" s="150" t="s">
        <v>65</v>
      </c>
      <c r="K16" s="68" t="s">
        <v>80</v>
      </c>
      <c r="L16" s="149" t="n">
        <v>44.5897843239589</v>
      </c>
      <c r="M16" s="149" t="n">
        <v>20.2997150278793</v>
      </c>
      <c r="O16" s="68" t="s">
        <v>120</v>
      </c>
      <c r="P16" s="34"/>
      <c r="Q16" s="34"/>
      <c r="R16" s="3"/>
      <c r="S16" s="68" t="s">
        <v>76</v>
      </c>
      <c r="T16" s="34"/>
      <c r="U16" s="34"/>
      <c r="V16" s="3"/>
      <c r="W16" s="68" t="s">
        <v>76</v>
      </c>
      <c r="X16" s="34"/>
      <c r="Y16" s="34"/>
      <c r="AA16" s="68" t="s">
        <v>76</v>
      </c>
      <c r="AB16" s="34"/>
      <c r="AC16" s="34"/>
    </row>
    <row r="17" customFormat="false" ht="15" hidden="false" customHeight="false" outlineLevel="0" collapsed="false">
      <c r="A17" s="68" t="s">
        <v>157</v>
      </c>
      <c r="B17" s="121" t="n">
        <v>1705278</v>
      </c>
      <c r="C17" s="152"/>
      <c r="D17" s="121" t="n">
        <v>2867701</v>
      </c>
      <c r="E17" s="152"/>
      <c r="G17" s="68" t="s">
        <v>157</v>
      </c>
      <c r="H17" s="151" t="n">
        <v>59.4649860637493</v>
      </c>
      <c r="I17" s="151"/>
      <c r="O17" s="68" t="s">
        <v>157</v>
      </c>
      <c r="P17" s="34" t="n">
        <v>59.4649860637493</v>
      </c>
      <c r="Q17" s="34"/>
      <c r="R17" s="3"/>
      <c r="S17" s="68" t="s">
        <v>219</v>
      </c>
      <c r="T17" s="34" t="n">
        <v>19.9936159841952</v>
      </c>
      <c r="U17" s="34"/>
      <c r="V17" s="3"/>
      <c r="W17" s="68" t="s">
        <v>219</v>
      </c>
      <c r="X17" s="34" t="n">
        <f aca="false">P17-T17</f>
        <v>39.4713700795541</v>
      </c>
      <c r="Y17" s="34"/>
      <c r="AA17" s="68" t="s">
        <v>219</v>
      </c>
      <c r="AB17" s="34" t="n">
        <f aca="false">P17/T17</f>
        <v>2.97419866975318</v>
      </c>
      <c r="AC17" s="34"/>
    </row>
    <row r="18" customFormat="false" ht="15" hidden="false" customHeight="false" outlineLevel="0" collapsed="false">
      <c r="A18" s="68" t="s">
        <v>81</v>
      </c>
      <c r="B18" s="69" t="s">
        <v>212</v>
      </c>
      <c r="C18" s="69" t="s">
        <v>212</v>
      </c>
      <c r="D18" s="69" t="s">
        <v>212</v>
      </c>
      <c r="E18" s="69" t="s">
        <v>212</v>
      </c>
      <c r="G18" s="68" t="s">
        <v>81</v>
      </c>
      <c r="H18" s="150" t="s">
        <v>58</v>
      </c>
      <c r="I18" s="150" t="s">
        <v>58</v>
      </c>
      <c r="K18" s="153"/>
      <c r="L18" s="153"/>
      <c r="M18" s="153"/>
      <c r="O18" s="68" t="s">
        <v>81</v>
      </c>
      <c r="P18" s="34"/>
      <c r="Q18" s="34"/>
      <c r="R18" s="3"/>
      <c r="S18" s="68" t="s">
        <v>81</v>
      </c>
      <c r="T18" s="34"/>
      <c r="U18" s="34"/>
      <c r="V18" s="3"/>
      <c r="W18" s="68" t="s">
        <v>81</v>
      </c>
      <c r="X18" s="34"/>
      <c r="Y18" s="34"/>
      <c r="AA18" s="68" t="s">
        <v>81</v>
      </c>
      <c r="AB18" s="34"/>
      <c r="AC18" s="34"/>
    </row>
    <row r="19" customFormat="false" ht="15.75" hidden="false" customHeight="false" outlineLevel="0" collapsed="false">
      <c r="A19" s="68" t="s">
        <v>82</v>
      </c>
      <c r="B19" s="69" t="s">
        <v>212</v>
      </c>
      <c r="C19" s="69" t="s">
        <v>212</v>
      </c>
      <c r="D19" s="69" t="s">
        <v>212</v>
      </c>
      <c r="E19" s="69" t="s">
        <v>212</v>
      </c>
      <c r="G19" s="68" t="s">
        <v>82</v>
      </c>
      <c r="H19" s="150" t="s">
        <v>58</v>
      </c>
      <c r="I19" s="150" t="s">
        <v>58</v>
      </c>
      <c r="K19" s="154"/>
      <c r="L19" s="154"/>
      <c r="M19" s="154"/>
      <c r="O19" s="68" t="s">
        <v>82</v>
      </c>
      <c r="P19" s="34"/>
      <c r="Q19" s="34"/>
      <c r="R19" s="3"/>
      <c r="S19" s="68" t="s">
        <v>82</v>
      </c>
      <c r="T19" s="34"/>
      <c r="U19" s="34"/>
      <c r="V19" s="3"/>
      <c r="W19" s="68" t="s">
        <v>82</v>
      </c>
      <c r="X19" s="34"/>
      <c r="Y19" s="34"/>
      <c r="AA19" s="68" t="s">
        <v>82</v>
      </c>
      <c r="AB19" s="34"/>
      <c r="AC19" s="34"/>
    </row>
    <row r="20" customFormat="false" ht="15.75" hidden="false" customHeight="false" outlineLevel="0" collapsed="false">
      <c r="A20" s="33" t="s">
        <v>220</v>
      </c>
      <c r="B20" s="155" t="n">
        <v>3300348</v>
      </c>
      <c r="C20" s="156" t="s">
        <v>65</v>
      </c>
      <c r="D20" s="156" t="n">
        <v>14755557</v>
      </c>
      <c r="E20" s="156" t="s">
        <v>65</v>
      </c>
      <c r="G20" s="68" t="s">
        <v>220</v>
      </c>
      <c r="H20" s="157" t="n">
        <f aca="false">B20*100/D20</f>
        <v>22.3668140755378</v>
      </c>
      <c r="I20" s="157" t="s">
        <v>65</v>
      </c>
      <c r="K20" s="154"/>
      <c r="L20" s="154"/>
      <c r="M20" s="154"/>
      <c r="O20" s="68" t="s">
        <v>221</v>
      </c>
      <c r="P20" s="34"/>
      <c r="Q20" s="34"/>
      <c r="R20" s="3"/>
      <c r="S20" s="68" t="s">
        <v>84</v>
      </c>
      <c r="T20" s="34"/>
      <c r="U20" s="34"/>
      <c r="V20" s="3"/>
      <c r="W20" s="68" t="s">
        <v>84</v>
      </c>
      <c r="X20" s="34"/>
      <c r="Y20" s="34"/>
      <c r="AA20" s="68" t="s">
        <v>84</v>
      </c>
      <c r="AB20" s="34"/>
      <c r="AC20" s="34"/>
    </row>
    <row r="21" customFormat="false" ht="15" hidden="false" customHeight="false" outlineLevel="0" collapsed="false">
      <c r="A21" s="68" t="s">
        <v>85</v>
      </c>
      <c r="B21" s="69" t="s">
        <v>212</v>
      </c>
      <c r="C21" s="69" t="s">
        <v>212</v>
      </c>
      <c r="D21" s="69" t="s">
        <v>212</v>
      </c>
      <c r="E21" s="69" t="s">
        <v>212</v>
      </c>
      <c r="G21" s="68" t="s">
        <v>85</v>
      </c>
      <c r="H21" s="150" t="s">
        <v>58</v>
      </c>
      <c r="I21" s="150" t="s">
        <v>58</v>
      </c>
      <c r="K21" s="154"/>
      <c r="L21" s="154"/>
      <c r="M21" s="154"/>
      <c r="O21" s="68" t="s">
        <v>85</v>
      </c>
      <c r="P21" s="34"/>
      <c r="Q21" s="34"/>
      <c r="R21" s="3"/>
      <c r="S21" s="68" t="s">
        <v>85</v>
      </c>
      <c r="T21" s="34"/>
      <c r="U21" s="34"/>
      <c r="V21" s="3"/>
      <c r="W21" s="68" t="s">
        <v>85</v>
      </c>
      <c r="X21" s="34"/>
      <c r="Y21" s="34"/>
      <c r="AA21" s="68" t="s">
        <v>85</v>
      </c>
      <c r="AB21" s="34"/>
      <c r="AC21" s="34"/>
    </row>
    <row r="22" customFormat="false" ht="15" hidden="false" customHeight="false" outlineLevel="0" collapsed="false">
      <c r="A22" s="68" t="s">
        <v>124</v>
      </c>
      <c r="B22" s="69" t="n">
        <v>130941</v>
      </c>
      <c r="C22" s="69" t="s">
        <v>117</v>
      </c>
      <c r="D22" s="69" t="n">
        <v>408874</v>
      </c>
      <c r="E22" s="69" t="s">
        <v>117</v>
      </c>
      <c r="G22" s="68" t="s">
        <v>124</v>
      </c>
      <c r="H22" s="151" t="n">
        <v>32.0247802501504</v>
      </c>
      <c r="I22" s="151" t="s">
        <v>65</v>
      </c>
      <c r="K22" s="154"/>
      <c r="L22" s="154"/>
      <c r="M22" s="154"/>
      <c r="O22" s="68" t="s">
        <v>124</v>
      </c>
      <c r="P22" s="34" t="n">
        <v>32.0247802501504</v>
      </c>
      <c r="Q22" s="34"/>
      <c r="R22" s="3"/>
      <c r="S22" s="68" t="s">
        <v>124</v>
      </c>
      <c r="T22" s="34"/>
      <c r="U22" s="34"/>
      <c r="V22" s="3"/>
      <c r="W22" s="68" t="s">
        <v>124</v>
      </c>
      <c r="X22" s="34"/>
      <c r="Y22" s="34"/>
      <c r="AA22" s="68" t="s">
        <v>124</v>
      </c>
      <c r="AB22" s="34"/>
      <c r="AC22" s="34"/>
    </row>
    <row r="23" customFormat="false" ht="15" hidden="false" customHeight="false" outlineLevel="0" collapsed="false">
      <c r="A23" s="68" t="s">
        <v>74</v>
      </c>
      <c r="B23" s="69" t="n">
        <v>362470</v>
      </c>
      <c r="C23" s="69" t="n">
        <v>50913</v>
      </c>
      <c r="D23" s="158" t="n">
        <v>918607.1525248</v>
      </c>
      <c r="E23" s="158" t="n">
        <v>407377.0106496</v>
      </c>
      <c r="G23" s="68" t="s">
        <v>74</v>
      </c>
      <c r="H23" s="151" t="n">
        <v>39.458652047695</v>
      </c>
      <c r="I23" s="151" t="n">
        <v>12.4977597333768</v>
      </c>
      <c r="K23" s="154"/>
      <c r="L23" s="154"/>
      <c r="M23" s="154"/>
      <c r="O23" s="68" t="s">
        <v>74</v>
      </c>
      <c r="P23" s="34" t="n">
        <v>39.458652047695</v>
      </c>
      <c r="Q23" s="34" t="n">
        <v>12.4977597333768</v>
      </c>
      <c r="R23" s="3"/>
      <c r="S23" s="68" t="s">
        <v>74</v>
      </c>
      <c r="T23" s="34"/>
      <c r="U23" s="34"/>
      <c r="V23" s="3"/>
      <c r="W23" s="68" t="s">
        <v>74</v>
      </c>
      <c r="X23" s="34"/>
      <c r="Y23" s="34"/>
      <c r="AA23" s="68" t="s">
        <v>74</v>
      </c>
      <c r="AB23" s="34"/>
      <c r="AC23" s="34"/>
    </row>
    <row r="24" customFormat="false" ht="15" hidden="false" customHeight="false" outlineLevel="0" collapsed="false">
      <c r="A24" s="68" t="s">
        <v>222</v>
      </c>
      <c r="B24" s="69" t="n">
        <v>1426961</v>
      </c>
      <c r="C24" s="69" t="n">
        <v>139508</v>
      </c>
      <c r="D24" s="69" t="n">
        <v>2907315</v>
      </c>
      <c r="E24" s="69" t="n">
        <v>640311</v>
      </c>
      <c r="G24" s="68" t="s">
        <v>222</v>
      </c>
      <c r="H24" s="151" t="n">
        <v>49.0817472478902</v>
      </c>
      <c r="I24" s="151" t="n">
        <v>21.7875376184385</v>
      </c>
      <c r="K24" s="154"/>
      <c r="L24" s="154"/>
      <c r="M24" s="154"/>
      <c r="O24" s="68" t="s">
        <v>223</v>
      </c>
      <c r="P24" s="34" t="n">
        <v>49.0817472478902</v>
      </c>
      <c r="Q24" s="34" t="n">
        <v>21.7875376184385</v>
      </c>
      <c r="R24" s="3"/>
      <c r="S24" s="68" t="s">
        <v>222</v>
      </c>
      <c r="T24" s="34" t="n">
        <v>28.8439289499013</v>
      </c>
      <c r="U24" s="34" t="n">
        <v>20.5064356787131</v>
      </c>
      <c r="V24" s="3"/>
      <c r="W24" s="68" t="s">
        <v>222</v>
      </c>
      <c r="X24" s="34" t="n">
        <f aca="false">P24-T24</f>
        <v>20.2378182979889</v>
      </c>
      <c r="Y24" s="34" t="n">
        <f aca="false">Q24-U24</f>
        <v>1.28110193972547</v>
      </c>
      <c r="AA24" s="68" t="s">
        <v>222</v>
      </c>
      <c r="AB24" s="34" t="n">
        <f aca="false">P24/T24</f>
        <v>1.70163181767434</v>
      </c>
      <c r="AC24" s="34" t="n">
        <f aca="false">Q24/U24</f>
        <v>1.06247316500036</v>
      </c>
    </row>
    <row r="25" customFormat="false" ht="15" hidden="false" customHeight="false" outlineLevel="0" collapsed="false">
      <c r="A25" s="68" t="s">
        <v>196</v>
      </c>
      <c r="B25" s="69" t="s">
        <v>73</v>
      </c>
      <c r="C25" s="69" t="s">
        <v>73</v>
      </c>
      <c r="D25" s="69" t="s">
        <v>73</v>
      </c>
      <c r="E25" s="69" t="s">
        <v>73</v>
      </c>
      <c r="G25" s="68" t="s">
        <v>196</v>
      </c>
      <c r="H25" s="151" t="s">
        <v>73</v>
      </c>
      <c r="I25" s="151" t="s">
        <v>73</v>
      </c>
      <c r="K25" s="154"/>
      <c r="L25" s="154"/>
      <c r="M25" s="154"/>
      <c r="O25" s="68" t="s">
        <v>224</v>
      </c>
      <c r="P25" s="34"/>
      <c r="Q25" s="34"/>
      <c r="R25" s="3"/>
      <c r="S25" s="68" t="s">
        <v>224</v>
      </c>
      <c r="T25" s="23"/>
      <c r="U25" s="23"/>
      <c r="V25" s="3"/>
      <c r="W25" s="68" t="s">
        <v>224</v>
      </c>
      <c r="X25" s="34"/>
      <c r="Y25" s="23"/>
      <c r="AA25" s="68" t="s">
        <v>224</v>
      </c>
      <c r="AB25" s="34"/>
      <c r="AC25" s="23"/>
    </row>
    <row r="26" customFormat="false" ht="15" hidden="false" customHeight="false" outlineLevel="0" collapsed="false">
      <c r="A26" s="68" t="s">
        <v>78</v>
      </c>
      <c r="B26" s="69" t="s">
        <v>73</v>
      </c>
      <c r="C26" s="69" t="s">
        <v>73</v>
      </c>
      <c r="D26" s="69" t="s">
        <v>73</v>
      </c>
      <c r="E26" s="69" t="s">
        <v>73</v>
      </c>
      <c r="G26" s="68" t="s">
        <v>78</v>
      </c>
      <c r="H26" s="151" t="s">
        <v>73</v>
      </c>
      <c r="I26" s="151" t="s">
        <v>73</v>
      </c>
      <c r="K26" s="154"/>
      <c r="L26" s="154"/>
      <c r="M26" s="154"/>
      <c r="O26" s="68" t="s">
        <v>78</v>
      </c>
      <c r="P26" s="34"/>
      <c r="Q26" s="34"/>
      <c r="R26" s="3"/>
      <c r="S26" s="68" t="s">
        <v>78</v>
      </c>
      <c r="T26" s="23"/>
      <c r="U26" s="23"/>
      <c r="V26" s="3"/>
      <c r="W26" s="68" t="s">
        <v>78</v>
      </c>
      <c r="X26" s="34"/>
      <c r="Y26" s="23"/>
      <c r="AA26" s="68" t="s">
        <v>78</v>
      </c>
      <c r="AB26" s="34"/>
      <c r="AC26" s="23"/>
    </row>
    <row r="27" customFormat="false" ht="15" hidden="false" customHeight="false" outlineLevel="0" collapsed="false">
      <c r="A27" s="68" t="s">
        <v>225</v>
      </c>
      <c r="B27" s="69" t="n">
        <v>132605</v>
      </c>
      <c r="C27" s="69" t="n">
        <v>3530</v>
      </c>
      <c r="D27" s="69" t="n">
        <v>245022</v>
      </c>
      <c r="E27" s="69" t="n">
        <v>11666</v>
      </c>
      <c r="G27" s="68" t="s">
        <v>225</v>
      </c>
      <c r="H27" s="151" t="n">
        <v>54.1196300740342</v>
      </c>
      <c r="I27" s="151" t="n">
        <v>30.2588719355392</v>
      </c>
      <c r="O27" s="68" t="s">
        <v>225</v>
      </c>
      <c r="P27" s="34" t="n">
        <v>54.1196300740342</v>
      </c>
      <c r="Q27" s="34" t="n">
        <v>30.2588719355392</v>
      </c>
      <c r="R27" s="3"/>
      <c r="S27" s="68" t="s">
        <v>225</v>
      </c>
      <c r="T27" s="34" t="n">
        <v>19.8196300740342</v>
      </c>
      <c r="U27" s="34" t="n">
        <v>5.95887193553917</v>
      </c>
      <c r="V27" s="3"/>
      <c r="W27" s="33" t="s">
        <v>61</v>
      </c>
      <c r="X27" s="34" t="n">
        <v>34.3</v>
      </c>
      <c r="Y27" s="34" t="n">
        <v>24.3</v>
      </c>
      <c r="AA27" s="33" t="s">
        <v>61</v>
      </c>
      <c r="AB27" s="34" t="n">
        <v>2.73060747712626</v>
      </c>
      <c r="AC27" s="34" t="n">
        <v>5.07795305266974</v>
      </c>
    </row>
    <row r="28" customFormat="false" ht="15" hidden="false" customHeight="false" outlineLevel="0" collapsed="false">
      <c r="A28" s="68" t="s">
        <v>90</v>
      </c>
      <c r="B28" s="69" t="s">
        <v>212</v>
      </c>
      <c r="C28" s="69" t="s">
        <v>212</v>
      </c>
      <c r="D28" s="69" t="s">
        <v>212</v>
      </c>
      <c r="E28" s="69" t="s">
        <v>212</v>
      </c>
      <c r="G28" s="68" t="s">
        <v>90</v>
      </c>
      <c r="H28" s="150" t="s">
        <v>58</v>
      </c>
      <c r="I28" s="150" t="s">
        <v>58</v>
      </c>
      <c r="O28" s="68" t="s">
        <v>90</v>
      </c>
      <c r="P28" s="34"/>
      <c r="Q28" s="34"/>
      <c r="R28" s="3"/>
      <c r="S28" s="68" t="s">
        <v>90</v>
      </c>
      <c r="T28" s="23"/>
      <c r="U28" s="23"/>
      <c r="V28" s="3"/>
      <c r="W28" s="68" t="s">
        <v>90</v>
      </c>
      <c r="X28" s="34"/>
      <c r="Y28" s="23"/>
      <c r="AA28" s="68" t="s">
        <v>90</v>
      </c>
      <c r="AB28" s="34"/>
      <c r="AC28" s="23"/>
    </row>
    <row r="29" customFormat="false" ht="15" hidden="false" customHeight="false" outlineLevel="0" collapsed="false">
      <c r="A29" s="68"/>
      <c r="B29" s="23"/>
      <c r="C29" s="23"/>
      <c r="D29" s="23"/>
      <c r="E29" s="23"/>
      <c r="G29" s="68"/>
      <c r="H29" s="97"/>
      <c r="I29" s="97"/>
      <c r="O29" s="68"/>
      <c r="P29" s="23"/>
      <c r="Q29" s="23"/>
      <c r="R29" s="3"/>
      <c r="S29" s="68"/>
      <c r="T29" s="23"/>
      <c r="U29" s="23"/>
      <c r="V29" s="3"/>
      <c r="W29" s="68"/>
      <c r="X29" s="23"/>
      <c r="Y29" s="23"/>
      <c r="AA29" s="68"/>
      <c r="AB29" s="23"/>
      <c r="AC29" s="23"/>
    </row>
    <row r="30" customFormat="false" ht="15" hidden="false" customHeight="false" outlineLevel="0" collapsed="false">
      <c r="A30" s="68" t="s">
        <v>80</v>
      </c>
      <c r="B30" s="23"/>
      <c r="C30" s="23"/>
      <c r="D30" s="23"/>
      <c r="E30" s="23"/>
      <c r="G30" s="68" t="s">
        <v>80</v>
      </c>
      <c r="H30" s="43"/>
      <c r="I30" s="43"/>
      <c r="O30" s="68" t="s">
        <v>80</v>
      </c>
      <c r="P30" s="149" t="n">
        <v>44.5897843239589</v>
      </c>
      <c r="Q30" s="149" t="n">
        <v>20.2997150278793</v>
      </c>
      <c r="R30" s="3"/>
      <c r="S30" s="68" t="s">
        <v>80</v>
      </c>
      <c r="T30" s="23"/>
      <c r="U30" s="23"/>
      <c r="V30" s="3"/>
      <c r="W30" s="68" t="s">
        <v>80</v>
      </c>
      <c r="X30" s="23"/>
      <c r="Y30" s="23"/>
      <c r="AA30" s="68" t="s">
        <v>80</v>
      </c>
      <c r="AB30" s="23"/>
      <c r="AC30" s="23"/>
    </row>
    <row r="31" customFormat="false" ht="15" hidden="false" customHeight="false" outlineLevel="0" collapsed="false">
      <c r="A31" s="14"/>
      <c r="B31" s="14"/>
      <c r="C31" s="14"/>
      <c r="D31" s="14"/>
      <c r="E31" s="14"/>
    </row>
    <row r="32" s="159" customFormat="true" ht="15" hidden="false" customHeight="false" outlineLevel="0" collapsed="false">
      <c r="A32" s="52" t="s">
        <v>91</v>
      </c>
      <c r="B32" s="102"/>
      <c r="C32" s="102"/>
      <c r="D32" s="102"/>
      <c r="E32" s="102"/>
      <c r="F32" s="153"/>
      <c r="G32" s="153"/>
      <c r="H32" s="153"/>
      <c r="I32" s="153"/>
      <c r="J32" s="153"/>
      <c r="K32" s="0"/>
      <c r="L32" s="0"/>
      <c r="M32" s="0"/>
    </row>
    <row r="33" customFormat="false" ht="15" hidden="false" customHeight="false" outlineLevel="0" collapsed="false">
      <c r="A33" s="54" t="s">
        <v>92</v>
      </c>
      <c r="B33" s="59"/>
      <c r="C33" s="59"/>
      <c r="D33" s="59"/>
      <c r="E33" s="59"/>
      <c r="F33" s="154"/>
      <c r="G33" s="154"/>
      <c r="H33" s="154"/>
      <c r="I33" s="154"/>
      <c r="J33" s="154"/>
    </row>
    <row r="34" customFormat="false" ht="15" hidden="false" customHeight="false" outlineLevel="0" collapsed="false">
      <c r="A34" s="54"/>
      <c r="B34" s="59"/>
      <c r="C34" s="59"/>
      <c r="D34" s="59"/>
      <c r="E34" s="59"/>
      <c r="F34" s="154"/>
      <c r="G34" s="154"/>
      <c r="H34" s="154"/>
      <c r="I34" s="154"/>
      <c r="J34" s="154"/>
    </row>
    <row r="35" customFormat="false" ht="15" hidden="false" customHeight="false" outlineLevel="0" collapsed="false">
      <c r="A35" s="52" t="s">
        <v>93</v>
      </c>
      <c r="B35" s="59"/>
      <c r="C35" s="59"/>
      <c r="D35" s="59"/>
      <c r="E35" s="59"/>
      <c r="F35" s="154"/>
      <c r="G35" s="154"/>
      <c r="H35" s="154"/>
      <c r="I35" s="154"/>
      <c r="J35" s="154"/>
    </row>
    <row r="36" customFormat="false" ht="15" hidden="false" customHeight="false" outlineLevel="0" collapsed="false">
      <c r="A36" s="54" t="s">
        <v>197</v>
      </c>
      <c r="B36" s="14"/>
      <c r="C36" s="14"/>
      <c r="D36" s="14"/>
      <c r="E36" s="59"/>
      <c r="F36" s="154"/>
      <c r="G36" s="154"/>
      <c r="H36" s="154"/>
      <c r="I36" s="154"/>
      <c r="J36" s="154"/>
    </row>
    <row r="37" customFormat="false" ht="15" hidden="false" customHeight="false" outlineLevel="0" collapsed="false">
      <c r="A37" s="54" t="s">
        <v>198</v>
      </c>
      <c r="B37" s="14"/>
      <c r="C37" s="14"/>
      <c r="D37" s="14"/>
      <c r="E37" s="59"/>
      <c r="F37" s="154"/>
      <c r="G37" s="154"/>
      <c r="H37" s="154"/>
      <c r="I37" s="154"/>
      <c r="J37" s="154"/>
    </row>
    <row r="38" customFormat="false" ht="15" hidden="false" customHeight="false" outlineLevel="0" collapsed="false">
      <c r="A38" s="54" t="s">
        <v>199</v>
      </c>
      <c r="B38" s="59"/>
      <c r="C38" s="59"/>
      <c r="D38" s="59"/>
      <c r="E38" s="59"/>
      <c r="F38" s="154"/>
      <c r="G38" s="154"/>
      <c r="H38" s="154"/>
      <c r="I38" s="154"/>
      <c r="J38" s="154"/>
    </row>
    <row r="39" customFormat="false" ht="15" hidden="false" customHeight="false" outlineLevel="0" collapsed="false">
      <c r="A39" s="54" t="s">
        <v>226</v>
      </c>
      <c r="B39" s="59"/>
      <c r="C39" s="59"/>
      <c r="D39" s="59"/>
      <c r="E39" s="59"/>
      <c r="F39" s="154"/>
      <c r="G39" s="154"/>
      <c r="H39" s="154"/>
      <c r="I39" s="154"/>
      <c r="J39" s="154"/>
    </row>
    <row r="40" customFormat="false" ht="15" hidden="false" customHeight="false" outlineLevel="0" collapsed="false">
      <c r="A40" s="54" t="s">
        <v>227</v>
      </c>
      <c r="B40" s="59"/>
      <c r="C40" s="14"/>
      <c r="D40" s="59"/>
      <c r="E40" s="59"/>
      <c r="F40" s="154"/>
      <c r="G40" s="154"/>
      <c r="H40" s="154"/>
      <c r="I40" s="154"/>
      <c r="J40" s="154"/>
    </row>
    <row r="41" customFormat="false" ht="47.1" hidden="false" customHeight="true" outlineLevel="0" collapsed="false">
      <c r="A41" s="54" t="s">
        <v>228</v>
      </c>
      <c r="B41" s="14"/>
      <c r="C41" s="14"/>
      <c r="D41" s="14"/>
      <c r="E41" s="14"/>
      <c r="L41" s="160" t="s">
        <v>229</v>
      </c>
      <c r="M41" s="160"/>
      <c r="N41" s="160"/>
      <c r="O41" s="160"/>
      <c r="P41" s="160"/>
      <c r="Q41" s="160"/>
    </row>
    <row r="42" customFormat="false" ht="15" hidden="false" customHeight="false" outlineLevel="0" collapsed="false">
      <c r="A42" s="58" t="s">
        <v>202</v>
      </c>
      <c r="B42" s="14"/>
      <c r="C42" s="14"/>
      <c r="D42" s="14"/>
      <c r="E42" s="14"/>
    </row>
    <row r="43" customFormat="false" ht="15" hidden="false" customHeight="false" outlineLevel="0" collapsed="false">
      <c r="A43" s="53" t="s">
        <v>203</v>
      </c>
    </row>
    <row r="44" customFormat="false" ht="15" hidden="false" customHeight="false" outlineLevel="0" collapsed="false">
      <c r="A44" s="161" t="s">
        <v>230</v>
      </c>
    </row>
    <row r="45" customFormat="false" ht="15" hidden="false" customHeight="false" outlineLevel="0" collapsed="false">
      <c r="A45" s="54" t="s">
        <v>231</v>
      </c>
    </row>
    <row r="46" customFormat="false" ht="15" hidden="false" customHeight="false" outlineLevel="0" collapsed="false">
      <c r="A46" s="54" t="s">
        <v>232</v>
      </c>
    </row>
    <row r="58" customFormat="false" ht="15" hidden="false" customHeight="false" outlineLevel="0" collapsed="false">
      <c r="L58" s="54" t="s">
        <v>91</v>
      </c>
    </row>
    <row r="59" customFormat="false" ht="15" hidden="false" customHeight="false" outlineLevel="0" collapsed="false">
      <c r="L59" s="54" t="s">
        <v>92</v>
      </c>
    </row>
  </sheetData>
  <mergeCells count="10">
    <mergeCell ref="A2:E2"/>
    <mergeCell ref="B4:C4"/>
    <mergeCell ref="D4:E4"/>
    <mergeCell ref="H4:I4"/>
    <mergeCell ref="L4:M4"/>
    <mergeCell ref="P4:Q4"/>
    <mergeCell ref="T4:U4"/>
    <mergeCell ref="X4:Y4"/>
    <mergeCell ref="AB4:AC4"/>
    <mergeCell ref="L41: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3" min="2" style="0" width="8.14"/>
    <col collapsed="false" customWidth="true" hidden="false" outlineLevel="0" max="5" min="4" style="0" width="10.13"/>
    <col collapsed="false" customWidth="true" hidden="false" outlineLevel="0" max="7" min="6" style="0" width="8.14"/>
    <col collapsed="false" customWidth="true" hidden="false" outlineLevel="0" max="9" min="8" style="0" width="10.13"/>
    <col collapsed="false" customWidth="true" hidden="false" outlineLevel="0" max="10" min="10" style="0" width="3.28"/>
  </cols>
  <sheetData>
    <row r="1" customFormat="false" ht="15.75" hidden="false" customHeight="false" outlineLevel="0" collapsed="false">
      <c r="A1" s="13" t="s">
        <v>233</v>
      </c>
      <c r="B1" s="14"/>
      <c r="C1" s="14"/>
      <c r="D1" s="14"/>
      <c r="E1" s="14"/>
      <c r="F1" s="14"/>
      <c r="G1" s="14"/>
      <c r="H1" s="14"/>
      <c r="I1" s="14"/>
    </row>
    <row r="2" customFormat="false" ht="39" hidden="false" customHeight="true" outlineLevel="0" collapsed="false">
      <c r="A2" s="15" t="s">
        <v>234</v>
      </c>
      <c r="B2" s="15"/>
      <c r="C2" s="15"/>
      <c r="D2" s="15"/>
      <c r="E2" s="15"/>
      <c r="F2" s="15"/>
      <c r="G2" s="15"/>
      <c r="H2" s="15"/>
      <c r="I2" s="15"/>
    </row>
    <row r="3" customFormat="false" ht="15" hidden="false" customHeight="false" outlineLevel="0" collapsed="false">
      <c r="A3" s="3" t="s">
        <v>47</v>
      </c>
      <c r="B3" s="3"/>
      <c r="C3" s="3"/>
      <c r="D3" s="14"/>
      <c r="E3" s="14"/>
      <c r="F3" s="14"/>
      <c r="G3" s="14"/>
      <c r="H3" s="14"/>
      <c r="I3" s="14"/>
      <c r="K3" s="96" t="s">
        <v>233</v>
      </c>
    </row>
    <row r="4" customFormat="false" ht="55.5" hidden="false" customHeight="true" outlineLevel="0" collapsed="false">
      <c r="A4" s="16" t="s">
        <v>49</v>
      </c>
      <c r="B4" s="17" t="s">
        <v>235</v>
      </c>
      <c r="C4" s="17"/>
      <c r="D4" s="17"/>
      <c r="E4" s="17"/>
      <c r="F4" s="17" t="s">
        <v>236</v>
      </c>
      <c r="G4" s="17"/>
      <c r="H4" s="17"/>
      <c r="I4" s="17"/>
      <c r="K4" s="16" t="s">
        <v>49</v>
      </c>
      <c r="L4" s="17" t="s">
        <v>237</v>
      </c>
      <c r="M4" s="17"/>
      <c r="N4" s="17"/>
      <c r="O4" s="17"/>
    </row>
    <row r="5" customFormat="false" ht="15" hidden="false" customHeight="false" outlineLevel="0" collapsed="false">
      <c r="A5" s="20"/>
      <c r="B5" s="65" t="s">
        <v>238</v>
      </c>
      <c r="C5" s="65"/>
      <c r="D5" s="65" t="s">
        <v>239</v>
      </c>
      <c r="E5" s="65"/>
      <c r="F5" s="65" t="s">
        <v>238</v>
      </c>
      <c r="G5" s="65"/>
      <c r="H5" s="65" t="s">
        <v>239</v>
      </c>
      <c r="I5" s="65"/>
      <c r="K5" s="20"/>
      <c r="L5" s="65" t="s">
        <v>238</v>
      </c>
      <c r="M5" s="65"/>
      <c r="N5" s="65" t="s">
        <v>239</v>
      </c>
      <c r="O5" s="65"/>
    </row>
    <row r="6" customFormat="false" ht="15" hidden="false" customHeight="false" outlineLevel="0" collapsed="false">
      <c r="A6" s="20"/>
      <c r="B6" s="65" t="s">
        <v>240</v>
      </c>
      <c r="C6" s="65" t="s">
        <v>241</v>
      </c>
      <c r="D6" s="65" t="s">
        <v>240</v>
      </c>
      <c r="E6" s="65" t="s">
        <v>241</v>
      </c>
      <c r="F6" s="65" t="s">
        <v>240</v>
      </c>
      <c r="G6" s="65" t="s">
        <v>241</v>
      </c>
      <c r="H6" s="65" t="s">
        <v>240</v>
      </c>
      <c r="I6" s="65" t="s">
        <v>241</v>
      </c>
      <c r="K6" s="20"/>
      <c r="L6" s="65" t="s">
        <v>240</v>
      </c>
      <c r="M6" s="65" t="s">
        <v>241</v>
      </c>
      <c r="N6" s="65" t="s">
        <v>240</v>
      </c>
      <c r="O6" s="65" t="s">
        <v>241</v>
      </c>
    </row>
    <row r="7" customFormat="false" ht="15" hidden="false" customHeight="false" outlineLevel="0" collapsed="false">
      <c r="A7" s="22"/>
      <c r="B7" s="22"/>
      <c r="C7" s="22"/>
      <c r="D7" s="22"/>
      <c r="E7" s="22"/>
      <c r="F7" s="22"/>
      <c r="G7" s="22"/>
      <c r="H7" s="22"/>
      <c r="I7" s="22"/>
      <c r="K7" s="22"/>
      <c r="L7" s="22"/>
      <c r="M7" s="22"/>
      <c r="N7" s="22"/>
      <c r="O7" s="22"/>
    </row>
    <row r="8" customFormat="false" ht="15" hidden="false" customHeight="false" outlineLevel="0" collapsed="false">
      <c r="A8" s="68" t="s">
        <v>57</v>
      </c>
      <c r="B8" s="69" t="s">
        <v>65</v>
      </c>
      <c r="C8" s="69" t="s">
        <v>65</v>
      </c>
      <c r="D8" s="69" t="s">
        <v>65</v>
      </c>
      <c r="E8" s="69" t="s">
        <v>65</v>
      </c>
      <c r="F8" s="69" t="s">
        <v>65</v>
      </c>
      <c r="G8" s="69" t="s">
        <v>65</v>
      </c>
      <c r="H8" s="69" t="s">
        <v>65</v>
      </c>
      <c r="I8" s="69" t="s">
        <v>65</v>
      </c>
      <c r="K8" s="68" t="s">
        <v>57</v>
      </c>
      <c r="L8" s="162" t="s">
        <v>65</v>
      </c>
      <c r="M8" s="162" t="s">
        <v>65</v>
      </c>
      <c r="N8" s="162" t="s">
        <v>65</v>
      </c>
      <c r="O8" s="162" t="s">
        <v>65</v>
      </c>
    </row>
    <row r="9" customFormat="false" ht="15" hidden="false" customHeight="false" outlineLevel="0" collapsed="false">
      <c r="A9" s="68" t="s">
        <v>60</v>
      </c>
      <c r="B9" s="69" t="s">
        <v>58</v>
      </c>
      <c r="C9" s="69" t="s">
        <v>58</v>
      </c>
      <c r="D9" s="69" t="s">
        <v>58</v>
      </c>
      <c r="E9" s="69" t="s">
        <v>58</v>
      </c>
      <c r="F9" s="69" t="s">
        <v>58</v>
      </c>
      <c r="G9" s="69" t="s">
        <v>58</v>
      </c>
      <c r="H9" s="69" t="s">
        <v>58</v>
      </c>
      <c r="I9" s="69" t="s">
        <v>58</v>
      </c>
      <c r="K9" s="68" t="s">
        <v>60</v>
      </c>
      <c r="L9" s="162" t="s">
        <v>58</v>
      </c>
      <c r="M9" s="162" t="s">
        <v>58</v>
      </c>
      <c r="N9" s="162" t="s">
        <v>58</v>
      </c>
      <c r="O9" s="162" t="s">
        <v>58</v>
      </c>
    </row>
    <row r="10" customFormat="false" ht="15" hidden="false" customHeight="false" outlineLevel="0" collapsed="false">
      <c r="A10" s="68" t="s">
        <v>62</v>
      </c>
      <c r="B10" s="69" t="n">
        <v>91220</v>
      </c>
      <c r="C10" s="69" t="n">
        <v>44601</v>
      </c>
      <c r="D10" s="69" t="n">
        <v>76023</v>
      </c>
      <c r="E10" s="69" t="n">
        <v>37004</v>
      </c>
      <c r="F10" s="69" t="n">
        <v>159802</v>
      </c>
      <c r="G10" s="69" t="n">
        <v>77898</v>
      </c>
      <c r="H10" s="69" t="n">
        <v>139208</v>
      </c>
      <c r="I10" s="69" t="n">
        <v>67249</v>
      </c>
      <c r="K10" s="68" t="s">
        <v>62</v>
      </c>
      <c r="L10" s="162" t="n">
        <v>57.083140386228</v>
      </c>
      <c r="M10" s="162" t="n">
        <v>57.255641993376</v>
      </c>
      <c r="N10" s="162" t="n">
        <v>54.6110855697948</v>
      </c>
      <c r="O10" s="162" t="n">
        <v>55.0253535368556</v>
      </c>
    </row>
    <row r="11" customFormat="false" ht="15" hidden="false" customHeight="false" outlineLevel="0" collapsed="false">
      <c r="A11" s="68" t="s">
        <v>64</v>
      </c>
      <c r="B11" s="78" t="n">
        <v>5290</v>
      </c>
      <c r="C11" s="78" t="n">
        <v>2527</v>
      </c>
      <c r="D11" s="69" t="s">
        <v>73</v>
      </c>
      <c r="E11" s="69" t="s">
        <v>73</v>
      </c>
      <c r="F11" s="78" t="n">
        <v>14198</v>
      </c>
      <c r="G11" s="78" t="n">
        <v>6828</v>
      </c>
      <c r="H11" s="69" t="s">
        <v>73</v>
      </c>
      <c r="I11" s="69" t="s">
        <v>73</v>
      </c>
      <c r="K11" s="68" t="s">
        <v>64</v>
      </c>
      <c r="L11" s="162" t="n">
        <v>37.2587688406818</v>
      </c>
      <c r="M11" s="162" t="n">
        <v>37.0093731693029</v>
      </c>
      <c r="N11" s="162"/>
      <c r="O11" s="162"/>
    </row>
    <row r="12" customFormat="false" ht="15" hidden="false" customHeight="false" outlineLevel="0" collapsed="false">
      <c r="A12" s="68" t="s">
        <v>155</v>
      </c>
      <c r="B12" s="69" t="s">
        <v>65</v>
      </c>
      <c r="C12" s="69" t="s">
        <v>65</v>
      </c>
      <c r="D12" s="69" t="s">
        <v>65</v>
      </c>
      <c r="E12" s="69" t="s">
        <v>65</v>
      </c>
      <c r="F12" s="69" t="s">
        <v>65</v>
      </c>
      <c r="G12" s="69" t="s">
        <v>65</v>
      </c>
      <c r="H12" s="69" t="s">
        <v>65</v>
      </c>
      <c r="I12" s="69" t="s">
        <v>65</v>
      </c>
      <c r="K12" s="68" t="s">
        <v>155</v>
      </c>
      <c r="L12" s="162" t="s">
        <v>65</v>
      </c>
      <c r="M12" s="162" t="s">
        <v>65</v>
      </c>
      <c r="N12" s="162" t="s">
        <v>65</v>
      </c>
      <c r="O12" s="162" t="s">
        <v>65</v>
      </c>
    </row>
    <row r="13" customFormat="false" ht="15" hidden="false" customHeight="false" outlineLevel="0" collapsed="false">
      <c r="A13" s="68" t="s">
        <v>70</v>
      </c>
      <c r="B13" s="69" t="s">
        <v>65</v>
      </c>
      <c r="C13" s="69" t="s">
        <v>65</v>
      </c>
      <c r="D13" s="69" t="s">
        <v>65</v>
      </c>
      <c r="E13" s="69" t="s">
        <v>65</v>
      </c>
      <c r="F13" s="69" t="s">
        <v>65</v>
      </c>
      <c r="G13" s="69" t="s">
        <v>65</v>
      </c>
      <c r="H13" s="69" t="s">
        <v>65</v>
      </c>
      <c r="I13" s="69" t="s">
        <v>65</v>
      </c>
      <c r="K13" s="68" t="s">
        <v>70</v>
      </c>
      <c r="L13" s="162" t="s">
        <v>65</v>
      </c>
      <c r="M13" s="162" t="s">
        <v>65</v>
      </c>
      <c r="N13" s="162" t="s">
        <v>65</v>
      </c>
      <c r="O13" s="162" t="s">
        <v>65</v>
      </c>
    </row>
    <row r="14" customFormat="false" ht="15" hidden="false" customHeight="false" outlineLevel="0" collapsed="false">
      <c r="A14" s="68" t="s">
        <v>72</v>
      </c>
      <c r="B14" s="69" t="s">
        <v>73</v>
      </c>
      <c r="C14" s="69" t="s">
        <v>73</v>
      </c>
      <c r="D14" s="69" t="s">
        <v>73</v>
      </c>
      <c r="E14" s="69" t="s">
        <v>73</v>
      </c>
      <c r="F14" s="69" t="s">
        <v>73</v>
      </c>
      <c r="G14" s="69" t="s">
        <v>73</v>
      </c>
      <c r="H14" s="69" t="s">
        <v>73</v>
      </c>
      <c r="I14" s="69" t="s">
        <v>73</v>
      </c>
      <c r="K14" s="68" t="s">
        <v>72</v>
      </c>
      <c r="L14" s="162" t="s">
        <v>65</v>
      </c>
      <c r="M14" s="162" t="s">
        <v>65</v>
      </c>
      <c r="N14" s="162" t="s">
        <v>65</v>
      </c>
      <c r="O14" s="162" t="s">
        <v>65</v>
      </c>
    </row>
    <row r="15" customFormat="false" ht="15" hidden="false" customHeight="false" outlineLevel="0" collapsed="false">
      <c r="A15" s="68" t="s">
        <v>71</v>
      </c>
      <c r="B15" s="69" t="s">
        <v>58</v>
      </c>
      <c r="C15" s="69" t="s">
        <v>58</v>
      </c>
      <c r="D15" s="69" t="s">
        <v>58</v>
      </c>
      <c r="E15" s="69" t="s">
        <v>58</v>
      </c>
      <c r="F15" s="69" t="s">
        <v>58</v>
      </c>
      <c r="G15" s="69" t="s">
        <v>58</v>
      </c>
      <c r="H15" s="69" t="s">
        <v>58</v>
      </c>
      <c r="I15" s="69" t="s">
        <v>58</v>
      </c>
      <c r="K15" s="68" t="s">
        <v>71</v>
      </c>
      <c r="L15" s="162" t="s">
        <v>58</v>
      </c>
      <c r="M15" s="162" t="s">
        <v>58</v>
      </c>
      <c r="N15" s="162" t="s">
        <v>58</v>
      </c>
      <c r="O15" s="162" t="s">
        <v>58</v>
      </c>
    </row>
    <row r="16" customFormat="false" ht="15" hidden="false" customHeight="false" outlineLevel="0" collapsed="false">
      <c r="A16" s="68" t="s">
        <v>242</v>
      </c>
      <c r="B16" s="69" t="s">
        <v>65</v>
      </c>
      <c r="C16" s="69" t="s">
        <v>65</v>
      </c>
      <c r="D16" s="69" t="s">
        <v>65</v>
      </c>
      <c r="E16" s="69" t="s">
        <v>65</v>
      </c>
      <c r="F16" s="69" t="s">
        <v>65</v>
      </c>
      <c r="G16" s="69" t="s">
        <v>65</v>
      </c>
      <c r="H16" s="69" t="s">
        <v>65</v>
      </c>
      <c r="I16" s="69" t="s">
        <v>65</v>
      </c>
      <c r="K16" s="68" t="s">
        <v>242</v>
      </c>
      <c r="L16" s="162" t="s">
        <v>65</v>
      </c>
      <c r="M16" s="162" t="s">
        <v>65</v>
      </c>
      <c r="N16" s="162" t="s">
        <v>65</v>
      </c>
      <c r="O16" s="162" t="s">
        <v>65</v>
      </c>
    </row>
    <row r="17" customFormat="false" ht="15" hidden="false" customHeight="false" outlineLevel="0" collapsed="false">
      <c r="A17" s="68" t="s">
        <v>157</v>
      </c>
      <c r="B17" s="69" t="s">
        <v>73</v>
      </c>
      <c r="C17" s="69" t="s">
        <v>73</v>
      </c>
      <c r="D17" s="69" t="s">
        <v>73</v>
      </c>
      <c r="E17" s="69" t="s">
        <v>73</v>
      </c>
      <c r="F17" s="69" t="s">
        <v>73</v>
      </c>
      <c r="G17" s="69" t="s">
        <v>73</v>
      </c>
      <c r="H17" s="69" t="s">
        <v>73</v>
      </c>
      <c r="I17" s="69" t="s">
        <v>73</v>
      </c>
      <c r="K17" s="68" t="s">
        <v>157</v>
      </c>
      <c r="L17" s="162" t="s">
        <v>73</v>
      </c>
      <c r="M17" s="162" t="s">
        <v>73</v>
      </c>
      <c r="N17" s="162" t="s">
        <v>73</v>
      </c>
      <c r="O17" s="162" t="s">
        <v>73</v>
      </c>
    </row>
    <row r="18" customFormat="false" ht="15" hidden="false" customHeight="false" outlineLevel="0" collapsed="false">
      <c r="A18" s="33" t="s">
        <v>243</v>
      </c>
      <c r="B18" s="163" t="s">
        <v>244</v>
      </c>
      <c r="C18" s="69" t="s">
        <v>58</v>
      </c>
      <c r="D18" s="69" t="s">
        <v>73</v>
      </c>
      <c r="E18" s="69" t="s">
        <v>58</v>
      </c>
      <c r="F18" s="163" t="n">
        <v>530.064</v>
      </c>
      <c r="G18" s="152"/>
      <c r="H18" s="152" t="s">
        <v>73</v>
      </c>
      <c r="I18" s="164"/>
      <c r="K18" s="68" t="s">
        <v>81</v>
      </c>
      <c r="L18" s="162" t="n">
        <v>89.3</v>
      </c>
      <c r="M18" s="162" t="n">
        <v>89.3</v>
      </c>
      <c r="N18" s="162" t="s">
        <v>73</v>
      </c>
      <c r="O18" s="162" t="s">
        <v>58</v>
      </c>
    </row>
    <row r="19" customFormat="false" ht="15" hidden="false" customHeight="false" outlineLevel="0" collapsed="false">
      <c r="A19" s="68" t="s">
        <v>82</v>
      </c>
      <c r="B19" s="69" t="s">
        <v>58</v>
      </c>
      <c r="C19" s="69" t="s">
        <v>58</v>
      </c>
      <c r="D19" s="69" t="s">
        <v>73</v>
      </c>
      <c r="E19" s="69" t="s">
        <v>73</v>
      </c>
      <c r="F19" s="69" t="s">
        <v>58</v>
      </c>
      <c r="G19" s="69" t="s">
        <v>58</v>
      </c>
      <c r="H19" s="69" t="s">
        <v>73</v>
      </c>
      <c r="I19" s="69" t="s">
        <v>73</v>
      </c>
      <c r="K19" s="68" t="s">
        <v>82</v>
      </c>
      <c r="L19" s="162" t="s">
        <v>58</v>
      </c>
      <c r="M19" s="162" t="s">
        <v>58</v>
      </c>
      <c r="N19" s="162" t="s">
        <v>73</v>
      </c>
      <c r="O19" s="162" t="s">
        <v>73</v>
      </c>
    </row>
    <row r="20" customFormat="false" ht="15" hidden="false" customHeight="false" outlineLevel="0" collapsed="false">
      <c r="A20" s="68" t="s">
        <v>245</v>
      </c>
      <c r="B20" s="78" t="n">
        <v>847519</v>
      </c>
      <c r="C20" s="78" t="n">
        <v>413813</v>
      </c>
      <c r="D20" s="78" t="s">
        <v>246</v>
      </c>
      <c r="E20" s="78" t="s">
        <v>246</v>
      </c>
      <c r="F20" s="78" t="n">
        <v>847519</v>
      </c>
      <c r="G20" s="78" t="n">
        <v>413813</v>
      </c>
      <c r="H20" s="165" t="s">
        <v>246</v>
      </c>
      <c r="I20" s="165" t="s">
        <v>246</v>
      </c>
      <c r="K20" s="68" t="s">
        <v>245</v>
      </c>
      <c r="L20" s="162" t="n">
        <v>100</v>
      </c>
      <c r="M20" s="162" t="n">
        <v>100</v>
      </c>
      <c r="N20" s="162" t="s">
        <v>246</v>
      </c>
      <c r="O20" s="162" t="s">
        <v>246</v>
      </c>
    </row>
    <row r="21" customFormat="false" ht="15" hidden="false" customHeight="false" outlineLevel="0" collapsed="false">
      <c r="A21" s="68" t="s">
        <v>85</v>
      </c>
      <c r="B21" s="69" t="s">
        <v>65</v>
      </c>
      <c r="C21" s="69" t="s">
        <v>65</v>
      </c>
      <c r="D21" s="69" t="s">
        <v>65</v>
      </c>
      <c r="E21" s="69" t="s">
        <v>65</v>
      </c>
      <c r="F21" s="69" t="s">
        <v>65</v>
      </c>
      <c r="G21" s="69" t="s">
        <v>65</v>
      </c>
      <c r="H21" s="69" t="s">
        <v>65</v>
      </c>
      <c r="I21" s="69" t="s">
        <v>65</v>
      </c>
      <c r="K21" s="68" t="s">
        <v>85</v>
      </c>
      <c r="L21" s="162" t="s">
        <v>65</v>
      </c>
      <c r="M21" s="162" t="s">
        <v>65</v>
      </c>
      <c r="N21" s="162" t="s">
        <v>65</v>
      </c>
      <c r="O21" s="162" t="s">
        <v>65</v>
      </c>
    </row>
    <row r="22" customFormat="false" ht="15" hidden="false" customHeight="false" outlineLevel="0" collapsed="false">
      <c r="A22" s="68" t="s">
        <v>124</v>
      </c>
      <c r="B22" s="121" t="n">
        <v>7792</v>
      </c>
      <c r="C22" s="152" t="s">
        <v>117</v>
      </c>
      <c r="D22" s="152" t="s">
        <v>194</v>
      </c>
      <c r="E22" s="152" t="s">
        <v>125</v>
      </c>
      <c r="F22" s="121" t="n">
        <v>72194</v>
      </c>
      <c r="G22" s="121" t="n">
        <v>34182</v>
      </c>
      <c r="H22" s="121" t="n">
        <v>18577</v>
      </c>
      <c r="I22" s="121" t="n">
        <v>8257</v>
      </c>
      <c r="K22" s="68" t="s">
        <v>124</v>
      </c>
      <c r="L22" s="162" t="n">
        <v>10.7931407042136</v>
      </c>
      <c r="M22" s="162" t="s">
        <v>65</v>
      </c>
      <c r="N22" s="162" t="s">
        <v>73</v>
      </c>
      <c r="O22" s="162" t="s">
        <v>73</v>
      </c>
    </row>
    <row r="23" customFormat="false" ht="15" hidden="false" customHeight="false" outlineLevel="0" collapsed="false">
      <c r="A23" s="68" t="s">
        <v>74</v>
      </c>
      <c r="B23" s="69" t="n">
        <v>6004</v>
      </c>
      <c r="C23" s="69" t="s">
        <v>65</v>
      </c>
      <c r="D23" s="69" t="n">
        <v>3633</v>
      </c>
      <c r="E23" s="69" t="s">
        <v>65</v>
      </c>
      <c r="F23" s="69" t="n">
        <v>20998</v>
      </c>
      <c r="G23" s="69" t="n">
        <v>10048</v>
      </c>
      <c r="H23" s="69" t="n">
        <v>2923</v>
      </c>
      <c r="I23" s="69" t="n">
        <v>1454</v>
      </c>
      <c r="K23" s="68" t="s">
        <v>74</v>
      </c>
      <c r="L23" s="162" t="n">
        <v>28.5931993523193</v>
      </c>
      <c r="M23" s="162" t="s">
        <v>65</v>
      </c>
      <c r="N23" s="162" t="n">
        <v>124.290112897708</v>
      </c>
      <c r="O23" s="162" t="s">
        <v>65</v>
      </c>
    </row>
    <row r="24" customFormat="false" ht="15" hidden="false" customHeight="false" outlineLevel="0" collapsed="false">
      <c r="A24" s="68" t="s">
        <v>63</v>
      </c>
      <c r="B24" s="69" t="s">
        <v>65</v>
      </c>
      <c r="C24" s="69" t="s">
        <v>65</v>
      </c>
      <c r="D24" s="69" t="s">
        <v>65</v>
      </c>
      <c r="E24" s="69" t="s">
        <v>65</v>
      </c>
      <c r="F24" s="69" t="s">
        <v>65</v>
      </c>
      <c r="G24" s="69" t="s">
        <v>65</v>
      </c>
      <c r="H24" s="69" t="s">
        <v>65</v>
      </c>
      <c r="I24" s="69" t="s">
        <v>65</v>
      </c>
      <c r="K24" s="68" t="s">
        <v>63</v>
      </c>
      <c r="L24" s="162" t="s">
        <v>65</v>
      </c>
      <c r="M24" s="162" t="s">
        <v>65</v>
      </c>
      <c r="N24" s="162" t="s">
        <v>65</v>
      </c>
      <c r="O24" s="162" t="s">
        <v>65</v>
      </c>
    </row>
    <row r="25" customFormat="false" ht="15" hidden="false" customHeight="false" outlineLevel="0" collapsed="false">
      <c r="A25" s="68" t="s">
        <v>196</v>
      </c>
      <c r="B25" s="69" t="s">
        <v>73</v>
      </c>
      <c r="C25" s="69" t="s">
        <v>73</v>
      </c>
      <c r="D25" s="69" t="s">
        <v>73</v>
      </c>
      <c r="E25" s="69" t="s">
        <v>73</v>
      </c>
      <c r="F25" s="69" t="s">
        <v>73</v>
      </c>
      <c r="G25" s="69" t="s">
        <v>73</v>
      </c>
      <c r="H25" s="69" t="s">
        <v>73</v>
      </c>
      <c r="I25" s="69" t="s">
        <v>73</v>
      </c>
      <c r="K25" s="68" t="s">
        <v>196</v>
      </c>
      <c r="L25" s="162" t="s">
        <v>73</v>
      </c>
      <c r="M25" s="162" t="s">
        <v>73</v>
      </c>
      <c r="N25" s="162" t="s">
        <v>73</v>
      </c>
      <c r="O25" s="162" t="s">
        <v>73</v>
      </c>
    </row>
    <row r="26" customFormat="false" ht="15" hidden="false" customHeight="false" outlineLevel="0" collapsed="false">
      <c r="A26" s="68" t="s">
        <v>78</v>
      </c>
      <c r="B26" s="69" t="s">
        <v>73</v>
      </c>
      <c r="C26" s="69" t="s">
        <v>73</v>
      </c>
      <c r="D26" s="69" t="s">
        <v>73</v>
      </c>
      <c r="E26" s="69" t="s">
        <v>73</v>
      </c>
      <c r="F26" s="69" t="s">
        <v>73</v>
      </c>
      <c r="G26" s="69" t="s">
        <v>73</v>
      </c>
      <c r="H26" s="69" t="s">
        <v>73</v>
      </c>
      <c r="I26" s="69" t="s">
        <v>73</v>
      </c>
      <c r="K26" s="68" t="s">
        <v>78</v>
      </c>
      <c r="L26" s="162" t="s">
        <v>73</v>
      </c>
      <c r="M26" s="162" t="s">
        <v>73</v>
      </c>
      <c r="N26" s="162" t="s">
        <v>73</v>
      </c>
      <c r="O26" s="162" t="s">
        <v>73</v>
      </c>
    </row>
    <row r="27" customFormat="false" ht="15" hidden="false" customHeight="false" outlineLevel="0" collapsed="false">
      <c r="A27" s="68" t="s">
        <v>61</v>
      </c>
      <c r="B27" s="69" t="s">
        <v>73</v>
      </c>
      <c r="C27" s="69" t="s">
        <v>73</v>
      </c>
      <c r="D27" s="69" t="s">
        <v>73</v>
      </c>
      <c r="E27" s="69" t="s">
        <v>73</v>
      </c>
      <c r="F27" s="69" t="s">
        <v>73</v>
      </c>
      <c r="G27" s="69" t="s">
        <v>73</v>
      </c>
      <c r="H27" s="69" t="s">
        <v>73</v>
      </c>
      <c r="I27" s="69" t="s">
        <v>73</v>
      </c>
      <c r="K27" s="68" t="s">
        <v>61</v>
      </c>
      <c r="L27" s="162" t="s">
        <v>73</v>
      </c>
      <c r="M27" s="162" t="s">
        <v>73</v>
      </c>
      <c r="N27" s="162" t="s">
        <v>73</v>
      </c>
      <c r="O27" s="162" t="s">
        <v>73</v>
      </c>
    </row>
    <row r="28" customFormat="false" ht="15" hidden="false" customHeight="false" outlineLevel="0" collapsed="false">
      <c r="A28" s="68" t="s">
        <v>90</v>
      </c>
      <c r="B28" s="69" t="s">
        <v>58</v>
      </c>
      <c r="C28" s="69" t="s">
        <v>58</v>
      </c>
      <c r="D28" s="69" t="s">
        <v>58</v>
      </c>
      <c r="E28" s="69" t="s">
        <v>58</v>
      </c>
      <c r="F28" s="69" t="s">
        <v>58</v>
      </c>
      <c r="G28" s="69" t="s">
        <v>58</v>
      </c>
      <c r="H28" s="69" t="s">
        <v>58</v>
      </c>
      <c r="I28" s="69" t="s">
        <v>58</v>
      </c>
      <c r="K28" s="68" t="s">
        <v>90</v>
      </c>
      <c r="L28" s="162" t="s">
        <v>58</v>
      </c>
      <c r="M28" s="162" t="s">
        <v>58</v>
      </c>
      <c r="N28" s="162" t="s">
        <v>58</v>
      </c>
      <c r="O28" s="162" t="s">
        <v>58</v>
      </c>
    </row>
    <row r="29" customFormat="false" ht="15" hidden="false" customHeight="false" outlineLevel="0" collapsed="false">
      <c r="A29" s="68"/>
      <c r="B29" s="115"/>
      <c r="C29" s="115"/>
      <c r="D29" s="115"/>
      <c r="E29" s="115"/>
      <c r="F29" s="115"/>
      <c r="G29" s="115"/>
      <c r="H29" s="115"/>
      <c r="I29" s="115"/>
      <c r="K29" s="68"/>
      <c r="L29" s="162"/>
      <c r="M29" s="162"/>
      <c r="N29" s="162"/>
      <c r="O29" s="162"/>
    </row>
    <row r="30" customFormat="false" ht="15" hidden="false" customHeight="false" outlineLevel="0" collapsed="false">
      <c r="A30" s="68" t="s">
        <v>80</v>
      </c>
      <c r="B30" s="115"/>
      <c r="C30" s="115"/>
      <c r="D30" s="115"/>
      <c r="E30" s="115"/>
      <c r="F30" s="115"/>
      <c r="G30" s="115"/>
      <c r="H30" s="115"/>
      <c r="I30" s="115"/>
      <c r="K30" s="68" t="s">
        <v>80</v>
      </c>
      <c r="L30" s="162"/>
      <c r="M30" s="162"/>
      <c r="N30" s="162"/>
      <c r="O30" s="162"/>
    </row>
    <row r="31" customFormat="false" ht="15" hidden="false" customHeight="false" outlineLevel="0" collapsed="false">
      <c r="A31" s="14"/>
      <c r="B31" s="14"/>
      <c r="C31" s="14"/>
      <c r="D31" s="14"/>
      <c r="E31" s="14"/>
      <c r="F31" s="14"/>
      <c r="G31" s="14"/>
      <c r="H31" s="14"/>
      <c r="I31" s="14"/>
    </row>
    <row r="32" s="153" customFormat="true" ht="12.75" hidden="false" customHeight="false" outlineLevel="0" collapsed="false">
      <c r="A32" s="52" t="s">
        <v>91</v>
      </c>
      <c r="C32" s="53"/>
      <c r="D32" s="102"/>
      <c r="E32" s="102"/>
      <c r="F32" s="102"/>
      <c r="G32" s="102"/>
      <c r="H32" s="102"/>
      <c r="I32" s="102"/>
    </row>
    <row r="33" customFormat="false" ht="15" hidden="false" customHeight="false" outlineLevel="0" collapsed="false">
      <c r="A33" s="54" t="s">
        <v>92</v>
      </c>
      <c r="C33" s="54"/>
      <c r="D33" s="59"/>
      <c r="E33" s="59"/>
      <c r="F33" s="166"/>
      <c r="G33" s="166"/>
      <c r="H33" s="166"/>
      <c r="I33" s="166"/>
      <c r="J33" s="154"/>
      <c r="K33" s="154"/>
      <c r="L33" s="154"/>
      <c r="M33" s="154"/>
      <c r="N33" s="154"/>
      <c r="O33" s="154"/>
      <c r="P33" s="154"/>
      <c r="Q33" s="154"/>
      <c r="R33" s="154"/>
      <c r="S33" s="154"/>
      <c r="T33" s="154"/>
      <c r="U33" s="154"/>
    </row>
    <row r="34" customFormat="false" ht="15" hidden="false" customHeight="false" outlineLevel="0" collapsed="false">
      <c r="A34" s="54"/>
      <c r="C34" s="54"/>
      <c r="D34" s="59"/>
      <c r="E34" s="59"/>
      <c r="F34" s="59"/>
      <c r="G34" s="59"/>
      <c r="H34" s="59"/>
      <c r="I34" s="59"/>
      <c r="J34" s="154"/>
      <c r="K34" s="154"/>
      <c r="L34" s="154"/>
      <c r="M34" s="154"/>
      <c r="N34" s="154"/>
      <c r="O34" s="154"/>
      <c r="P34" s="154"/>
      <c r="Q34" s="154"/>
      <c r="R34" s="154"/>
      <c r="S34" s="154"/>
      <c r="T34" s="154"/>
      <c r="U34" s="154"/>
    </row>
    <row r="35" customFormat="false" ht="15" hidden="false" customHeight="false" outlineLevel="0" collapsed="false">
      <c r="A35" s="52" t="s">
        <v>93</v>
      </c>
      <c r="C35" s="54"/>
      <c r="D35" s="59"/>
      <c r="E35" s="59"/>
      <c r="F35" s="59"/>
      <c r="G35" s="59"/>
      <c r="H35" s="59"/>
      <c r="I35" s="59"/>
      <c r="J35" s="154"/>
      <c r="K35" s="154"/>
      <c r="L35" s="154"/>
      <c r="M35" s="154"/>
      <c r="N35" s="154"/>
      <c r="O35" s="154"/>
      <c r="P35" s="154"/>
      <c r="Q35" s="154"/>
      <c r="R35" s="154"/>
      <c r="S35" s="154"/>
      <c r="T35" s="154"/>
      <c r="U35" s="154"/>
    </row>
    <row r="36" customFormat="false" ht="15" hidden="false" customHeight="false" outlineLevel="0" collapsed="false">
      <c r="A36" s="54" t="s">
        <v>247</v>
      </c>
      <c r="B36" s="53"/>
      <c r="C36" s="54"/>
      <c r="D36" s="59"/>
      <c r="E36" s="59"/>
      <c r="F36" s="59"/>
      <c r="G36" s="59"/>
      <c r="H36" s="59"/>
      <c r="I36" s="59"/>
      <c r="J36" s="154"/>
      <c r="K36" s="154"/>
      <c r="L36" s="154"/>
      <c r="M36" s="154"/>
      <c r="N36" s="154"/>
      <c r="O36" s="154"/>
      <c r="P36" s="154"/>
      <c r="Q36" s="154"/>
      <c r="R36" s="154"/>
      <c r="S36" s="154"/>
      <c r="T36" s="154"/>
      <c r="U36" s="154"/>
    </row>
    <row r="37" customFormat="false" ht="15" hidden="false" customHeight="false" outlineLevel="0" collapsed="false">
      <c r="A37" s="54" t="s">
        <v>248</v>
      </c>
      <c r="B37" s="54"/>
      <c r="C37" s="54"/>
      <c r="D37" s="59"/>
      <c r="E37" s="59"/>
      <c r="F37" s="59"/>
      <c r="G37" s="59"/>
      <c r="H37" s="59"/>
      <c r="I37" s="59"/>
      <c r="J37" s="154"/>
      <c r="K37" s="154"/>
      <c r="L37" s="154"/>
      <c r="M37" s="154"/>
      <c r="N37" s="154"/>
      <c r="O37" s="154"/>
      <c r="P37" s="154"/>
      <c r="Q37" s="154"/>
      <c r="R37" s="154"/>
      <c r="S37" s="154"/>
      <c r="T37" s="154"/>
      <c r="U37" s="154"/>
    </row>
    <row r="38" customFormat="false" ht="15" hidden="false" customHeight="false" outlineLevel="0" collapsed="false">
      <c r="A38" s="54" t="s">
        <v>249</v>
      </c>
      <c r="B38" s="54"/>
      <c r="C38" s="54"/>
      <c r="D38" s="59"/>
      <c r="E38" s="59"/>
      <c r="F38" s="59"/>
      <c r="G38" s="59"/>
      <c r="H38" s="59"/>
      <c r="I38" s="59"/>
      <c r="J38" s="154"/>
      <c r="K38" s="154"/>
      <c r="L38" s="154"/>
      <c r="M38" s="154"/>
      <c r="N38" s="154"/>
      <c r="O38" s="154"/>
      <c r="P38" s="154"/>
      <c r="Q38" s="154"/>
      <c r="R38" s="154"/>
      <c r="S38" s="154"/>
      <c r="T38" s="154"/>
      <c r="U38" s="154"/>
    </row>
    <row r="39" customFormat="false" ht="15" hidden="false" customHeight="false" outlineLevel="0" collapsed="false">
      <c r="A39" s="54" t="s">
        <v>250</v>
      </c>
      <c r="B39" s="54"/>
      <c r="C39" s="54"/>
      <c r="D39" s="59"/>
      <c r="E39" s="59"/>
      <c r="F39" s="59"/>
      <c r="G39" s="59"/>
      <c r="H39" s="59"/>
      <c r="I39" s="59"/>
      <c r="J39" s="154"/>
      <c r="K39" s="154"/>
      <c r="L39" s="154"/>
      <c r="M39" s="154"/>
      <c r="N39" s="154"/>
      <c r="O39" s="154"/>
      <c r="P39" s="154"/>
      <c r="Q39" s="154"/>
      <c r="R39" s="154"/>
      <c r="S39" s="154"/>
      <c r="T39" s="154"/>
      <c r="U39" s="154"/>
    </row>
    <row r="40" customFormat="false" ht="15" hidden="false" customHeight="false" outlineLevel="0" collapsed="false">
      <c r="A40" s="54" t="s">
        <v>251</v>
      </c>
      <c r="B40" s="54"/>
      <c r="C40" s="54"/>
      <c r="D40" s="59"/>
      <c r="E40" s="59"/>
      <c r="F40" s="59"/>
      <c r="G40" s="59"/>
      <c r="H40" s="59"/>
      <c r="I40" s="59"/>
      <c r="J40" s="154"/>
      <c r="K40" s="154"/>
      <c r="L40" s="154"/>
      <c r="M40" s="154"/>
      <c r="N40" s="154"/>
      <c r="O40" s="154"/>
      <c r="P40" s="154"/>
      <c r="Q40" s="154"/>
      <c r="R40" s="154"/>
      <c r="S40" s="154"/>
      <c r="T40" s="154"/>
      <c r="U40" s="154"/>
    </row>
    <row r="41" customFormat="false" ht="15" hidden="false" customHeight="false" outlineLevel="0" collapsed="false">
      <c r="A41" s="54" t="s">
        <v>252</v>
      </c>
      <c r="B41" s="54"/>
      <c r="C41" s="54"/>
      <c r="D41" s="59"/>
      <c r="E41" s="59"/>
      <c r="F41" s="59"/>
      <c r="G41" s="59"/>
      <c r="H41" s="59"/>
      <c r="I41" s="59"/>
      <c r="J41" s="154"/>
      <c r="K41" s="154"/>
      <c r="L41" s="154"/>
      <c r="M41" s="154"/>
      <c r="N41" s="154"/>
      <c r="O41" s="154"/>
      <c r="P41" s="154"/>
      <c r="Q41" s="154"/>
      <c r="R41" s="154"/>
      <c r="S41" s="154"/>
      <c r="T41" s="154"/>
      <c r="U41" s="154"/>
    </row>
    <row r="42" customFormat="false" ht="15" hidden="false" customHeight="false" outlineLevel="0" collapsed="false">
      <c r="A42" s="52" t="s">
        <v>253</v>
      </c>
      <c r="B42" s="54"/>
      <c r="C42" s="54"/>
      <c r="D42" s="59"/>
      <c r="E42" s="59"/>
      <c r="F42" s="59"/>
      <c r="G42" s="59"/>
      <c r="H42" s="59"/>
      <c r="I42" s="59"/>
      <c r="J42" s="154"/>
      <c r="K42" s="154"/>
      <c r="L42" s="154"/>
      <c r="M42" s="154"/>
      <c r="N42" s="154"/>
      <c r="O42" s="154"/>
      <c r="P42" s="154"/>
      <c r="Q42" s="154"/>
      <c r="R42" s="154"/>
      <c r="S42" s="154"/>
      <c r="T42" s="154"/>
      <c r="U42" s="154"/>
    </row>
    <row r="43" customFormat="false" ht="15" hidden="false" customHeight="false" outlineLevel="0" collapsed="false">
      <c r="A43" s="54" t="s">
        <v>254</v>
      </c>
      <c r="B43" s="54"/>
      <c r="C43" s="54"/>
      <c r="D43" s="59"/>
      <c r="E43" s="59"/>
      <c r="F43" s="59"/>
      <c r="G43" s="59"/>
      <c r="H43" s="59"/>
      <c r="I43" s="59"/>
      <c r="J43" s="154"/>
      <c r="K43" s="154"/>
      <c r="L43" s="154"/>
      <c r="M43" s="154"/>
      <c r="N43" s="154"/>
      <c r="O43" s="154"/>
      <c r="P43" s="154"/>
      <c r="Q43" s="154"/>
      <c r="R43" s="154"/>
      <c r="S43" s="154"/>
      <c r="T43" s="154"/>
      <c r="U43" s="154"/>
    </row>
    <row r="44" customFormat="false" ht="15" hidden="false" customHeight="false" outlineLevel="0" collapsed="false">
      <c r="A44" s="54" t="s">
        <v>255</v>
      </c>
      <c r="B44" s="54"/>
      <c r="C44" s="54"/>
      <c r="D44" s="59"/>
      <c r="E44" s="59"/>
      <c r="F44" s="59"/>
      <c r="G44" s="59"/>
      <c r="H44" s="59"/>
      <c r="I44" s="59"/>
      <c r="J44" s="154"/>
      <c r="K44" s="154"/>
    </row>
    <row r="45" customFormat="false" ht="15" hidden="false" customHeight="false" outlineLevel="0" collapsed="false">
      <c r="A45" s="54" t="s">
        <v>256</v>
      </c>
      <c r="B45" s="54"/>
      <c r="C45" s="54"/>
      <c r="D45" s="59"/>
      <c r="E45" s="59"/>
      <c r="F45" s="59"/>
      <c r="G45" s="59"/>
      <c r="H45" s="59"/>
      <c r="I45" s="59"/>
      <c r="J45" s="154"/>
      <c r="K45" s="154"/>
    </row>
    <row r="46" customFormat="false" ht="15" hidden="false" customHeight="true" outlineLevel="0" collapsed="false">
      <c r="A46" s="54" t="s">
        <v>257</v>
      </c>
      <c r="B46" s="54"/>
      <c r="C46" s="54"/>
      <c r="D46" s="59"/>
      <c r="E46" s="59"/>
      <c r="F46" s="59"/>
      <c r="G46" s="59"/>
      <c r="H46" s="59"/>
      <c r="I46" s="59"/>
      <c r="J46" s="154"/>
      <c r="K46" s="154"/>
    </row>
    <row r="47" customFormat="false" ht="15" hidden="false" customHeight="false" outlineLevel="0" collapsed="false">
      <c r="A47" s="54" t="s">
        <v>258</v>
      </c>
      <c r="B47" s="54"/>
      <c r="C47" s="59"/>
      <c r="D47" s="59"/>
      <c r="E47" s="59"/>
      <c r="F47" s="59"/>
      <c r="G47" s="59"/>
      <c r="H47" s="59"/>
      <c r="I47" s="59"/>
      <c r="J47" s="154"/>
      <c r="K47" s="154"/>
    </row>
    <row r="48" customFormat="false" ht="15" hidden="false" customHeight="false" outlineLevel="0" collapsed="false">
      <c r="A48" s="54" t="s">
        <v>259</v>
      </c>
      <c r="B48" s="54"/>
    </row>
    <row r="49" customFormat="false" ht="15" hidden="false" customHeight="false" outlineLevel="0" collapsed="false">
      <c r="A49" s="54" t="s">
        <v>260</v>
      </c>
      <c r="B49" s="54"/>
    </row>
    <row r="50" customFormat="false" ht="15" hidden="false" customHeight="false" outlineLevel="0" collapsed="false">
      <c r="A50" s="54" t="s">
        <v>261</v>
      </c>
      <c r="B50" s="54"/>
    </row>
    <row r="51" customFormat="false" ht="15" hidden="false" customHeight="false" outlineLevel="0" collapsed="false">
      <c r="A51" s="53" t="s">
        <v>262</v>
      </c>
      <c r="B51" s="59"/>
    </row>
    <row r="52" customFormat="false" ht="15" hidden="false" customHeight="false" outlineLevel="0" collapsed="false">
      <c r="A52" s="167" t="s">
        <v>263</v>
      </c>
    </row>
  </sheetData>
  <mergeCells count="10">
    <mergeCell ref="A2:I2"/>
    <mergeCell ref="B4:E4"/>
    <mergeCell ref="F4:I4"/>
    <mergeCell ref="L4:O4"/>
    <mergeCell ref="B5:C5"/>
    <mergeCell ref="D5:E5"/>
    <mergeCell ref="F5:G5"/>
    <mergeCell ref="H5:I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8.28"/>
    <col collapsed="false" customWidth="true" hidden="false" outlineLevel="0" max="3" min="3" style="0" width="11.99"/>
    <col collapsed="false" customWidth="true" hidden="false" outlineLevel="0" max="4" min="4" style="0" width="8.28"/>
    <col collapsed="false" customWidth="true" hidden="false" outlineLevel="0" max="5" min="5" style="0" width="11.99"/>
    <col collapsed="false" customWidth="true" hidden="false" outlineLevel="0" max="6" min="6" style="0" width="3.7"/>
  </cols>
  <sheetData>
    <row r="1" customFormat="false" ht="15.75" hidden="false" customHeight="false" outlineLevel="0" collapsed="false">
      <c r="A1" s="168" t="s">
        <v>264</v>
      </c>
      <c r="B1" s="14"/>
      <c r="C1" s="14"/>
      <c r="D1" s="14"/>
      <c r="E1" s="14"/>
    </row>
    <row r="2" customFormat="false" ht="43.5" hidden="false" customHeight="true" outlineLevel="0" collapsed="false">
      <c r="A2" s="15" t="s">
        <v>265</v>
      </c>
      <c r="B2" s="15"/>
      <c r="C2" s="15"/>
      <c r="D2" s="15"/>
      <c r="E2" s="15"/>
    </row>
    <row r="3" customFormat="false" ht="15" hidden="false" customHeight="false" outlineLevel="0" collapsed="false">
      <c r="A3" s="3" t="s">
        <v>47</v>
      </c>
      <c r="B3" s="3"/>
      <c r="C3" s="3"/>
      <c r="D3" s="3"/>
      <c r="E3" s="3"/>
    </row>
    <row r="4" customFormat="false" ht="116.1" hidden="false" customHeight="true" outlineLevel="0" collapsed="false">
      <c r="A4" s="16" t="s">
        <v>49</v>
      </c>
      <c r="B4" s="17" t="s">
        <v>266</v>
      </c>
      <c r="C4" s="17"/>
      <c r="D4" s="17" t="s">
        <v>267</v>
      </c>
      <c r="E4" s="17"/>
      <c r="G4" s="16" t="s">
        <v>49</v>
      </c>
      <c r="H4" s="17" t="s">
        <v>268</v>
      </c>
      <c r="I4" s="17"/>
    </row>
    <row r="5" customFormat="false" ht="39" hidden="false" customHeight="true" outlineLevel="0" collapsed="false">
      <c r="A5" s="20"/>
      <c r="B5" s="147" t="s">
        <v>269</v>
      </c>
      <c r="C5" s="147" t="s">
        <v>270</v>
      </c>
      <c r="D5" s="147" t="s">
        <v>269</v>
      </c>
      <c r="E5" s="147" t="s">
        <v>270</v>
      </c>
      <c r="G5" s="20"/>
      <c r="H5" s="147" t="s">
        <v>269</v>
      </c>
      <c r="I5" s="147" t="s">
        <v>270</v>
      </c>
    </row>
    <row r="6" customFormat="false" ht="15" hidden="false" customHeight="false" outlineLevel="0" collapsed="false">
      <c r="A6" s="22"/>
      <c r="B6" s="22"/>
      <c r="C6" s="22"/>
      <c r="D6" s="22"/>
      <c r="E6" s="22"/>
      <c r="G6" s="22"/>
      <c r="H6" s="22"/>
      <c r="I6" s="22"/>
    </row>
    <row r="7" customFormat="false" ht="15" hidden="false" customHeight="false" outlineLevel="0" collapsed="false">
      <c r="A7" s="68" t="s">
        <v>57</v>
      </c>
      <c r="B7" s="69" t="s">
        <v>65</v>
      </c>
      <c r="C7" s="69" t="s">
        <v>65</v>
      </c>
      <c r="D7" s="69" t="s">
        <v>65</v>
      </c>
      <c r="E7" s="69" t="s">
        <v>65</v>
      </c>
      <c r="G7" s="68" t="s">
        <v>57</v>
      </c>
      <c r="H7" s="162" t="s">
        <v>65</v>
      </c>
      <c r="I7" s="162" t="s">
        <v>65</v>
      </c>
    </row>
    <row r="8" customFormat="false" ht="15" hidden="false" customHeight="false" outlineLevel="0" collapsed="false">
      <c r="A8" s="68" t="s">
        <v>60</v>
      </c>
      <c r="B8" s="69" t="s">
        <v>58</v>
      </c>
      <c r="C8" s="69" t="s">
        <v>58</v>
      </c>
      <c r="D8" s="69" t="s">
        <v>58</v>
      </c>
      <c r="E8" s="69" t="s">
        <v>58</v>
      </c>
      <c r="G8" s="68" t="s">
        <v>60</v>
      </c>
      <c r="H8" s="162" t="s">
        <v>58</v>
      </c>
      <c r="I8" s="162" t="s">
        <v>58</v>
      </c>
    </row>
    <row r="9" customFormat="false" ht="15" hidden="false" customHeight="false" outlineLevel="0" collapsed="false">
      <c r="A9" s="68" t="s">
        <v>66</v>
      </c>
      <c r="B9" s="69" t="n">
        <v>3596</v>
      </c>
      <c r="C9" s="69" t="n">
        <v>3200</v>
      </c>
      <c r="D9" s="69" t="n">
        <v>5354</v>
      </c>
      <c r="E9" s="69" t="n">
        <v>5257</v>
      </c>
      <c r="G9" s="68" t="s">
        <v>66</v>
      </c>
      <c r="H9" s="162" t="n">
        <v>67.1647366454987</v>
      </c>
      <c r="I9" s="162" t="n">
        <v>60.8712193266121</v>
      </c>
    </row>
    <row r="10" customFormat="false" ht="15" hidden="false" customHeight="false" outlineLevel="0" collapsed="false">
      <c r="A10" s="68" t="s">
        <v>192</v>
      </c>
      <c r="B10" s="69" t="n">
        <v>323</v>
      </c>
      <c r="C10" s="69" t="s">
        <v>73</v>
      </c>
      <c r="D10" s="78" t="n">
        <v>1795</v>
      </c>
      <c r="E10" s="69" t="s">
        <v>73</v>
      </c>
      <c r="G10" s="68" t="s">
        <v>192</v>
      </c>
      <c r="H10" s="162" t="n">
        <v>17.9944289693593</v>
      </c>
      <c r="I10" s="162" t="s">
        <v>73</v>
      </c>
    </row>
    <row r="11" customFormat="false" ht="15" hidden="false" customHeight="false" outlineLevel="0" collapsed="false">
      <c r="A11" s="68" t="s">
        <v>155</v>
      </c>
      <c r="B11" s="69" t="s">
        <v>65</v>
      </c>
      <c r="C11" s="69" t="s">
        <v>65</v>
      </c>
      <c r="D11" s="78" t="s">
        <v>65</v>
      </c>
      <c r="E11" s="69" t="s">
        <v>65</v>
      </c>
      <c r="G11" s="68" t="s">
        <v>155</v>
      </c>
      <c r="H11" s="162" t="s">
        <v>65</v>
      </c>
      <c r="I11" s="162" t="s">
        <v>65</v>
      </c>
    </row>
    <row r="12" customFormat="false" ht="15" hidden="false" customHeight="false" outlineLevel="0" collapsed="false">
      <c r="A12" s="68" t="s">
        <v>70</v>
      </c>
      <c r="B12" s="69" t="s">
        <v>65</v>
      </c>
      <c r="C12" s="69" t="s">
        <v>65</v>
      </c>
      <c r="D12" s="69" t="s">
        <v>65</v>
      </c>
      <c r="E12" s="69" t="s">
        <v>65</v>
      </c>
      <c r="G12" s="68" t="s">
        <v>70</v>
      </c>
      <c r="H12" s="162" t="s">
        <v>65</v>
      </c>
      <c r="I12" s="162" t="s">
        <v>65</v>
      </c>
    </row>
    <row r="13" customFormat="false" ht="15" hidden="false" customHeight="false" outlineLevel="0" collapsed="false">
      <c r="A13" s="68" t="s">
        <v>72</v>
      </c>
      <c r="B13" s="69" t="s">
        <v>73</v>
      </c>
      <c r="C13" s="69" t="s">
        <v>73</v>
      </c>
      <c r="D13" s="69" t="s">
        <v>73</v>
      </c>
      <c r="E13" s="69" t="s">
        <v>73</v>
      </c>
      <c r="G13" s="68" t="s">
        <v>72</v>
      </c>
      <c r="H13" s="162" t="s">
        <v>65</v>
      </c>
      <c r="I13" s="162" t="s">
        <v>65</v>
      </c>
    </row>
    <row r="14" customFormat="false" ht="15" hidden="false" customHeight="false" outlineLevel="0" collapsed="false">
      <c r="A14" s="68" t="s">
        <v>71</v>
      </c>
      <c r="B14" s="69" t="s">
        <v>58</v>
      </c>
      <c r="C14" s="69" t="s">
        <v>58</v>
      </c>
      <c r="D14" s="69" t="s">
        <v>58</v>
      </c>
      <c r="E14" s="69" t="s">
        <v>58</v>
      </c>
      <c r="G14" s="68" t="s">
        <v>71</v>
      </c>
      <c r="H14" s="162" t="s">
        <v>58</v>
      </c>
      <c r="I14" s="162" t="s">
        <v>58</v>
      </c>
    </row>
    <row r="15" customFormat="false" ht="15" hidden="false" customHeight="false" outlineLevel="0" collapsed="false">
      <c r="A15" s="68" t="s">
        <v>76</v>
      </c>
      <c r="B15" s="69" t="s">
        <v>73</v>
      </c>
      <c r="C15" s="69" t="s">
        <v>73</v>
      </c>
      <c r="D15" s="69" t="s">
        <v>73</v>
      </c>
      <c r="E15" s="69" t="s">
        <v>73</v>
      </c>
      <c r="G15" s="68" t="s">
        <v>76</v>
      </c>
      <c r="H15" s="162" t="s">
        <v>73</v>
      </c>
      <c r="I15" s="162" t="s">
        <v>73</v>
      </c>
    </row>
    <row r="16" customFormat="false" ht="15" hidden="false" customHeight="false" outlineLevel="0" collapsed="false">
      <c r="A16" s="68" t="s">
        <v>157</v>
      </c>
      <c r="B16" s="69" t="s">
        <v>73</v>
      </c>
      <c r="C16" s="69" t="s">
        <v>73</v>
      </c>
      <c r="D16" s="69" t="s">
        <v>73</v>
      </c>
      <c r="E16" s="69" t="s">
        <v>73</v>
      </c>
      <c r="G16" s="68" t="s">
        <v>157</v>
      </c>
      <c r="H16" s="162" t="s">
        <v>73</v>
      </c>
      <c r="I16" s="162" t="s">
        <v>73</v>
      </c>
    </row>
    <row r="17" customFormat="false" ht="15" hidden="false" customHeight="false" outlineLevel="0" collapsed="false">
      <c r="A17" s="68" t="s">
        <v>81</v>
      </c>
      <c r="B17" s="69" t="n">
        <v>20031</v>
      </c>
      <c r="C17" s="69" t="s">
        <v>65</v>
      </c>
      <c r="D17" s="69" t="n">
        <v>47211</v>
      </c>
      <c r="E17" s="69" t="s">
        <v>65</v>
      </c>
      <c r="G17" s="68" t="s">
        <v>81</v>
      </c>
      <c r="H17" s="162" t="n">
        <v>42.4286712842346</v>
      </c>
      <c r="I17" s="162" t="s">
        <v>65</v>
      </c>
    </row>
    <row r="18" customFormat="false" ht="15" hidden="false" customHeight="false" outlineLevel="0" collapsed="false">
      <c r="A18" s="68" t="s">
        <v>82</v>
      </c>
      <c r="B18" s="69" t="s">
        <v>58</v>
      </c>
      <c r="C18" s="69" t="n">
        <v>1053</v>
      </c>
      <c r="D18" s="69" t="s">
        <v>58</v>
      </c>
      <c r="E18" s="69" t="s">
        <v>58</v>
      </c>
      <c r="G18" s="68" t="s">
        <v>82</v>
      </c>
      <c r="H18" s="162" t="s">
        <v>58</v>
      </c>
      <c r="I18" s="162" t="s">
        <v>58</v>
      </c>
    </row>
    <row r="19" customFormat="false" ht="15" hidden="false" customHeight="false" outlineLevel="0" collapsed="false">
      <c r="A19" s="68" t="s">
        <v>271</v>
      </c>
      <c r="B19" s="78" t="n">
        <v>36588</v>
      </c>
      <c r="C19" s="78" t="s">
        <v>246</v>
      </c>
      <c r="D19" s="78" t="n">
        <v>36588</v>
      </c>
      <c r="E19" s="78" t="s">
        <v>246</v>
      </c>
      <c r="G19" s="68" t="s">
        <v>271</v>
      </c>
      <c r="H19" s="162" t="n">
        <v>100</v>
      </c>
      <c r="I19" s="162" t="s">
        <v>246</v>
      </c>
    </row>
    <row r="20" customFormat="false" ht="15" hidden="false" customHeight="false" outlineLevel="0" collapsed="false">
      <c r="A20" s="68" t="s">
        <v>85</v>
      </c>
      <c r="B20" s="69" t="s">
        <v>65</v>
      </c>
      <c r="C20" s="69" t="s">
        <v>65</v>
      </c>
      <c r="D20" s="69" t="s">
        <v>65</v>
      </c>
      <c r="E20" s="69" t="s">
        <v>65</v>
      </c>
      <c r="G20" s="68" t="s">
        <v>85</v>
      </c>
      <c r="H20" s="162" t="s">
        <v>65</v>
      </c>
      <c r="I20" s="162" t="s">
        <v>65</v>
      </c>
    </row>
    <row r="21" customFormat="false" ht="15" hidden="false" customHeight="false" outlineLevel="0" collapsed="false">
      <c r="A21" s="68" t="s">
        <v>124</v>
      </c>
      <c r="B21" s="152" t="n">
        <v>352</v>
      </c>
      <c r="C21" s="152" t="s">
        <v>194</v>
      </c>
      <c r="D21" s="152" t="s">
        <v>194</v>
      </c>
      <c r="E21" s="152" t="s">
        <v>194</v>
      </c>
      <c r="G21" s="68" t="s">
        <v>124</v>
      </c>
      <c r="H21" s="162" t="s">
        <v>73</v>
      </c>
      <c r="I21" s="162" t="s">
        <v>73</v>
      </c>
    </row>
    <row r="22" customFormat="false" ht="15" hidden="false" customHeight="false" outlineLevel="0" collapsed="false">
      <c r="A22" s="68" t="s">
        <v>74</v>
      </c>
      <c r="B22" s="69" t="n">
        <v>582</v>
      </c>
      <c r="C22" s="69" t="n">
        <v>282</v>
      </c>
      <c r="D22" s="69" t="n">
        <v>805</v>
      </c>
      <c r="E22" s="69" t="n">
        <v>588</v>
      </c>
      <c r="G22" s="68" t="s">
        <v>74</v>
      </c>
      <c r="H22" s="162" t="n">
        <v>72.2981366459627</v>
      </c>
      <c r="I22" s="162" t="n">
        <v>47.9591836734694</v>
      </c>
    </row>
    <row r="23" customFormat="false" ht="15" hidden="false" customHeight="false" outlineLevel="0" collapsed="false">
      <c r="A23" s="68" t="s">
        <v>63</v>
      </c>
      <c r="B23" s="69" t="s">
        <v>65</v>
      </c>
      <c r="C23" s="69" t="s">
        <v>65</v>
      </c>
      <c r="D23" s="69" t="s">
        <v>65</v>
      </c>
      <c r="E23" s="69" t="s">
        <v>65</v>
      </c>
      <c r="G23" s="68" t="s">
        <v>63</v>
      </c>
      <c r="H23" s="162" t="s">
        <v>65</v>
      </c>
      <c r="I23" s="162" t="s">
        <v>65</v>
      </c>
    </row>
    <row r="24" customFormat="false" ht="15" hidden="false" customHeight="false" outlineLevel="0" collapsed="false">
      <c r="A24" s="68" t="s">
        <v>272</v>
      </c>
      <c r="B24" s="69" t="s">
        <v>73</v>
      </c>
      <c r="C24" s="69" t="s">
        <v>73</v>
      </c>
      <c r="D24" s="69" t="s">
        <v>73</v>
      </c>
      <c r="E24" s="69" t="s">
        <v>73</v>
      </c>
      <c r="G24" s="68" t="s">
        <v>272</v>
      </c>
      <c r="H24" s="162" t="s">
        <v>73</v>
      </c>
      <c r="I24" s="162" t="s">
        <v>73</v>
      </c>
    </row>
    <row r="25" customFormat="false" ht="15" hidden="false" customHeight="false" outlineLevel="0" collapsed="false">
      <c r="A25" s="68" t="s">
        <v>78</v>
      </c>
      <c r="B25" s="69" t="s">
        <v>246</v>
      </c>
      <c r="C25" s="69" t="s">
        <v>246</v>
      </c>
      <c r="D25" s="69" t="s">
        <v>246</v>
      </c>
      <c r="E25" s="69" t="s">
        <v>246</v>
      </c>
      <c r="G25" s="68" t="s">
        <v>78</v>
      </c>
      <c r="H25" s="162" t="s">
        <v>246</v>
      </c>
      <c r="I25" s="162" t="s">
        <v>246</v>
      </c>
    </row>
    <row r="26" customFormat="false" ht="15" hidden="false" customHeight="false" outlineLevel="0" collapsed="false">
      <c r="A26" s="33" t="s">
        <v>61</v>
      </c>
      <c r="B26" s="69" t="s">
        <v>73</v>
      </c>
      <c r="C26" s="69" t="s">
        <v>73</v>
      </c>
      <c r="D26" s="69" t="s">
        <v>73</v>
      </c>
      <c r="E26" s="69" t="s">
        <v>73</v>
      </c>
      <c r="G26" s="68" t="s">
        <v>61</v>
      </c>
      <c r="H26" s="162" t="s">
        <v>73</v>
      </c>
      <c r="I26" s="162" t="s">
        <v>73</v>
      </c>
    </row>
    <row r="27" customFormat="false" ht="15" hidden="false" customHeight="false" outlineLevel="0" collapsed="false">
      <c r="A27" s="68" t="s">
        <v>90</v>
      </c>
      <c r="B27" s="69" t="s">
        <v>58</v>
      </c>
      <c r="C27" s="69" t="s">
        <v>58</v>
      </c>
      <c r="D27" s="69" t="s">
        <v>58</v>
      </c>
      <c r="E27" s="69" t="s">
        <v>58</v>
      </c>
      <c r="G27" s="68" t="s">
        <v>90</v>
      </c>
      <c r="H27" s="162" t="s">
        <v>58</v>
      </c>
      <c r="I27" s="162" t="s">
        <v>58</v>
      </c>
    </row>
    <row r="28" customFormat="false" ht="15" hidden="false" customHeight="false" outlineLevel="0" collapsed="false">
      <c r="A28" s="68"/>
      <c r="B28" s="115"/>
      <c r="C28" s="115"/>
      <c r="D28" s="115"/>
      <c r="E28" s="115"/>
      <c r="G28" s="68"/>
      <c r="H28" s="162"/>
      <c r="I28" s="162"/>
    </row>
    <row r="29" customFormat="false" ht="15" hidden="false" customHeight="false" outlineLevel="0" collapsed="false">
      <c r="A29" s="68" t="s">
        <v>80</v>
      </c>
      <c r="B29" s="115"/>
      <c r="C29" s="115"/>
      <c r="D29" s="115"/>
      <c r="E29" s="115"/>
      <c r="G29" s="68" t="s">
        <v>80</v>
      </c>
      <c r="H29" s="115"/>
      <c r="I29" s="115"/>
    </row>
    <row r="30" customFormat="false" ht="15" hidden="false" customHeight="false" outlineLevel="0" collapsed="false">
      <c r="A30" s="14"/>
      <c r="B30" s="14"/>
      <c r="C30" s="14"/>
      <c r="D30" s="14"/>
      <c r="E30" s="14"/>
    </row>
    <row r="31" customFormat="false" ht="15" hidden="false" customHeight="false" outlineLevel="0" collapsed="false">
      <c r="A31" s="52" t="s">
        <v>91</v>
      </c>
      <c r="E31" s="59"/>
      <c r="F31" s="154"/>
      <c r="G31" s="154"/>
      <c r="H31" s="154"/>
      <c r="I31" s="154"/>
      <c r="J31" s="154"/>
      <c r="K31" s="154"/>
      <c r="L31" s="154"/>
      <c r="M31" s="154"/>
      <c r="N31" s="154"/>
      <c r="O31" s="154"/>
      <c r="P31" s="154"/>
      <c r="Q31" s="154"/>
      <c r="R31" s="154"/>
      <c r="S31" s="154"/>
      <c r="T31" s="154"/>
    </row>
    <row r="32" customFormat="false" ht="15" hidden="false" customHeight="false" outlineLevel="0" collapsed="false">
      <c r="A32" s="54" t="s">
        <v>92</v>
      </c>
      <c r="E32" s="59"/>
      <c r="F32" s="154"/>
      <c r="G32" s="154"/>
      <c r="H32" s="154"/>
      <c r="I32" s="154"/>
      <c r="J32" s="154"/>
      <c r="K32" s="154"/>
      <c r="L32" s="154"/>
      <c r="M32" s="154"/>
      <c r="N32" s="154"/>
      <c r="O32" s="154"/>
      <c r="P32" s="154"/>
      <c r="Q32" s="154"/>
      <c r="R32" s="154"/>
      <c r="S32" s="154"/>
      <c r="T32" s="154"/>
    </row>
    <row r="33" customFormat="false" ht="15" hidden="false" customHeight="false" outlineLevel="0" collapsed="false">
      <c r="A33" s="54"/>
      <c r="E33" s="59"/>
      <c r="F33" s="154"/>
      <c r="G33" s="154"/>
      <c r="H33" s="154"/>
      <c r="I33" s="154"/>
      <c r="J33" s="154"/>
      <c r="K33" s="154"/>
      <c r="L33" s="154"/>
      <c r="M33" s="154"/>
      <c r="N33" s="154"/>
      <c r="O33" s="154"/>
      <c r="P33" s="154"/>
      <c r="Q33" s="154"/>
      <c r="R33" s="154"/>
      <c r="S33" s="154"/>
      <c r="T33" s="154"/>
    </row>
    <row r="34" customFormat="false" ht="15" hidden="false" customHeight="false" outlineLevel="0" collapsed="false">
      <c r="A34" s="52" t="s">
        <v>93</v>
      </c>
      <c r="E34" s="59"/>
      <c r="F34" s="154"/>
      <c r="G34" s="154"/>
      <c r="H34" s="154"/>
      <c r="I34" s="154"/>
      <c r="J34" s="154"/>
      <c r="K34" s="154"/>
      <c r="L34" s="154"/>
      <c r="M34" s="154"/>
      <c r="N34" s="154"/>
      <c r="O34" s="154"/>
      <c r="P34" s="154"/>
      <c r="Q34" s="154"/>
      <c r="R34" s="154"/>
      <c r="S34" s="154"/>
      <c r="T34" s="154"/>
    </row>
    <row r="35" customFormat="false" ht="15" hidden="false" customHeight="false" outlineLevel="0" collapsed="false">
      <c r="A35" s="54" t="s">
        <v>273</v>
      </c>
      <c r="E35" s="59"/>
      <c r="F35" s="154"/>
      <c r="G35" s="154"/>
      <c r="H35" s="154"/>
      <c r="I35" s="154"/>
      <c r="J35" s="154"/>
      <c r="K35" s="154"/>
      <c r="L35" s="154"/>
      <c r="M35" s="154"/>
      <c r="N35" s="154"/>
      <c r="O35" s="154"/>
      <c r="P35" s="154"/>
      <c r="Q35" s="154"/>
      <c r="R35" s="154"/>
      <c r="S35" s="154"/>
      <c r="T35" s="154"/>
    </row>
    <row r="36" customFormat="false" ht="15" hidden="false" customHeight="false" outlineLevel="0" collapsed="false">
      <c r="A36" s="54" t="s">
        <v>274</v>
      </c>
      <c r="B36" s="59"/>
      <c r="C36" s="59"/>
      <c r="D36" s="59"/>
      <c r="E36" s="59"/>
      <c r="F36" s="154"/>
      <c r="G36" s="154"/>
      <c r="H36" s="154"/>
      <c r="I36" s="154"/>
      <c r="J36" s="154"/>
      <c r="K36" s="154"/>
      <c r="L36" s="154"/>
      <c r="M36" s="154"/>
      <c r="N36" s="154"/>
      <c r="O36" s="154"/>
      <c r="P36" s="154"/>
      <c r="Q36" s="154"/>
      <c r="R36" s="154"/>
      <c r="S36" s="154"/>
      <c r="T36" s="154"/>
    </row>
    <row r="37" customFormat="false" ht="15" hidden="false" customHeight="false" outlineLevel="0" collapsed="false">
      <c r="A37" s="54" t="s">
        <v>275</v>
      </c>
      <c r="B37" s="59"/>
      <c r="C37" s="59"/>
      <c r="D37" s="59"/>
      <c r="E37" s="59"/>
      <c r="F37" s="154"/>
      <c r="G37" s="154"/>
      <c r="H37" s="154"/>
      <c r="I37" s="154"/>
      <c r="J37" s="154"/>
      <c r="K37" s="154"/>
      <c r="L37" s="154"/>
      <c r="M37" s="154"/>
      <c r="N37" s="154"/>
      <c r="O37" s="154"/>
      <c r="P37" s="154"/>
      <c r="Q37" s="154"/>
      <c r="R37" s="154"/>
      <c r="S37" s="154"/>
      <c r="T37" s="154"/>
    </row>
    <row r="38" customFormat="false" ht="15" hidden="false" customHeight="false" outlineLevel="0" collapsed="false">
      <c r="A38" s="54" t="s">
        <v>276</v>
      </c>
      <c r="B38" s="59"/>
      <c r="C38" s="59"/>
      <c r="D38" s="59"/>
      <c r="E38" s="59"/>
      <c r="F38" s="154"/>
      <c r="G38" s="154"/>
      <c r="H38" s="154"/>
      <c r="I38" s="154"/>
      <c r="J38" s="154"/>
      <c r="K38" s="154"/>
      <c r="L38" s="154"/>
      <c r="M38" s="154"/>
      <c r="N38" s="154"/>
      <c r="O38" s="154"/>
      <c r="P38" s="154"/>
      <c r="Q38" s="154"/>
      <c r="R38" s="154"/>
      <c r="S38" s="154"/>
      <c r="T38" s="154"/>
    </row>
    <row r="39" customFormat="false" ht="15" hidden="false" customHeight="false" outlineLevel="0" collapsed="false">
      <c r="A39" s="58" t="s">
        <v>277</v>
      </c>
      <c r="B39" s="59"/>
      <c r="C39" s="59"/>
      <c r="D39" s="59"/>
      <c r="E39" s="59"/>
      <c r="F39" s="154"/>
      <c r="G39" s="154"/>
      <c r="H39" s="154"/>
      <c r="I39" s="154"/>
      <c r="J39" s="154"/>
      <c r="K39" s="154"/>
      <c r="L39" s="154"/>
      <c r="M39" s="154"/>
      <c r="N39" s="154"/>
      <c r="O39" s="154"/>
      <c r="P39" s="154"/>
      <c r="Q39" s="154"/>
      <c r="R39" s="154"/>
      <c r="S39" s="154"/>
      <c r="T39" s="154"/>
    </row>
    <row r="40" customFormat="false" ht="15" hidden="false" customHeight="false" outlineLevel="0" collapsed="false">
      <c r="A40" s="169" t="s">
        <v>278</v>
      </c>
      <c r="B40" s="59"/>
      <c r="C40" s="59"/>
      <c r="D40" s="59"/>
      <c r="E40" s="59"/>
      <c r="F40" s="154"/>
      <c r="G40" s="154"/>
      <c r="H40" s="154"/>
      <c r="I40" s="154"/>
      <c r="J40" s="154"/>
      <c r="K40" s="154"/>
      <c r="L40" s="154"/>
      <c r="M40" s="154"/>
      <c r="N40" s="154"/>
      <c r="O40" s="154"/>
      <c r="P40" s="154"/>
      <c r="Q40" s="154"/>
      <c r="R40" s="154"/>
      <c r="S40" s="154"/>
      <c r="T40" s="154"/>
    </row>
    <row r="41" customFormat="false" ht="15" hidden="false" customHeight="false" outlineLevel="0" collapsed="false">
      <c r="A41" s="58" t="s">
        <v>279</v>
      </c>
      <c r="B41" s="59"/>
      <c r="C41" s="59"/>
      <c r="D41" s="59"/>
      <c r="E41" s="59"/>
      <c r="F41" s="154"/>
      <c r="G41" s="154"/>
      <c r="H41" s="154"/>
      <c r="I41" s="154"/>
      <c r="J41" s="154"/>
      <c r="K41" s="154"/>
      <c r="L41" s="154"/>
      <c r="M41" s="154"/>
      <c r="N41" s="154"/>
      <c r="O41" s="154"/>
      <c r="P41" s="154"/>
      <c r="Q41" s="154"/>
      <c r="R41" s="154"/>
      <c r="S41" s="154"/>
      <c r="T41" s="154"/>
    </row>
    <row r="42" customFormat="false" ht="15" hidden="false" customHeight="false" outlineLevel="0" collapsed="false">
      <c r="A42" s="58" t="s">
        <v>280</v>
      </c>
      <c r="B42" s="59"/>
      <c r="C42" s="59"/>
      <c r="D42" s="59"/>
      <c r="E42" s="14"/>
    </row>
    <row r="43" customFormat="false" ht="15" hidden="false" customHeight="false" outlineLevel="0" collapsed="false">
      <c r="A43" s="58" t="s">
        <v>281</v>
      </c>
      <c r="B43" s="59"/>
      <c r="C43" s="59"/>
      <c r="D43" s="59"/>
    </row>
    <row r="44" customFormat="false" ht="15" hidden="false" customHeight="false" outlineLevel="0" collapsed="false">
      <c r="A44" s="54" t="s">
        <v>282</v>
      </c>
      <c r="B44" s="59"/>
      <c r="C44" s="59"/>
      <c r="D44" s="59"/>
    </row>
    <row r="45" customFormat="false" ht="15" hidden="false" customHeight="false" outlineLevel="0" collapsed="false">
      <c r="B45" s="59"/>
      <c r="C45" s="14"/>
      <c r="D45" s="59"/>
    </row>
    <row r="46" customFormat="false" ht="15" hidden="false" customHeight="false" outlineLevel="0" collapsed="false">
      <c r="B46" s="59"/>
      <c r="C46" s="59"/>
      <c r="D46" s="59"/>
    </row>
  </sheetData>
  <mergeCells count="4">
    <mergeCell ref="A2:E2"/>
    <mergeCell ref="B4:C4"/>
    <mergeCell ref="D4:E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12.7"/>
    <col collapsed="false" customWidth="true" hidden="false" outlineLevel="0" max="3" min="3" style="0" width="7.85"/>
    <col collapsed="false" customWidth="true" hidden="false" outlineLevel="0" max="4" min="4" style="0" width="9.41"/>
    <col collapsed="false" customWidth="true" hidden="false" outlineLevel="0" max="5" min="5" style="0" width="7.85"/>
    <col collapsed="false" customWidth="true" hidden="false" outlineLevel="0" max="6" min="6" style="0" width="7.42"/>
    <col collapsed="false" customWidth="true" hidden="false" outlineLevel="0" max="7" min="7" style="0" width="7.85"/>
    <col collapsed="false" customWidth="true" hidden="false" outlineLevel="0" max="8" min="8" style="0" width="6.7"/>
    <col collapsed="false" customWidth="true" hidden="false" outlineLevel="0" max="9" min="9" style="0" width="7.85"/>
    <col collapsed="false" customWidth="true" hidden="false" outlineLevel="0" max="11" min="10" style="0" width="6.41"/>
    <col collapsed="false" customWidth="true" hidden="false" outlineLevel="0" max="12" min="12" style="0" width="5.28"/>
    <col collapsed="false" customWidth="true" hidden="false" outlineLevel="0" max="13" min="13" style="0" width="7.14"/>
    <col collapsed="false" customWidth="true" hidden="false" outlineLevel="0" max="14" min="14" style="0" width="9.41"/>
    <col collapsed="false" customWidth="true" hidden="false" outlineLevel="0" max="15" min="15" style="0" width="7.85"/>
    <col collapsed="false" customWidth="true" hidden="false" outlineLevel="0" max="16" min="16" style="0" width="8.85"/>
    <col collapsed="false" customWidth="true" hidden="false" outlineLevel="0" max="17" min="17" style="0" width="7.85"/>
    <col collapsed="false" customWidth="true" hidden="false" outlineLevel="0" max="18" min="18" style="0" width="8.41"/>
    <col collapsed="false" customWidth="true" hidden="false" outlineLevel="0" max="19" min="19" style="0" width="7.85"/>
    <col collapsed="false" customWidth="true" hidden="false" outlineLevel="0" max="20" min="20" style="0" width="1.85"/>
    <col collapsed="false" customWidth="true" hidden="false" outlineLevel="0" max="22" min="22" style="0" width="5.28"/>
    <col collapsed="false" customWidth="true" hidden="false" outlineLevel="0" max="23" min="23" style="0" width="7.14"/>
    <col collapsed="false" customWidth="true" hidden="false" outlineLevel="0" max="24" min="24" style="0" width="5.41"/>
    <col collapsed="false" customWidth="true" hidden="false" outlineLevel="0" max="25" min="25" style="0" width="7.14"/>
    <col collapsed="false" customWidth="true" hidden="false" outlineLevel="0" max="26" min="26" style="0" width="4.99"/>
    <col collapsed="false" customWidth="true" hidden="false" outlineLevel="0" max="27" min="27" style="0" width="7.14"/>
    <col collapsed="false" customWidth="true" hidden="false" outlineLevel="0" max="28" min="28" style="0" width="2.84"/>
    <col collapsed="false" customWidth="true" hidden="false" outlineLevel="0" max="31" min="30" style="0" width="6.13"/>
    <col collapsed="false" customWidth="true" hidden="false" outlineLevel="0" max="32" min="32" style="0" width="1.85"/>
    <col collapsed="false" customWidth="true" hidden="false" outlineLevel="0" max="35" min="34" style="0" width="6.13"/>
  </cols>
  <sheetData>
    <row r="1" customFormat="false" ht="15.75" hidden="false" customHeight="false" outlineLevel="0" collapsed="false">
      <c r="A1" s="13" t="s">
        <v>283</v>
      </c>
      <c r="B1" s="14"/>
      <c r="C1" s="14"/>
      <c r="D1" s="14"/>
      <c r="E1" s="14"/>
      <c r="F1" s="14"/>
      <c r="G1" s="14"/>
      <c r="H1" s="14"/>
      <c r="I1" s="14"/>
      <c r="J1" s="14"/>
      <c r="K1" s="14"/>
      <c r="L1" s="14"/>
      <c r="M1" s="14"/>
      <c r="N1" s="14"/>
      <c r="O1" s="14"/>
      <c r="P1" s="14"/>
      <c r="Q1" s="14"/>
      <c r="R1" s="14"/>
      <c r="S1" s="14"/>
    </row>
    <row r="2" customFormat="false" ht="44.25" hidden="false" customHeight="true" outlineLevel="0" collapsed="false">
      <c r="A2" s="170" t="s">
        <v>284</v>
      </c>
      <c r="B2" s="170"/>
      <c r="C2" s="170"/>
      <c r="D2" s="170"/>
      <c r="E2" s="170"/>
      <c r="F2" s="170"/>
      <c r="G2" s="170"/>
      <c r="H2" s="170"/>
      <c r="I2" s="170"/>
      <c r="J2" s="170"/>
      <c r="K2" s="171"/>
      <c r="L2" s="172"/>
      <c r="M2" s="172"/>
      <c r="N2" s="172"/>
      <c r="O2" s="172"/>
      <c r="P2" s="14"/>
      <c r="Q2" s="14"/>
      <c r="R2" s="14"/>
      <c r="S2" s="14"/>
    </row>
    <row r="3" customFormat="false" ht="15" hidden="false" customHeight="false" outlineLevel="0" collapsed="false">
      <c r="A3" s="3" t="s">
        <v>47</v>
      </c>
      <c r="B3" s="3"/>
      <c r="C3" s="3"/>
      <c r="D3" s="3"/>
      <c r="E3" s="3"/>
      <c r="F3" s="3"/>
      <c r="G3" s="3"/>
      <c r="H3" s="3"/>
      <c r="I3" s="3"/>
      <c r="J3" s="3"/>
      <c r="K3" s="3"/>
      <c r="L3" s="3"/>
      <c r="M3" s="3"/>
      <c r="N3" s="3"/>
      <c r="O3" s="3"/>
      <c r="P3" s="3"/>
      <c r="Q3" s="3"/>
      <c r="R3" s="3"/>
      <c r="S3" s="3"/>
      <c r="U3" s="96" t="s">
        <v>285</v>
      </c>
      <c r="AC3" s="96" t="s">
        <v>285</v>
      </c>
    </row>
    <row r="4" customFormat="false" ht="69" hidden="false" customHeight="true" outlineLevel="0" collapsed="false">
      <c r="A4" s="16" t="s">
        <v>49</v>
      </c>
      <c r="B4" s="17" t="s">
        <v>286</v>
      </c>
      <c r="C4" s="17"/>
      <c r="D4" s="17"/>
      <c r="E4" s="17"/>
      <c r="F4" s="17"/>
      <c r="G4" s="17"/>
      <c r="H4" s="17" t="s">
        <v>287</v>
      </c>
      <c r="I4" s="17"/>
      <c r="J4" s="17"/>
      <c r="K4" s="17"/>
      <c r="L4" s="17"/>
      <c r="M4" s="17"/>
      <c r="N4" s="17" t="s">
        <v>288</v>
      </c>
      <c r="O4" s="17"/>
      <c r="P4" s="17"/>
      <c r="Q4" s="17"/>
      <c r="R4" s="17"/>
      <c r="S4" s="17"/>
      <c r="U4" s="16" t="s">
        <v>49</v>
      </c>
      <c r="V4" s="17" t="s">
        <v>289</v>
      </c>
      <c r="W4" s="17"/>
      <c r="X4" s="17"/>
      <c r="Y4" s="17"/>
      <c r="Z4" s="17"/>
      <c r="AA4" s="17"/>
      <c r="AC4" s="16" t="s">
        <v>49</v>
      </c>
      <c r="AD4" s="19" t="s">
        <v>290</v>
      </c>
      <c r="AE4" s="19"/>
      <c r="AG4" s="16" t="s">
        <v>49</v>
      </c>
      <c r="AH4" s="19" t="s">
        <v>290</v>
      </c>
      <c r="AI4" s="19"/>
    </row>
    <row r="5" customFormat="false" ht="15" hidden="false" customHeight="true" outlineLevel="0" collapsed="false">
      <c r="A5" s="20"/>
      <c r="B5" s="65" t="s">
        <v>238</v>
      </c>
      <c r="C5" s="65"/>
      <c r="D5" s="147" t="s">
        <v>239</v>
      </c>
      <c r="E5" s="147"/>
      <c r="F5" s="147" t="s">
        <v>291</v>
      </c>
      <c r="G5" s="147"/>
      <c r="H5" s="65" t="s">
        <v>238</v>
      </c>
      <c r="I5" s="65"/>
      <c r="J5" s="147" t="s">
        <v>239</v>
      </c>
      <c r="K5" s="147"/>
      <c r="L5" s="147" t="s">
        <v>291</v>
      </c>
      <c r="M5" s="147"/>
      <c r="N5" s="65" t="s">
        <v>238</v>
      </c>
      <c r="O5" s="65"/>
      <c r="P5" s="147" t="s">
        <v>239</v>
      </c>
      <c r="Q5" s="147"/>
      <c r="R5" s="147" t="s">
        <v>291</v>
      </c>
      <c r="S5" s="147"/>
      <c r="U5" s="20"/>
      <c r="V5" s="65" t="s">
        <v>238</v>
      </c>
      <c r="W5" s="65"/>
      <c r="X5" s="147" t="s">
        <v>239</v>
      </c>
      <c r="Y5" s="147"/>
      <c r="Z5" s="147" t="s">
        <v>291</v>
      </c>
      <c r="AA5" s="147"/>
      <c r="AC5" s="20"/>
      <c r="AD5" s="173" t="s">
        <v>238</v>
      </c>
      <c r="AE5" s="173" t="s">
        <v>239</v>
      </c>
      <c r="AG5" s="20"/>
      <c r="AH5" s="173" t="s">
        <v>238</v>
      </c>
      <c r="AI5" s="173" t="s">
        <v>239</v>
      </c>
    </row>
    <row r="6" customFormat="false" ht="15" hidden="false" customHeight="false" outlineLevel="0" collapsed="false">
      <c r="A6" s="20"/>
      <c r="B6" s="16" t="s">
        <v>240</v>
      </c>
      <c r="C6" s="16" t="s">
        <v>241</v>
      </c>
      <c r="D6" s="16" t="s">
        <v>240</v>
      </c>
      <c r="E6" s="16" t="s">
        <v>241</v>
      </c>
      <c r="F6" s="16" t="s">
        <v>240</v>
      </c>
      <c r="G6" s="16" t="s">
        <v>241</v>
      </c>
      <c r="H6" s="16" t="s">
        <v>240</v>
      </c>
      <c r="I6" s="16" t="s">
        <v>241</v>
      </c>
      <c r="J6" s="16" t="s">
        <v>240</v>
      </c>
      <c r="K6" s="16" t="s">
        <v>241</v>
      </c>
      <c r="L6" s="16" t="s">
        <v>240</v>
      </c>
      <c r="M6" s="16" t="s">
        <v>241</v>
      </c>
      <c r="N6" s="16" t="s">
        <v>240</v>
      </c>
      <c r="O6" s="16" t="s">
        <v>241</v>
      </c>
      <c r="P6" s="174" t="s">
        <v>240</v>
      </c>
      <c r="Q6" s="16" t="s">
        <v>241</v>
      </c>
      <c r="R6" s="16" t="s">
        <v>240</v>
      </c>
      <c r="S6" s="16" t="s">
        <v>241</v>
      </c>
      <c r="U6" s="20"/>
      <c r="V6" s="16" t="s">
        <v>240</v>
      </c>
      <c r="W6" s="16" t="s">
        <v>241</v>
      </c>
      <c r="X6" s="16" t="s">
        <v>240</v>
      </c>
      <c r="Y6" s="16" t="s">
        <v>241</v>
      </c>
      <c r="Z6" s="16" t="s">
        <v>240</v>
      </c>
      <c r="AA6" s="16" t="s">
        <v>241</v>
      </c>
      <c r="AC6" s="20"/>
      <c r="AD6" s="16" t="s">
        <v>240</v>
      </c>
      <c r="AE6" s="16" t="s">
        <v>240</v>
      </c>
      <c r="AG6" s="20"/>
      <c r="AH6" s="16" t="s">
        <v>240</v>
      </c>
      <c r="AI6" s="16" t="s">
        <v>240</v>
      </c>
    </row>
    <row r="7" customFormat="false" ht="15" hidden="false" customHeight="false" outlineLevel="0" collapsed="false">
      <c r="A7" s="22"/>
      <c r="B7" s="24"/>
      <c r="C7" s="24"/>
      <c r="D7" s="24"/>
      <c r="E7" s="24"/>
      <c r="F7" s="24"/>
      <c r="G7" s="24"/>
      <c r="H7" s="24"/>
      <c r="I7" s="24"/>
      <c r="J7" s="24"/>
      <c r="K7" s="24"/>
      <c r="L7" s="24"/>
      <c r="M7" s="24"/>
      <c r="N7" s="24"/>
      <c r="O7" s="24"/>
      <c r="P7" s="24"/>
      <c r="Q7" s="24"/>
      <c r="R7" s="24"/>
      <c r="S7" s="24"/>
      <c r="U7" s="22"/>
      <c r="V7" s="24"/>
      <c r="W7" s="24"/>
      <c r="X7" s="70"/>
      <c r="Y7" s="24"/>
      <c r="Z7" s="24"/>
      <c r="AA7" s="24"/>
      <c r="AC7" s="22"/>
      <c r="AD7" s="24"/>
      <c r="AE7" s="70"/>
      <c r="AG7" s="33" t="s">
        <v>69</v>
      </c>
      <c r="AH7" s="36" t="n">
        <v>100</v>
      </c>
      <c r="AI7" s="36" t="n">
        <v>100</v>
      </c>
    </row>
    <row r="8" customFormat="false" ht="15" hidden="false" customHeight="false" outlineLevel="0" collapsed="false">
      <c r="A8" s="68" t="s">
        <v>115</v>
      </c>
      <c r="B8" s="27" t="s">
        <v>58</v>
      </c>
      <c r="C8" s="27" t="s">
        <v>58</v>
      </c>
      <c r="D8" s="27" t="n">
        <v>37214</v>
      </c>
      <c r="E8" s="27" t="s">
        <v>58</v>
      </c>
      <c r="F8" s="27" t="n">
        <v>8717</v>
      </c>
      <c r="G8" s="27" t="s">
        <v>58</v>
      </c>
      <c r="H8" s="27" t="s">
        <v>58</v>
      </c>
      <c r="I8" s="27" t="s">
        <v>58</v>
      </c>
      <c r="J8" s="27" t="s">
        <v>58</v>
      </c>
      <c r="K8" s="27" t="s">
        <v>58</v>
      </c>
      <c r="L8" s="27" t="s">
        <v>58</v>
      </c>
      <c r="M8" s="27" t="s">
        <v>58</v>
      </c>
      <c r="N8" s="27" t="n">
        <v>63034</v>
      </c>
      <c r="O8" s="27" t="s">
        <v>58</v>
      </c>
      <c r="P8" s="27" t="n">
        <v>13706</v>
      </c>
      <c r="Q8" s="27" t="s">
        <v>58</v>
      </c>
      <c r="R8" s="27" t="s">
        <v>58</v>
      </c>
      <c r="S8" s="27" t="s">
        <v>58</v>
      </c>
      <c r="U8" s="33" t="s">
        <v>115</v>
      </c>
      <c r="V8" s="70" t="s">
        <v>58</v>
      </c>
      <c r="W8" s="70" t="s">
        <v>58</v>
      </c>
      <c r="X8" s="70" t="n">
        <v>59.0379795031253</v>
      </c>
      <c r="Y8" s="70" t="s">
        <v>58</v>
      </c>
      <c r="Z8" s="70" t="n">
        <v>63.5998832628046</v>
      </c>
      <c r="AA8" s="70" t="s">
        <v>58</v>
      </c>
      <c r="AC8" s="33" t="s">
        <v>115</v>
      </c>
      <c r="AD8" s="70"/>
      <c r="AE8" s="70" t="n">
        <v>59.0379795031253</v>
      </c>
      <c r="AG8" s="33" t="s">
        <v>76</v>
      </c>
      <c r="AH8" s="36" t="n">
        <v>100</v>
      </c>
      <c r="AI8" s="36" t="n">
        <v>100</v>
      </c>
    </row>
    <row r="9" customFormat="false" ht="15" hidden="false" customHeight="false" outlineLevel="0" collapsed="false">
      <c r="A9" s="68" t="s">
        <v>60</v>
      </c>
      <c r="B9" s="27" t="s">
        <v>58</v>
      </c>
      <c r="C9" s="27" t="s">
        <v>58</v>
      </c>
      <c r="D9" s="27" t="s">
        <v>58</v>
      </c>
      <c r="E9" s="27" t="s">
        <v>58</v>
      </c>
      <c r="F9" s="27" t="s">
        <v>58</v>
      </c>
      <c r="G9" s="27" t="s">
        <v>58</v>
      </c>
      <c r="H9" s="27" t="s">
        <v>58</v>
      </c>
      <c r="I9" s="27" t="s">
        <v>58</v>
      </c>
      <c r="J9" s="27" t="s">
        <v>58</v>
      </c>
      <c r="K9" s="27" t="s">
        <v>58</v>
      </c>
      <c r="L9" s="27" t="s">
        <v>58</v>
      </c>
      <c r="M9" s="27" t="s">
        <v>58</v>
      </c>
      <c r="N9" s="27" t="s">
        <v>58</v>
      </c>
      <c r="O9" s="27" t="s">
        <v>58</v>
      </c>
      <c r="P9" s="27" t="s">
        <v>58</v>
      </c>
      <c r="Q9" s="27" t="s">
        <v>58</v>
      </c>
      <c r="R9" s="27" t="s">
        <v>58</v>
      </c>
      <c r="S9" s="27" t="s">
        <v>58</v>
      </c>
      <c r="U9" s="33" t="s">
        <v>60</v>
      </c>
      <c r="V9" s="70" t="s">
        <v>58</v>
      </c>
      <c r="W9" s="70" t="s">
        <v>58</v>
      </c>
      <c r="X9" s="70" t="s">
        <v>58</v>
      </c>
      <c r="Y9" s="70" t="s">
        <v>58</v>
      </c>
      <c r="Z9" s="70" t="s">
        <v>58</v>
      </c>
      <c r="AA9" s="70" t="s">
        <v>58</v>
      </c>
      <c r="AC9" s="33" t="s">
        <v>60</v>
      </c>
      <c r="AD9" s="70"/>
      <c r="AE9" s="70"/>
      <c r="AG9" s="33" t="s">
        <v>158</v>
      </c>
      <c r="AH9" s="36" t="n">
        <v>100</v>
      </c>
      <c r="AI9" s="36" t="n">
        <v>100</v>
      </c>
    </row>
    <row r="10" customFormat="false" ht="15" hidden="false" customHeight="false" outlineLevel="0" collapsed="false">
      <c r="A10" s="68" t="s">
        <v>292</v>
      </c>
      <c r="B10" s="27" t="n">
        <v>314477</v>
      </c>
      <c r="C10" s="27" t="n">
        <v>116728</v>
      </c>
      <c r="D10" s="27" t="n">
        <v>171488</v>
      </c>
      <c r="E10" s="27" t="n">
        <v>68436</v>
      </c>
      <c r="F10" s="27" t="n">
        <v>44158</v>
      </c>
      <c r="G10" s="27" t="n">
        <v>20075</v>
      </c>
      <c r="H10" s="27"/>
      <c r="I10" s="27"/>
      <c r="J10" s="27"/>
      <c r="K10" s="27"/>
      <c r="L10" s="27"/>
      <c r="M10" s="27"/>
      <c r="N10" s="27" t="n">
        <v>433336</v>
      </c>
      <c r="O10" s="27" t="n">
        <v>164523</v>
      </c>
      <c r="P10" s="27" t="n">
        <v>176758</v>
      </c>
      <c r="Q10" s="27" t="n">
        <v>70704</v>
      </c>
      <c r="R10" s="27" t="n">
        <v>45985</v>
      </c>
      <c r="S10" s="27" t="n">
        <v>20818</v>
      </c>
      <c r="U10" s="33" t="s">
        <v>292</v>
      </c>
      <c r="V10" s="70" t="n">
        <v>72.5711687928074</v>
      </c>
      <c r="W10" s="70" t="n">
        <v>70.9493505467321</v>
      </c>
      <c r="X10" s="70" t="n">
        <v>97.0185224996888</v>
      </c>
      <c r="Y10" s="70" t="n">
        <v>96.7922606924644</v>
      </c>
      <c r="Z10" s="70" t="n">
        <v>96.0269653147766</v>
      </c>
      <c r="AA10" s="70" t="n">
        <v>96.4309731962725</v>
      </c>
      <c r="AC10" s="33" t="s">
        <v>292</v>
      </c>
      <c r="AD10" s="70" t="n">
        <v>72.5711687928074</v>
      </c>
      <c r="AE10" s="70" t="n">
        <v>97.0185224996888</v>
      </c>
      <c r="AG10" s="33" t="s">
        <v>70</v>
      </c>
      <c r="AH10" s="36" t="n">
        <v>98.7310042299859</v>
      </c>
      <c r="AI10" s="36" t="n">
        <v>92.7645051194539</v>
      </c>
    </row>
    <row r="11" customFormat="false" ht="15" hidden="false" customHeight="false" outlineLevel="0" collapsed="false">
      <c r="A11" s="68" t="s">
        <v>214</v>
      </c>
      <c r="B11" s="35" t="n">
        <v>77332</v>
      </c>
      <c r="C11" s="35" t="n">
        <v>36743</v>
      </c>
      <c r="D11" s="35" t="n">
        <v>25546</v>
      </c>
      <c r="E11" s="35" t="n">
        <v>12414</v>
      </c>
      <c r="F11" s="35" t="n">
        <v>55937</v>
      </c>
      <c r="G11" s="35" t="n">
        <v>29357</v>
      </c>
      <c r="H11" s="35" t="n">
        <v>46215</v>
      </c>
      <c r="I11" s="35" t="n">
        <v>18375</v>
      </c>
      <c r="J11" s="27" t="n">
        <v>47</v>
      </c>
      <c r="K11" s="27" t="n">
        <v>22</v>
      </c>
      <c r="L11" s="35" t="s">
        <v>116</v>
      </c>
      <c r="M11" s="35" t="s">
        <v>116</v>
      </c>
      <c r="N11" s="35" t="n">
        <f aca="false">+SUM(B11,H11)</f>
        <v>123547</v>
      </c>
      <c r="O11" s="35" t="n">
        <f aca="false">+SUM(C11,I11)</f>
        <v>55118</v>
      </c>
      <c r="P11" s="35" t="n">
        <f aca="false">+SUM(D11,J11)</f>
        <v>25593</v>
      </c>
      <c r="Q11" s="35" t="n">
        <f aca="false">+SUM(E11,K11)</f>
        <v>12436</v>
      </c>
      <c r="R11" s="35" t="n">
        <f aca="false">+SUM(F11,L11)</f>
        <v>55937</v>
      </c>
      <c r="S11" s="35" t="n">
        <f aca="false">+SUM(G11,M11)</f>
        <v>29357</v>
      </c>
      <c r="U11" s="33" t="s">
        <v>214</v>
      </c>
      <c r="V11" s="70" t="n">
        <v>62.5931831610642</v>
      </c>
      <c r="W11" s="70" t="n">
        <v>66.6624333248667</v>
      </c>
      <c r="X11" s="70" t="n">
        <v>99.8163560348533</v>
      </c>
      <c r="Y11" s="70" t="n">
        <v>99.8230942425217</v>
      </c>
      <c r="Z11" s="70" t="n">
        <v>100</v>
      </c>
      <c r="AA11" s="70" t="n">
        <v>100</v>
      </c>
      <c r="AC11" s="33" t="s">
        <v>214</v>
      </c>
      <c r="AD11" s="70" t="n">
        <v>62.5931831610642</v>
      </c>
      <c r="AE11" s="70" t="n">
        <v>99.8163560348533</v>
      </c>
      <c r="AG11" s="33" t="s">
        <v>78</v>
      </c>
      <c r="AH11" s="175" t="n">
        <v>98.4591594411001</v>
      </c>
      <c r="AI11" s="175" t="n">
        <v>100</v>
      </c>
    </row>
    <row r="12" customFormat="false" ht="15" hidden="false" customHeight="false" outlineLevel="0" collapsed="false">
      <c r="A12" s="68" t="s">
        <v>293</v>
      </c>
      <c r="B12" s="35" t="n">
        <v>76721</v>
      </c>
      <c r="C12" s="176" t="n">
        <v>29414</v>
      </c>
      <c r="D12" s="35" t="n">
        <v>41815</v>
      </c>
      <c r="E12" s="176" t="n">
        <v>17545</v>
      </c>
      <c r="F12" s="176" t="n">
        <v>9899</v>
      </c>
      <c r="G12" s="176" t="n">
        <v>4769</v>
      </c>
      <c r="H12" s="176" t="s">
        <v>73</v>
      </c>
      <c r="I12" s="176" t="s">
        <v>73</v>
      </c>
      <c r="J12" s="176" t="s">
        <v>73</v>
      </c>
      <c r="K12" s="176" t="s">
        <v>73</v>
      </c>
      <c r="L12" s="176" t="s">
        <v>73</v>
      </c>
      <c r="M12" s="176" t="s">
        <v>73</v>
      </c>
      <c r="N12" s="176" t="n">
        <v>76721</v>
      </c>
      <c r="O12" s="176" t="n">
        <v>29414</v>
      </c>
      <c r="P12" s="176" t="n">
        <v>41815</v>
      </c>
      <c r="Q12" s="176" t="n">
        <v>17545</v>
      </c>
      <c r="R12" s="176" t="n">
        <v>9899</v>
      </c>
      <c r="S12" s="176" t="n">
        <v>4769</v>
      </c>
      <c r="U12" s="33" t="s">
        <v>293</v>
      </c>
      <c r="V12" s="70" t="n">
        <v>100</v>
      </c>
      <c r="W12" s="70" t="n">
        <v>100</v>
      </c>
      <c r="X12" s="70" t="n">
        <v>100</v>
      </c>
      <c r="Y12" s="70" t="n">
        <v>100</v>
      </c>
      <c r="Z12" s="70" t="n">
        <v>100</v>
      </c>
      <c r="AA12" s="70" t="n">
        <v>100</v>
      </c>
      <c r="AC12" s="33" t="s">
        <v>293</v>
      </c>
      <c r="AD12" s="70" t="n">
        <v>100</v>
      </c>
      <c r="AE12" s="70" t="n">
        <v>100</v>
      </c>
      <c r="AG12" s="33" t="s">
        <v>272</v>
      </c>
      <c r="AH12" s="36" t="n">
        <v>97.8845988477083</v>
      </c>
      <c r="AI12" s="36" t="n">
        <v>98.9147286821706</v>
      </c>
    </row>
    <row r="13" customFormat="false" ht="15" hidden="false" customHeight="false" outlineLevel="0" collapsed="false">
      <c r="A13" s="68" t="s">
        <v>70</v>
      </c>
      <c r="B13" s="35" t="n">
        <v>88228</v>
      </c>
      <c r="C13" s="35" t="n">
        <v>35425</v>
      </c>
      <c r="D13" s="35" t="n">
        <v>6795</v>
      </c>
      <c r="E13" s="35" t="n">
        <v>2859</v>
      </c>
      <c r="F13" s="35" t="n">
        <v>3549</v>
      </c>
      <c r="G13" s="35" t="n">
        <v>1624</v>
      </c>
      <c r="H13" s="27" t="s">
        <v>58</v>
      </c>
      <c r="I13" s="27" t="s">
        <v>58</v>
      </c>
      <c r="J13" s="27" t="s">
        <v>58</v>
      </c>
      <c r="K13" s="27" t="s">
        <v>58</v>
      </c>
      <c r="L13" s="27" t="s">
        <v>58</v>
      </c>
      <c r="M13" s="27" t="s">
        <v>58</v>
      </c>
      <c r="N13" s="176" t="n">
        <v>89362</v>
      </c>
      <c r="O13" s="176" t="n">
        <v>35828</v>
      </c>
      <c r="P13" s="176" t="n">
        <v>7325</v>
      </c>
      <c r="Q13" s="176" t="n">
        <v>3066</v>
      </c>
      <c r="R13" s="176" t="n">
        <v>4074</v>
      </c>
      <c r="S13" s="176" t="n">
        <v>1825</v>
      </c>
      <c r="U13" s="33" t="s">
        <v>70</v>
      </c>
      <c r="V13" s="70" t="n">
        <v>98.7310042299859</v>
      </c>
      <c r="W13" s="70" t="n">
        <v>98.8751814223512</v>
      </c>
      <c r="X13" s="70" t="n">
        <v>92.7645051194539</v>
      </c>
      <c r="Y13" s="70" t="n">
        <v>93.2485322896282</v>
      </c>
      <c r="Z13" s="70" t="n">
        <v>87.1134020618557</v>
      </c>
      <c r="AA13" s="70" t="n">
        <v>88.986301369863</v>
      </c>
      <c r="AC13" s="33" t="s">
        <v>70</v>
      </c>
      <c r="AD13" s="70" t="n">
        <v>98.7310042299859</v>
      </c>
      <c r="AE13" s="70" t="n">
        <v>92.7645051194539</v>
      </c>
      <c r="AG13" s="33" t="s">
        <v>161</v>
      </c>
      <c r="AH13" s="36" t="n">
        <v>94.73705726049</v>
      </c>
      <c r="AI13" s="36" t="n">
        <v>74.3676913803496</v>
      </c>
    </row>
    <row r="14" customFormat="false" ht="15" hidden="false" customHeight="false" outlineLevel="0" collapsed="false">
      <c r="A14" s="68" t="s">
        <v>294</v>
      </c>
      <c r="B14" s="177" t="n">
        <v>5695</v>
      </c>
      <c r="C14" s="177" t="s">
        <v>117</v>
      </c>
      <c r="D14" s="177" t="n">
        <f aca="false">567+307</f>
        <v>874</v>
      </c>
      <c r="E14" s="177" t="s">
        <v>65</v>
      </c>
      <c r="F14" s="177" t="n">
        <v>156</v>
      </c>
      <c r="G14" s="177" t="s">
        <v>65</v>
      </c>
      <c r="H14" s="177" t="n">
        <v>273</v>
      </c>
      <c r="I14" s="177" t="s">
        <v>65</v>
      </c>
      <c r="J14" s="177" t="n">
        <v>242</v>
      </c>
      <c r="K14" s="177" t="s">
        <v>65</v>
      </c>
      <c r="L14" s="177" t="s">
        <v>58</v>
      </c>
      <c r="M14" s="177" t="s">
        <v>58</v>
      </c>
      <c r="N14" s="177" t="n">
        <v>21877</v>
      </c>
      <c r="O14" s="177" t="s">
        <v>65</v>
      </c>
      <c r="P14" s="177" t="n">
        <v>15296</v>
      </c>
      <c r="Q14" s="177" t="s">
        <v>65</v>
      </c>
      <c r="R14" s="177" t="s">
        <v>58</v>
      </c>
      <c r="S14" s="177" t="s">
        <v>58</v>
      </c>
      <c r="U14" s="33" t="s">
        <v>294</v>
      </c>
      <c r="V14" s="70" t="n">
        <v>26.0319056543402</v>
      </c>
      <c r="W14" s="70" t="s">
        <v>65</v>
      </c>
      <c r="X14" s="70" t="n">
        <v>5.71391213389121</v>
      </c>
      <c r="Y14" s="70" t="s">
        <v>65</v>
      </c>
      <c r="Z14" s="70" t="s">
        <v>58</v>
      </c>
      <c r="AA14" s="70" t="s">
        <v>58</v>
      </c>
      <c r="AC14" s="33" t="s">
        <v>294</v>
      </c>
      <c r="AD14" s="70" t="n">
        <v>26.0319056543402</v>
      </c>
      <c r="AE14" s="70" t="n">
        <v>5.71391213389121</v>
      </c>
      <c r="AG14" s="33" t="s">
        <v>81</v>
      </c>
      <c r="AH14" s="70" t="n">
        <v>90.0058343057176</v>
      </c>
      <c r="AI14" s="70" t="n">
        <v>100</v>
      </c>
    </row>
    <row r="15" customFormat="false" ht="15" hidden="false" customHeight="false" outlineLevel="0" collapsed="false">
      <c r="A15" s="68" t="s">
        <v>295</v>
      </c>
      <c r="B15" s="27" t="n">
        <v>8896</v>
      </c>
      <c r="C15" s="27" t="n">
        <v>3801</v>
      </c>
      <c r="D15" s="27" t="n">
        <v>2578</v>
      </c>
      <c r="E15" s="27" t="n">
        <v>1151</v>
      </c>
      <c r="F15" s="27" t="n">
        <v>1741</v>
      </c>
      <c r="G15" s="27" t="n">
        <v>882</v>
      </c>
      <c r="H15" s="27" t="s">
        <v>58</v>
      </c>
      <c r="I15" s="27" t="s">
        <v>58</v>
      </c>
      <c r="J15" s="27" t="s">
        <v>58</v>
      </c>
      <c r="K15" s="27" t="s">
        <v>58</v>
      </c>
      <c r="L15" s="27" t="s">
        <v>58</v>
      </c>
      <c r="M15" s="27" t="s">
        <v>58</v>
      </c>
      <c r="N15" s="27" t="n">
        <v>14721</v>
      </c>
      <c r="O15" s="27" t="n">
        <v>6369</v>
      </c>
      <c r="P15" s="27" t="n">
        <v>4485</v>
      </c>
      <c r="Q15" s="27" t="n">
        <v>2035</v>
      </c>
      <c r="R15" s="27" t="n">
        <v>2052</v>
      </c>
      <c r="S15" s="27" t="n">
        <v>1022</v>
      </c>
      <c r="U15" s="33" t="s">
        <v>295</v>
      </c>
      <c r="V15" s="70" t="n">
        <v>60.4306772637728</v>
      </c>
      <c r="W15" s="70" t="n">
        <v>59.6796985398022</v>
      </c>
      <c r="X15" s="70" t="n">
        <v>57.4804905239688</v>
      </c>
      <c r="Y15" s="70" t="n">
        <v>56.5601965601966</v>
      </c>
      <c r="Z15" s="70" t="n">
        <v>84.8440545808967</v>
      </c>
      <c r="AA15" s="70" t="n">
        <v>86.3013698630137</v>
      </c>
      <c r="AC15" s="33" t="s">
        <v>295</v>
      </c>
      <c r="AD15" s="70" t="n">
        <v>60.4306772637728</v>
      </c>
      <c r="AE15" s="70" t="n">
        <v>57.4804905239688</v>
      </c>
      <c r="AG15" s="33" t="s">
        <v>82</v>
      </c>
      <c r="AH15" s="36" t="n">
        <v>85.5393241847425</v>
      </c>
      <c r="AI15" s="36"/>
    </row>
    <row r="16" customFormat="false" ht="15" hidden="false" customHeight="false" outlineLevel="0" collapsed="false">
      <c r="A16" s="68" t="s">
        <v>296</v>
      </c>
      <c r="B16" s="27" t="n">
        <v>9690</v>
      </c>
      <c r="C16" s="27" t="n">
        <v>4176</v>
      </c>
      <c r="D16" s="27" t="n">
        <v>2747</v>
      </c>
      <c r="E16" s="27" t="n">
        <v>1310</v>
      </c>
      <c r="F16" s="27" t="n">
        <v>1173</v>
      </c>
      <c r="G16" s="27" t="n">
        <v>617</v>
      </c>
      <c r="H16" s="27" t="s">
        <v>65</v>
      </c>
      <c r="I16" s="27" t="s">
        <v>65</v>
      </c>
      <c r="J16" s="27" t="s">
        <v>65</v>
      </c>
      <c r="K16" s="27" t="s">
        <v>65</v>
      </c>
      <c r="L16" s="27" t="s">
        <v>65</v>
      </c>
      <c r="M16" s="27" t="s">
        <v>65</v>
      </c>
      <c r="N16" s="27" t="n">
        <f aca="false">+B16</f>
        <v>9690</v>
      </c>
      <c r="O16" s="27" t="n">
        <f aca="false">+C16</f>
        <v>4176</v>
      </c>
      <c r="P16" s="27" t="n">
        <f aca="false">+D16</f>
        <v>2747</v>
      </c>
      <c r="Q16" s="27" t="n">
        <f aca="false">+E16</f>
        <v>1310</v>
      </c>
      <c r="R16" s="27" t="n">
        <f aca="false">+F16</f>
        <v>1173</v>
      </c>
      <c r="S16" s="27" t="n">
        <f aca="false">+G16</f>
        <v>617</v>
      </c>
      <c r="U16" s="33" t="s">
        <v>296</v>
      </c>
      <c r="V16" s="70" t="n">
        <v>100</v>
      </c>
      <c r="W16" s="70" t="n">
        <v>100</v>
      </c>
      <c r="X16" s="70" t="n">
        <v>100</v>
      </c>
      <c r="Y16" s="70" t="n">
        <v>100</v>
      </c>
      <c r="Z16" s="70" t="n">
        <v>100</v>
      </c>
      <c r="AA16" s="70" t="n">
        <v>100</v>
      </c>
      <c r="AC16" s="33" t="s">
        <v>296</v>
      </c>
      <c r="AD16" s="70" t="n">
        <v>100</v>
      </c>
      <c r="AE16" s="70" t="n">
        <v>100</v>
      </c>
      <c r="AG16" s="33" t="s">
        <v>63</v>
      </c>
      <c r="AH16" s="36" t="n">
        <v>74.5408670758631</v>
      </c>
      <c r="AI16" s="36" t="n">
        <v>96.0365853658537</v>
      </c>
    </row>
    <row r="17" customFormat="false" ht="15" hidden="false" customHeight="false" outlineLevel="0" collapsed="false">
      <c r="A17" s="68" t="s">
        <v>158</v>
      </c>
      <c r="B17" s="178" t="n">
        <v>54005</v>
      </c>
      <c r="C17" s="178" t="n">
        <v>18060</v>
      </c>
      <c r="D17" s="178" t="n">
        <v>39517</v>
      </c>
      <c r="E17" s="178" t="n">
        <v>14398</v>
      </c>
      <c r="F17" s="178" t="n">
        <v>9549</v>
      </c>
      <c r="G17" s="178" t="n">
        <v>3372</v>
      </c>
      <c r="H17" s="27" t="s">
        <v>58</v>
      </c>
      <c r="I17" s="27" t="s">
        <v>58</v>
      </c>
      <c r="J17" s="27" t="s">
        <v>58</v>
      </c>
      <c r="K17" s="27" t="s">
        <v>58</v>
      </c>
      <c r="L17" s="27" t="s">
        <v>58</v>
      </c>
      <c r="M17" s="27" t="s">
        <v>58</v>
      </c>
      <c r="N17" s="178" t="n">
        <v>54005</v>
      </c>
      <c r="O17" s="178" t="n">
        <v>18060</v>
      </c>
      <c r="P17" s="178" t="n">
        <v>39517</v>
      </c>
      <c r="Q17" s="178" t="n">
        <v>14398</v>
      </c>
      <c r="R17" s="178" t="n">
        <v>9549</v>
      </c>
      <c r="S17" s="178" t="n">
        <v>3372</v>
      </c>
      <c r="U17" s="33" t="s">
        <v>158</v>
      </c>
      <c r="V17" s="70" t="n">
        <v>100</v>
      </c>
      <c r="W17" s="70" t="n">
        <v>100</v>
      </c>
      <c r="X17" s="70" t="n">
        <v>100</v>
      </c>
      <c r="Y17" s="70" t="n">
        <v>100</v>
      </c>
      <c r="Z17" s="70" t="n">
        <v>100</v>
      </c>
      <c r="AA17" s="70" t="n">
        <v>100</v>
      </c>
      <c r="AC17" s="33" t="s">
        <v>158</v>
      </c>
      <c r="AD17" s="70" t="n">
        <v>100</v>
      </c>
      <c r="AE17" s="70" t="n">
        <v>100</v>
      </c>
      <c r="AG17" s="33" t="s">
        <v>124</v>
      </c>
      <c r="AH17" s="36" t="n">
        <v>74.3986848935802</v>
      </c>
      <c r="AI17" s="36" t="n">
        <v>111.208406304729</v>
      </c>
    </row>
    <row r="18" customFormat="false" ht="15" hidden="false" customHeight="false" outlineLevel="0" collapsed="false">
      <c r="A18" s="68" t="s">
        <v>297</v>
      </c>
      <c r="B18" s="35" t="n">
        <v>15427</v>
      </c>
      <c r="C18" s="35" t="n">
        <v>6643</v>
      </c>
      <c r="D18" s="35" t="n">
        <v>2054</v>
      </c>
      <c r="E18" s="35" t="n">
        <v>1047</v>
      </c>
      <c r="F18" s="27" t="n">
        <v>557</v>
      </c>
      <c r="G18" s="27" t="n">
        <v>279</v>
      </c>
      <c r="H18" s="35" t="n">
        <v>1713</v>
      </c>
      <c r="I18" s="27" t="n">
        <v>700</v>
      </c>
      <c r="J18" s="27" t="s">
        <v>73</v>
      </c>
      <c r="K18" s="27" t="s">
        <v>73</v>
      </c>
      <c r="L18" s="27" t="s">
        <v>73</v>
      </c>
      <c r="M18" s="27" t="s">
        <v>73</v>
      </c>
      <c r="N18" s="35" t="n">
        <v>17140</v>
      </c>
      <c r="O18" s="35" t="n">
        <v>7343</v>
      </c>
      <c r="P18" s="35" t="n">
        <v>2054</v>
      </c>
      <c r="Q18" s="35" t="n">
        <v>1047</v>
      </c>
      <c r="R18" s="27" t="n">
        <v>557</v>
      </c>
      <c r="S18" s="27" t="n">
        <v>279</v>
      </c>
      <c r="U18" s="33" t="s">
        <v>297</v>
      </c>
      <c r="V18" s="70" t="n">
        <v>90.0058343057176</v>
      </c>
      <c r="W18" s="70" t="n">
        <v>90.467111534795</v>
      </c>
      <c r="X18" s="70" t="n">
        <v>100</v>
      </c>
      <c r="Y18" s="70" t="n">
        <v>100</v>
      </c>
      <c r="Z18" s="70" t="n">
        <v>100</v>
      </c>
      <c r="AA18" s="70" t="n">
        <v>100</v>
      </c>
      <c r="AC18" s="33" t="s">
        <v>297</v>
      </c>
      <c r="AD18" s="70" t="n">
        <v>90.0058343057176</v>
      </c>
      <c r="AE18" s="70" t="n">
        <v>100</v>
      </c>
      <c r="AG18" s="33" t="s">
        <v>298</v>
      </c>
      <c r="AH18" s="36" t="n">
        <v>72.5711687928074</v>
      </c>
      <c r="AI18" s="36" t="n">
        <v>97.0185224996888</v>
      </c>
    </row>
    <row r="19" customFormat="false" ht="15" hidden="false" customHeight="false" outlineLevel="0" collapsed="false">
      <c r="A19" s="68" t="s">
        <v>82</v>
      </c>
      <c r="B19" s="27" t="n">
        <v>52173</v>
      </c>
      <c r="C19" s="27" t="n">
        <v>22823</v>
      </c>
      <c r="D19" s="27" t="s">
        <v>65</v>
      </c>
      <c r="E19" s="27" t="s">
        <v>65</v>
      </c>
      <c r="F19" s="27" t="s">
        <v>65</v>
      </c>
      <c r="G19" s="27" t="s">
        <v>65</v>
      </c>
      <c r="H19" s="27" t="n">
        <v>8820</v>
      </c>
      <c r="I19" s="27" t="s">
        <v>65</v>
      </c>
      <c r="J19" s="27" t="s">
        <v>65</v>
      </c>
      <c r="K19" s="27" t="s">
        <v>65</v>
      </c>
      <c r="L19" s="27" t="s">
        <v>65</v>
      </c>
      <c r="M19" s="27" t="s">
        <v>65</v>
      </c>
      <c r="N19" s="27" t="n">
        <f aca="false">+B19+H19</f>
        <v>60993</v>
      </c>
      <c r="O19" s="27" t="n">
        <f aca="false">+C19</f>
        <v>22823</v>
      </c>
      <c r="P19" s="27" t="s">
        <v>65</v>
      </c>
      <c r="Q19" s="27" t="s">
        <v>65</v>
      </c>
      <c r="R19" s="27" t="s">
        <v>65</v>
      </c>
      <c r="S19" s="27" t="s">
        <v>65</v>
      </c>
      <c r="U19" s="33" t="s">
        <v>82</v>
      </c>
      <c r="V19" s="70" t="n">
        <v>85.5393241847425</v>
      </c>
      <c r="W19" s="70" t="n">
        <v>100</v>
      </c>
      <c r="X19" s="70" t="s">
        <v>65</v>
      </c>
      <c r="Y19" s="70" t="s">
        <v>65</v>
      </c>
      <c r="Z19" s="70" t="s">
        <v>65</v>
      </c>
      <c r="AA19" s="70" t="s">
        <v>65</v>
      </c>
      <c r="AC19" s="33" t="s">
        <v>82</v>
      </c>
      <c r="AD19" s="70" t="n">
        <v>85.5393241847425</v>
      </c>
      <c r="AE19" s="70"/>
      <c r="AG19" s="33" t="s">
        <v>75</v>
      </c>
      <c r="AH19" s="36" t="n">
        <v>62.5931831610642</v>
      </c>
      <c r="AI19" s="36" t="n">
        <v>99.8163560348533</v>
      </c>
    </row>
    <row r="20" customFormat="false" ht="15" hidden="false" customHeight="false" outlineLevel="0" collapsed="false">
      <c r="A20" s="33" t="s">
        <v>299</v>
      </c>
      <c r="B20" s="35" t="n">
        <v>324446</v>
      </c>
      <c r="C20" s="35" t="n">
        <v>122131</v>
      </c>
      <c r="D20" s="35" t="n">
        <v>30844</v>
      </c>
      <c r="E20" s="35" t="n">
        <v>11441</v>
      </c>
      <c r="F20" s="35" t="s">
        <v>117</v>
      </c>
      <c r="G20" s="35" t="s">
        <v>117</v>
      </c>
      <c r="H20" s="35" t="n">
        <v>18024</v>
      </c>
      <c r="I20" s="35" t="n">
        <v>47798</v>
      </c>
      <c r="J20" s="35" t="n">
        <v>10631</v>
      </c>
      <c r="K20" s="35" t="n">
        <v>25376</v>
      </c>
      <c r="L20" s="35" t="s">
        <v>65</v>
      </c>
      <c r="M20" s="35" t="s">
        <v>65</v>
      </c>
      <c r="N20" s="35" t="n">
        <f aca="false">+B20+H20</f>
        <v>342470</v>
      </c>
      <c r="O20" s="35" t="n">
        <f aca="false">+C20+I20</f>
        <v>169929</v>
      </c>
      <c r="P20" s="35" t="n">
        <f aca="false">+D20+J20</f>
        <v>41475</v>
      </c>
      <c r="Q20" s="35" t="n">
        <f aca="false">+E20+K20</f>
        <v>36817</v>
      </c>
      <c r="R20" s="35" t="s">
        <v>65</v>
      </c>
      <c r="S20" s="35" t="s">
        <v>65</v>
      </c>
      <c r="U20" s="33" t="s">
        <v>299</v>
      </c>
      <c r="V20" s="70" t="n">
        <v>94.73705726049</v>
      </c>
      <c r="W20" s="70" t="n">
        <v>71.8717817441402</v>
      </c>
      <c r="X20" s="70" t="n">
        <v>74.3676913803496</v>
      </c>
      <c r="Y20" s="70" t="n">
        <v>31.0753184670125</v>
      </c>
      <c r="Z20" s="70" t="s">
        <v>65</v>
      </c>
      <c r="AA20" s="70" t="s">
        <v>65</v>
      </c>
      <c r="AC20" s="33" t="s">
        <v>299</v>
      </c>
      <c r="AD20" s="70" t="n">
        <v>94.73705726049</v>
      </c>
      <c r="AE20" s="70" t="n">
        <v>74.3676913803496</v>
      </c>
      <c r="AG20" s="33" t="s">
        <v>300</v>
      </c>
      <c r="AH20" s="36" t="n">
        <v>60.4306772637728</v>
      </c>
      <c r="AI20" s="36" t="n">
        <v>57.4804905239688</v>
      </c>
    </row>
    <row r="21" customFormat="false" ht="15" hidden="false" customHeight="false" outlineLevel="0" collapsed="false">
      <c r="A21" s="68" t="s">
        <v>85</v>
      </c>
      <c r="B21" s="27" t="s">
        <v>65</v>
      </c>
      <c r="C21" s="27" t="s">
        <v>65</v>
      </c>
      <c r="D21" s="27" t="s">
        <v>65</v>
      </c>
      <c r="E21" s="27" t="s">
        <v>65</v>
      </c>
      <c r="F21" s="27" t="s">
        <v>65</v>
      </c>
      <c r="G21" s="27" t="s">
        <v>65</v>
      </c>
      <c r="H21" s="27" t="s">
        <v>65</v>
      </c>
      <c r="I21" s="27" t="s">
        <v>65</v>
      </c>
      <c r="J21" s="27" t="s">
        <v>65</v>
      </c>
      <c r="K21" s="27" t="s">
        <v>65</v>
      </c>
      <c r="L21" s="27" t="s">
        <v>65</v>
      </c>
      <c r="M21" s="27" t="s">
        <v>65</v>
      </c>
      <c r="N21" s="27" t="s">
        <v>65</v>
      </c>
      <c r="O21" s="27" t="s">
        <v>65</v>
      </c>
      <c r="P21" s="27" t="s">
        <v>65</v>
      </c>
      <c r="Q21" s="27" t="s">
        <v>65</v>
      </c>
      <c r="R21" s="27" t="s">
        <v>65</v>
      </c>
      <c r="S21" s="27" t="s">
        <v>65</v>
      </c>
      <c r="U21" s="33" t="s">
        <v>85</v>
      </c>
      <c r="V21" s="70" t="s">
        <v>65</v>
      </c>
      <c r="W21" s="70" t="s">
        <v>65</v>
      </c>
      <c r="X21" s="70" t="s">
        <v>65</v>
      </c>
      <c r="Y21" s="70" t="s">
        <v>65</v>
      </c>
      <c r="Z21" s="70" t="s">
        <v>65</v>
      </c>
      <c r="AA21" s="70" t="s">
        <v>65</v>
      </c>
      <c r="AC21" s="33" t="s">
        <v>85</v>
      </c>
      <c r="AD21" s="70" t="s">
        <v>65</v>
      </c>
      <c r="AE21" s="70" t="s">
        <v>65</v>
      </c>
      <c r="AG21" s="33" t="s">
        <v>301</v>
      </c>
      <c r="AH21" s="36" t="n">
        <v>26.0319056543402</v>
      </c>
      <c r="AI21" s="36" t="n">
        <v>5.71391213389121</v>
      </c>
    </row>
    <row r="22" customFormat="false" ht="15" hidden="false" customHeight="false" outlineLevel="0" collapsed="false">
      <c r="A22" s="68" t="s">
        <v>86</v>
      </c>
      <c r="B22" s="27" t="n">
        <v>8599</v>
      </c>
      <c r="C22" s="27" t="n">
        <v>3432</v>
      </c>
      <c r="D22" s="178" t="n">
        <v>4445</v>
      </c>
      <c r="E22" s="178" t="n">
        <v>1839</v>
      </c>
      <c r="F22" s="178" t="n">
        <v>1673</v>
      </c>
      <c r="G22" s="178" t="n">
        <v>724</v>
      </c>
      <c r="H22" s="27" t="n">
        <v>243</v>
      </c>
      <c r="I22" s="27" t="n">
        <v>83</v>
      </c>
      <c r="J22" s="27" t="s">
        <v>117</v>
      </c>
      <c r="K22" s="27" t="s">
        <v>117</v>
      </c>
      <c r="L22" s="27" t="s">
        <v>117</v>
      </c>
      <c r="M22" s="27" t="s">
        <v>117</v>
      </c>
      <c r="N22" s="27" t="n">
        <v>11558</v>
      </c>
      <c r="O22" s="27" t="n">
        <v>6943</v>
      </c>
      <c r="P22" s="27" t="n">
        <v>3997</v>
      </c>
      <c r="Q22" s="27" t="n">
        <v>1598</v>
      </c>
      <c r="R22" s="27" t="n">
        <v>1303</v>
      </c>
      <c r="S22" s="27" t="n">
        <v>498</v>
      </c>
      <c r="U22" s="33" t="s">
        <v>86</v>
      </c>
      <c r="V22" s="70" t="n">
        <v>74.3986848935802</v>
      </c>
      <c r="W22" s="70" t="n">
        <v>49.4310816649863</v>
      </c>
      <c r="X22" s="70" t="n">
        <v>111.208406304729</v>
      </c>
      <c r="Y22" s="70" t="n">
        <v>115.081351689612</v>
      </c>
      <c r="Z22" s="70" t="n">
        <v>128.396009209517</v>
      </c>
      <c r="AA22" s="70" t="n">
        <v>145.381526104418</v>
      </c>
      <c r="AC22" s="33" t="s">
        <v>86</v>
      </c>
      <c r="AD22" s="70" t="n">
        <v>74.3986848935802</v>
      </c>
      <c r="AE22" s="70" t="n">
        <v>111.208406304729</v>
      </c>
      <c r="AG22" s="33" t="s">
        <v>74</v>
      </c>
      <c r="AH22" s="36" t="n">
        <v>14.0234525182622</v>
      </c>
      <c r="AI22" s="36" t="n">
        <v>34.8605577689243</v>
      </c>
    </row>
    <row r="23" customFormat="false" ht="15" hidden="false" customHeight="false" outlineLevel="0" collapsed="false">
      <c r="A23" s="68" t="s">
        <v>74</v>
      </c>
      <c r="B23" s="27" t="n">
        <v>1459</v>
      </c>
      <c r="C23" s="27" t="n">
        <v>597</v>
      </c>
      <c r="D23" s="27" t="n">
        <v>175</v>
      </c>
      <c r="E23" s="27" t="n">
        <v>69</v>
      </c>
      <c r="F23" s="35" t="s">
        <v>65</v>
      </c>
      <c r="G23" s="35" t="s">
        <v>65</v>
      </c>
      <c r="H23" s="27" t="n">
        <v>1712</v>
      </c>
      <c r="I23" s="27" t="n">
        <v>692.000000000001</v>
      </c>
      <c r="J23" s="27" t="s">
        <v>65</v>
      </c>
      <c r="K23" s="27" t="s">
        <v>65</v>
      </c>
      <c r="L23" s="27" t="s">
        <v>65</v>
      </c>
      <c r="M23" s="27" t="s">
        <v>65</v>
      </c>
      <c r="N23" s="27" t="n">
        <v>10404</v>
      </c>
      <c r="O23" s="27" t="n">
        <v>4276</v>
      </c>
      <c r="P23" s="27" t="n">
        <v>502</v>
      </c>
      <c r="Q23" s="27" t="n">
        <v>216</v>
      </c>
      <c r="R23" s="35" t="s">
        <v>65</v>
      </c>
      <c r="S23" s="35" t="s">
        <v>65</v>
      </c>
      <c r="U23" s="33" t="s">
        <v>74</v>
      </c>
      <c r="V23" s="70" t="n">
        <v>14.0234525182622</v>
      </c>
      <c r="W23" s="70" t="n">
        <v>13.9616463985033</v>
      </c>
      <c r="X23" s="70" t="n">
        <v>34.8605577689243</v>
      </c>
      <c r="Y23" s="70" t="n">
        <v>31.9444444444445</v>
      </c>
      <c r="Z23" s="70" t="s">
        <v>65</v>
      </c>
      <c r="AA23" s="70" t="s">
        <v>65</v>
      </c>
      <c r="AC23" s="33" t="s">
        <v>74</v>
      </c>
      <c r="AD23" s="70" t="n">
        <v>14.0234525182622</v>
      </c>
      <c r="AE23" s="70" t="n">
        <v>34.8605577689243</v>
      </c>
      <c r="AG23" s="33" t="s">
        <v>302</v>
      </c>
      <c r="AH23" s="36"/>
      <c r="AI23" s="36" t="n">
        <v>59.0379795031253</v>
      </c>
    </row>
    <row r="24" customFormat="false" ht="15" hidden="false" customHeight="false" outlineLevel="0" collapsed="false">
      <c r="A24" s="68" t="s">
        <v>303</v>
      </c>
      <c r="B24" s="35" t="n">
        <v>30725</v>
      </c>
      <c r="C24" s="35" t="s">
        <v>65</v>
      </c>
      <c r="D24" s="35" t="n">
        <v>2835</v>
      </c>
      <c r="E24" s="35" t="s">
        <v>65</v>
      </c>
      <c r="F24" s="35" t="n">
        <v>1175</v>
      </c>
      <c r="G24" s="35" t="s">
        <v>117</v>
      </c>
      <c r="H24" s="35" t="n">
        <v>10494</v>
      </c>
      <c r="I24" s="35" t="s">
        <v>117</v>
      </c>
      <c r="J24" s="35" t="n">
        <v>117</v>
      </c>
      <c r="K24" s="35" t="s">
        <v>117</v>
      </c>
      <c r="L24" s="35" t="n">
        <v>67</v>
      </c>
      <c r="M24" s="35" t="s">
        <v>117</v>
      </c>
      <c r="N24" s="35" t="n">
        <f aca="false">+B24+H24</f>
        <v>41219</v>
      </c>
      <c r="O24" s="35" t="s">
        <v>65</v>
      </c>
      <c r="P24" s="35" t="n">
        <f aca="false">+D24+J24</f>
        <v>2952</v>
      </c>
      <c r="Q24" s="35" t="s">
        <v>65</v>
      </c>
      <c r="R24" s="35" t="n">
        <f aca="false">+F24+L24</f>
        <v>1242</v>
      </c>
      <c r="S24" s="35" t="s">
        <v>65</v>
      </c>
      <c r="U24" s="33" t="s">
        <v>303</v>
      </c>
      <c r="V24" s="70" t="n">
        <v>74.5408670758631</v>
      </c>
      <c r="W24" s="70" t="s">
        <v>65</v>
      </c>
      <c r="X24" s="70" t="n">
        <v>96.0365853658537</v>
      </c>
      <c r="Y24" s="70" t="s">
        <v>65</v>
      </c>
      <c r="Z24" s="70" t="n">
        <v>94.6054750402576</v>
      </c>
      <c r="AA24" s="70" t="s">
        <v>65</v>
      </c>
      <c r="AC24" s="33" t="s">
        <v>303</v>
      </c>
      <c r="AD24" s="70" t="n">
        <v>74.5408670758631</v>
      </c>
      <c r="AE24" s="70" t="n">
        <v>96.0365853658537</v>
      </c>
      <c r="AG24" s="33" t="s">
        <v>61</v>
      </c>
      <c r="AH24" s="36"/>
      <c r="AI24" s="36" t="n">
        <v>100</v>
      </c>
    </row>
    <row r="25" customFormat="false" ht="15" hidden="false" customHeight="false" outlineLevel="0" collapsed="false">
      <c r="A25" s="68" t="s">
        <v>272</v>
      </c>
      <c r="B25" s="35" t="n">
        <v>34149</v>
      </c>
      <c r="C25" s="35" t="n">
        <v>12751</v>
      </c>
      <c r="D25" s="35" t="n">
        <v>18502</v>
      </c>
      <c r="E25" s="35" t="n">
        <v>7382</v>
      </c>
      <c r="F25" s="35" t="n">
        <v>5426</v>
      </c>
      <c r="G25" s="35" t="n">
        <v>2214</v>
      </c>
      <c r="H25" s="35" t="s">
        <v>65</v>
      </c>
      <c r="I25" s="35" t="s">
        <v>65</v>
      </c>
      <c r="J25" s="35" t="s">
        <v>65</v>
      </c>
      <c r="K25" s="35" t="s">
        <v>65</v>
      </c>
      <c r="L25" s="35" t="s">
        <v>65</v>
      </c>
      <c r="M25" s="35" t="s">
        <v>65</v>
      </c>
      <c r="N25" s="35" t="n">
        <v>34887</v>
      </c>
      <c r="O25" s="35" t="n">
        <v>13006</v>
      </c>
      <c r="P25" s="35" t="n">
        <v>18705</v>
      </c>
      <c r="Q25" s="35" t="n">
        <v>7454</v>
      </c>
      <c r="R25" s="35" t="n">
        <v>5786</v>
      </c>
      <c r="S25" s="35" t="n">
        <v>2356</v>
      </c>
      <c r="U25" s="33" t="s">
        <v>272</v>
      </c>
      <c r="V25" s="70" t="n">
        <v>97.8845988477083</v>
      </c>
      <c r="W25" s="70" t="n">
        <v>98.0393664462556</v>
      </c>
      <c r="X25" s="70" t="n">
        <v>98.9147286821706</v>
      </c>
      <c r="Y25" s="70" t="n">
        <v>99.034075664073</v>
      </c>
      <c r="Z25" s="70" t="n">
        <v>93.7780850328379</v>
      </c>
      <c r="AA25" s="70" t="n">
        <v>93.9728353140917</v>
      </c>
      <c r="AC25" s="33" t="s">
        <v>272</v>
      </c>
      <c r="AD25" s="70" t="n">
        <v>97.8845988477083</v>
      </c>
      <c r="AE25" s="70" t="n">
        <v>98.9147286821706</v>
      </c>
      <c r="AG25" s="68"/>
      <c r="AH25" s="36"/>
      <c r="AI25" s="36"/>
    </row>
    <row r="26" customFormat="false" ht="15" hidden="false" customHeight="false" outlineLevel="0" collapsed="false">
      <c r="A26" s="68" t="s">
        <v>78</v>
      </c>
      <c r="B26" s="176" t="n">
        <v>17828</v>
      </c>
      <c r="C26" s="176" t="n">
        <v>8872</v>
      </c>
      <c r="D26" s="176" t="n">
        <v>2740</v>
      </c>
      <c r="E26" s="176" t="n">
        <v>1099</v>
      </c>
      <c r="F26" s="176" t="n">
        <v>2418</v>
      </c>
      <c r="G26" s="176" t="n">
        <v>1416</v>
      </c>
      <c r="H26" s="176" t="s">
        <v>304</v>
      </c>
      <c r="I26" s="27" t="s">
        <v>58</v>
      </c>
      <c r="J26" s="27" t="s">
        <v>58</v>
      </c>
      <c r="K26" s="27" t="s">
        <v>58</v>
      </c>
      <c r="L26" s="27" t="s">
        <v>58</v>
      </c>
      <c r="M26" s="27" t="s">
        <v>58</v>
      </c>
      <c r="N26" s="176" t="n">
        <v>18107</v>
      </c>
      <c r="O26" s="176"/>
      <c r="P26" s="176" t="n">
        <v>2740</v>
      </c>
      <c r="Q26" s="176" t="n">
        <v>1099</v>
      </c>
      <c r="R26" s="176" t="n">
        <v>2418</v>
      </c>
      <c r="S26" s="176" t="n">
        <v>1416</v>
      </c>
      <c r="U26" s="33" t="s">
        <v>78</v>
      </c>
      <c r="V26" s="175" t="n">
        <v>98.4591594411001</v>
      </c>
      <c r="W26" s="175"/>
      <c r="X26" s="175" t="n">
        <v>100</v>
      </c>
      <c r="Y26" s="175" t="n">
        <v>100</v>
      </c>
      <c r="Z26" s="175" t="n">
        <v>100</v>
      </c>
      <c r="AA26" s="175" t="n">
        <v>100</v>
      </c>
      <c r="AC26" s="33" t="s">
        <v>78</v>
      </c>
      <c r="AD26" s="175" t="n">
        <v>98.4591594411001</v>
      </c>
      <c r="AE26" s="175" t="n">
        <v>100</v>
      </c>
      <c r="AG26" s="68" t="s">
        <v>80</v>
      </c>
      <c r="AH26" s="149" t="n">
        <v>78.1216823518397</v>
      </c>
      <c r="AI26" s="149" t="n">
        <v>83.9541020774711</v>
      </c>
    </row>
    <row r="27" customFormat="false" ht="15" hidden="false" customHeight="false" outlineLevel="0" collapsed="false">
      <c r="A27" s="68" t="s">
        <v>129</v>
      </c>
      <c r="B27" s="27" t="s">
        <v>73</v>
      </c>
      <c r="C27" s="27" t="s">
        <v>73</v>
      </c>
      <c r="D27" s="27" t="s">
        <v>58</v>
      </c>
      <c r="E27" s="27" t="s">
        <v>58</v>
      </c>
      <c r="F27" s="27" t="s">
        <v>58</v>
      </c>
      <c r="G27" s="27" t="s">
        <v>58</v>
      </c>
      <c r="H27" s="27" t="n">
        <v>149</v>
      </c>
      <c r="I27" s="27" t="s">
        <v>65</v>
      </c>
      <c r="J27" s="27" t="s">
        <v>73</v>
      </c>
      <c r="K27" s="27" t="s">
        <v>73</v>
      </c>
      <c r="L27" s="27" t="s">
        <v>73</v>
      </c>
      <c r="M27" s="27" t="s">
        <v>73</v>
      </c>
      <c r="N27" s="27" t="n">
        <v>6910</v>
      </c>
      <c r="O27" s="27" t="n">
        <v>2679</v>
      </c>
      <c r="P27" s="27" t="s">
        <v>65</v>
      </c>
      <c r="Q27" s="27" t="s">
        <v>65</v>
      </c>
      <c r="R27" s="27" t="s">
        <v>65</v>
      </c>
      <c r="S27" s="27" t="s">
        <v>65</v>
      </c>
      <c r="U27" s="33" t="s">
        <v>61</v>
      </c>
      <c r="V27" s="70" t="s">
        <v>73</v>
      </c>
      <c r="W27" s="70" t="s">
        <v>73</v>
      </c>
      <c r="X27" s="70" t="n">
        <v>100</v>
      </c>
      <c r="Y27" s="70" t="n">
        <v>100</v>
      </c>
      <c r="Z27" s="70" t="n">
        <v>100</v>
      </c>
      <c r="AA27" s="70" t="n">
        <v>100</v>
      </c>
      <c r="AC27" s="33" t="s">
        <v>61</v>
      </c>
      <c r="AD27" s="70"/>
      <c r="AE27" s="70" t="n">
        <v>100</v>
      </c>
    </row>
    <row r="28" customFormat="false" ht="15" hidden="false" customHeight="false" outlineLevel="0" collapsed="false">
      <c r="A28" s="68" t="s">
        <v>90</v>
      </c>
      <c r="B28" s="27" t="s">
        <v>58</v>
      </c>
      <c r="C28" s="27" t="s">
        <v>58</v>
      </c>
      <c r="D28" s="27" t="s">
        <v>58</v>
      </c>
      <c r="E28" s="27" t="s">
        <v>58</v>
      </c>
      <c r="F28" s="27" t="s">
        <v>58</v>
      </c>
      <c r="G28" s="27" t="s">
        <v>58</v>
      </c>
      <c r="H28" s="27" t="s">
        <v>58</v>
      </c>
      <c r="I28" s="27" t="s">
        <v>58</v>
      </c>
      <c r="J28" s="27" t="s">
        <v>58</v>
      </c>
      <c r="K28" s="27" t="s">
        <v>58</v>
      </c>
      <c r="L28" s="27" t="s">
        <v>58</v>
      </c>
      <c r="M28" s="27" t="s">
        <v>58</v>
      </c>
      <c r="N28" s="27" t="s">
        <v>58</v>
      </c>
      <c r="O28" s="27" t="s">
        <v>58</v>
      </c>
      <c r="P28" s="27" t="s">
        <v>58</v>
      </c>
      <c r="Q28" s="27" t="s">
        <v>58</v>
      </c>
      <c r="R28" s="27" t="s">
        <v>58</v>
      </c>
      <c r="S28" s="27" t="s">
        <v>58</v>
      </c>
      <c r="U28" s="33" t="s">
        <v>90</v>
      </c>
      <c r="V28" s="70" t="s">
        <v>58</v>
      </c>
      <c r="W28" s="70" t="s">
        <v>58</v>
      </c>
      <c r="X28" s="70" t="s">
        <v>58</v>
      </c>
      <c r="Y28" s="70" t="s">
        <v>58</v>
      </c>
      <c r="Z28" s="70" t="s">
        <v>58</v>
      </c>
      <c r="AA28" s="70" t="s">
        <v>58</v>
      </c>
      <c r="AC28" s="33" t="s">
        <v>90</v>
      </c>
      <c r="AD28" s="70"/>
      <c r="AE28" s="70"/>
      <c r="AH28" s="179"/>
      <c r="AI28" s="179"/>
    </row>
    <row r="29" customFormat="false" ht="15" hidden="false" customHeight="false" outlineLevel="0" collapsed="false">
      <c r="A29" s="68"/>
      <c r="B29" s="30"/>
      <c r="C29" s="30"/>
      <c r="D29" s="30"/>
      <c r="E29" s="30"/>
      <c r="F29" s="30"/>
      <c r="G29" s="30"/>
      <c r="H29" s="30"/>
      <c r="I29" s="30"/>
      <c r="J29" s="30"/>
      <c r="K29" s="30"/>
      <c r="L29" s="30"/>
      <c r="M29" s="30"/>
      <c r="N29" s="30"/>
      <c r="O29" s="30"/>
      <c r="P29" s="30"/>
      <c r="Q29" s="30"/>
      <c r="R29" s="30"/>
      <c r="S29" s="30"/>
      <c r="U29" s="68"/>
      <c r="V29" s="70"/>
      <c r="W29" s="70"/>
      <c r="X29" s="70"/>
      <c r="Y29" s="70"/>
      <c r="Z29" s="70"/>
      <c r="AA29" s="70"/>
      <c r="AC29" s="68"/>
      <c r="AD29" s="70"/>
      <c r="AE29" s="70"/>
    </row>
    <row r="30" customFormat="false" ht="15" hidden="false" customHeight="false" outlineLevel="0" collapsed="false">
      <c r="A30" s="68" t="s">
        <v>80</v>
      </c>
      <c r="B30" s="30"/>
      <c r="C30" s="30"/>
      <c r="D30" s="30"/>
      <c r="E30" s="30"/>
      <c r="F30" s="30"/>
      <c r="G30" s="30"/>
      <c r="H30" s="30"/>
      <c r="I30" s="30"/>
      <c r="J30" s="30"/>
      <c r="K30" s="30"/>
      <c r="L30" s="30"/>
      <c r="M30" s="30"/>
      <c r="N30" s="30"/>
      <c r="O30" s="30"/>
      <c r="P30" s="30"/>
      <c r="Q30" s="30"/>
      <c r="R30" s="30"/>
      <c r="S30" s="30"/>
      <c r="U30" s="68" t="s">
        <v>80</v>
      </c>
      <c r="V30" s="70"/>
      <c r="W30" s="70"/>
      <c r="X30" s="70"/>
      <c r="Y30" s="70"/>
      <c r="Z30" s="70"/>
      <c r="AA30" s="70"/>
      <c r="AC30" s="68" t="s">
        <v>80</v>
      </c>
      <c r="AD30" s="25"/>
      <c r="AE30" s="70"/>
    </row>
    <row r="31" customFormat="false" ht="15" hidden="false" customHeight="false" outlineLevel="0" collapsed="false">
      <c r="A31" s="59"/>
      <c r="B31" s="59"/>
      <c r="C31" s="59"/>
      <c r="D31" s="59"/>
      <c r="E31" s="59"/>
      <c r="F31" s="59"/>
      <c r="G31" s="59"/>
      <c r="H31" s="59"/>
      <c r="I31" s="59"/>
      <c r="J31" s="59"/>
      <c r="K31" s="59"/>
      <c r="L31" s="59"/>
      <c r="M31" s="59"/>
      <c r="N31" s="59"/>
      <c r="O31" s="59"/>
      <c r="P31" s="59"/>
      <c r="Q31" s="59"/>
      <c r="R31" s="59"/>
      <c r="S31" s="59"/>
    </row>
    <row r="32" customFormat="false" ht="15" hidden="false" customHeight="false" outlineLevel="0" collapsed="false">
      <c r="A32" s="52" t="s">
        <v>91</v>
      </c>
      <c r="B32" s="59"/>
      <c r="C32" s="59"/>
      <c r="D32" s="59"/>
      <c r="E32" s="59"/>
      <c r="F32" s="59"/>
      <c r="G32" s="59"/>
      <c r="H32" s="59"/>
      <c r="I32" s="59"/>
      <c r="J32" s="59"/>
      <c r="K32" s="59"/>
      <c r="L32" s="59"/>
      <c r="M32" s="59"/>
      <c r="N32" s="59"/>
      <c r="O32" s="59"/>
      <c r="P32" s="59"/>
      <c r="Q32" s="59"/>
      <c r="R32" s="59"/>
      <c r="S32" s="59"/>
    </row>
    <row r="33" customFormat="false" ht="44.1" hidden="false" customHeight="true" outlineLevel="0" collapsed="false">
      <c r="A33" s="54" t="s">
        <v>92</v>
      </c>
      <c r="Y33" s="160" t="s">
        <v>289</v>
      </c>
      <c r="Z33" s="160"/>
      <c r="AA33" s="160"/>
      <c r="AB33" s="160"/>
      <c r="AC33" s="160"/>
      <c r="AD33" s="160"/>
      <c r="AE33" s="160"/>
      <c r="AF33" s="160"/>
      <c r="AG33" s="160"/>
      <c r="AH33" s="160"/>
      <c r="AI33" s="160"/>
    </row>
    <row r="34" customFormat="false" ht="15" hidden="false" customHeight="true" outlineLevel="0" collapsed="false">
      <c r="A34" s="54"/>
      <c r="Y34" s="160"/>
      <c r="Z34" s="160"/>
      <c r="AA34" s="160"/>
      <c r="AB34" s="160"/>
      <c r="AC34" s="160"/>
      <c r="AD34" s="160"/>
      <c r="AE34" s="160"/>
      <c r="AF34" s="160"/>
      <c r="AG34" s="160"/>
      <c r="AH34" s="160"/>
      <c r="AI34" s="160"/>
    </row>
    <row r="35" customFormat="false" ht="15" hidden="false" customHeight="false" outlineLevel="0" collapsed="false">
      <c r="A35" s="52" t="s">
        <v>93</v>
      </c>
    </row>
    <row r="36" customFormat="false" ht="15" hidden="false" customHeight="false" outlineLevel="0" collapsed="false">
      <c r="A36" s="54" t="s">
        <v>305</v>
      </c>
      <c r="B36" s="54"/>
      <c r="C36" s="54"/>
      <c r="D36" s="54"/>
      <c r="E36" s="54"/>
      <c r="F36" s="54"/>
      <c r="G36" s="54"/>
      <c r="H36" s="54"/>
      <c r="I36" s="54"/>
      <c r="J36" s="54"/>
      <c r="K36" s="54"/>
      <c r="L36" s="54"/>
      <c r="M36" s="54"/>
      <c r="N36" s="59"/>
      <c r="O36" s="59"/>
      <c r="P36" s="59"/>
      <c r="Q36" s="59"/>
      <c r="R36" s="59"/>
      <c r="S36" s="59"/>
    </row>
    <row r="37" customFormat="false" ht="15" hidden="false" customHeight="false" outlineLevel="0" collapsed="false">
      <c r="A37" s="54" t="s">
        <v>306</v>
      </c>
      <c r="B37" s="54"/>
      <c r="C37" s="54"/>
      <c r="D37" s="54"/>
      <c r="E37" s="54"/>
      <c r="F37" s="54"/>
      <c r="G37" s="54"/>
      <c r="H37" s="54"/>
      <c r="I37" s="54"/>
      <c r="J37" s="54"/>
      <c r="K37" s="54"/>
      <c r="L37" s="54"/>
      <c r="M37" s="54"/>
      <c r="N37" s="59"/>
      <c r="O37" s="59"/>
      <c r="P37" s="59"/>
      <c r="Q37" s="59"/>
      <c r="R37" s="59"/>
      <c r="S37" s="59"/>
    </row>
    <row r="38" customFormat="false" ht="15" hidden="false" customHeight="false" outlineLevel="0" collapsed="false">
      <c r="A38" s="54" t="s">
        <v>307</v>
      </c>
      <c r="B38" s="54"/>
      <c r="C38" s="54"/>
      <c r="D38" s="54"/>
      <c r="E38" s="54"/>
      <c r="F38" s="54"/>
      <c r="G38" s="54"/>
      <c r="H38" s="54"/>
      <c r="I38" s="54"/>
      <c r="J38" s="54"/>
      <c r="K38" s="54"/>
      <c r="L38" s="54"/>
      <c r="M38" s="54"/>
      <c r="N38" s="59"/>
      <c r="O38" s="59"/>
      <c r="P38" s="59"/>
      <c r="Q38" s="59"/>
      <c r="R38" s="59"/>
      <c r="S38" s="59"/>
    </row>
    <row r="39" customFormat="false" ht="15" hidden="false" customHeight="false" outlineLevel="0" collapsed="false">
      <c r="A39" s="54" t="s">
        <v>308</v>
      </c>
      <c r="B39" s="54"/>
      <c r="C39" s="54"/>
      <c r="D39" s="54"/>
      <c r="E39" s="54"/>
      <c r="F39" s="54"/>
      <c r="G39" s="54"/>
      <c r="H39" s="54"/>
      <c r="I39" s="54"/>
      <c r="J39" s="54"/>
      <c r="K39" s="54"/>
      <c r="L39" s="54"/>
      <c r="M39" s="54"/>
      <c r="N39" s="180"/>
      <c r="O39" s="180"/>
      <c r="P39" s="180"/>
      <c r="Q39" s="59"/>
      <c r="R39" s="59"/>
      <c r="S39" s="59"/>
    </row>
    <row r="40" customFormat="false" ht="60.95" hidden="false" customHeight="true" outlineLevel="0" collapsed="false">
      <c r="A40" s="54" t="s">
        <v>309</v>
      </c>
      <c r="B40" s="54"/>
      <c r="C40" s="54"/>
      <c r="D40" s="54"/>
      <c r="E40" s="54"/>
      <c r="F40" s="54"/>
      <c r="G40" s="54"/>
      <c r="H40" s="54"/>
      <c r="I40" s="54"/>
      <c r="J40" s="54"/>
      <c r="K40" s="54"/>
      <c r="L40" s="54"/>
      <c r="M40" s="54"/>
      <c r="N40" s="59"/>
      <c r="O40" s="59"/>
      <c r="P40" s="59"/>
      <c r="Q40" s="59"/>
      <c r="R40" s="59"/>
      <c r="S40" s="59"/>
      <c r="AC40" s="181" t="s">
        <v>310</v>
      </c>
    </row>
    <row r="41" customFormat="false" ht="15" hidden="false" customHeight="false" outlineLevel="0" collapsed="false">
      <c r="A41" s="54" t="s">
        <v>311</v>
      </c>
      <c r="B41" s="54"/>
      <c r="C41" s="54"/>
      <c r="D41" s="54"/>
      <c r="E41" s="54"/>
      <c r="F41" s="54"/>
      <c r="G41" s="54"/>
      <c r="H41" s="54"/>
      <c r="I41" s="54"/>
      <c r="J41" s="54"/>
      <c r="K41" s="54"/>
      <c r="L41" s="54"/>
      <c r="M41" s="54"/>
      <c r="N41" s="59"/>
      <c r="O41" s="59"/>
      <c r="P41" s="59"/>
      <c r="Q41" s="59"/>
      <c r="R41" s="59"/>
      <c r="S41" s="59"/>
    </row>
    <row r="42" customFormat="false" ht="15" hidden="false" customHeight="false" outlineLevel="0" collapsed="false">
      <c r="A42" s="54" t="s">
        <v>312</v>
      </c>
      <c r="B42" s="54"/>
      <c r="C42" s="54"/>
      <c r="D42" s="54"/>
      <c r="E42" s="54"/>
      <c r="F42" s="54"/>
      <c r="G42" s="54"/>
      <c r="H42" s="54"/>
      <c r="I42" s="54"/>
      <c r="J42" s="54"/>
      <c r="K42" s="54"/>
      <c r="L42" s="54"/>
      <c r="M42" s="54"/>
      <c r="N42" s="59"/>
      <c r="O42" s="59"/>
      <c r="P42" s="59"/>
      <c r="Q42" s="59"/>
      <c r="R42" s="59"/>
      <c r="S42" s="59"/>
    </row>
    <row r="43" customFormat="false" ht="47.1" hidden="false" customHeight="true" outlineLevel="0" collapsed="false">
      <c r="A43" s="182" t="s">
        <v>313</v>
      </c>
      <c r="B43" s="182"/>
      <c r="C43" s="182"/>
      <c r="D43" s="182"/>
      <c r="E43" s="182"/>
      <c r="F43" s="182"/>
      <c r="G43" s="182"/>
      <c r="H43" s="182"/>
      <c r="I43" s="182"/>
      <c r="J43" s="182"/>
      <c r="K43" s="182"/>
      <c r="L43" s="182"/>
      <c r="M43" s="182"/>
      <c r="N43" s="182"/>
      <c r="O43" s="182"/>
      <c r="P43" s="182"/>
      <c r="Q43" s="182"/>
      <c r="R43" s="182"/>
      <c r="S43" s="59"/>
    </row>
    <row r="44" customFormat="false" ht="15" hidden="false" customHeight="false" outlineLevel="0" collapsed="false">
      <c r="A44" s="169" t="s">
        <v>314</v>
      </c>
      <c r="B44" s="54"/>
      <c r="C44" s="54"/>
      <c r="D44" s="54"/>
      <c r="E44" s="54"/>
      <c r="F44" s="54"/>
      <c r="G44" s="54"/>
      <c r="H44" s="54"/>
      <c r="I44" s="54"/>
      <c r="J44" s="54"/>
      <c r="K44" s="54"/>
      <c r="L44" s="54"/>
      <c r="M44" s="54"/>
      <c r="N44" s="59"/>
      <c r="O44" s="59"/>
      <c r="P44" s="59"/>
      <c r="Q44" s="59"/>
      <c r="R44" s="59"/>
      <c r="S44" s="59"/>
    </row>
    <row r="45" customFormat="false" ht="15" hidden="false" customHeight="false" outlineLevel="0" collapsed="false">
      <c r="A45" s="169" t="s">
        <v>315</v>
      </c>
      <c r="B45" s="54"/>
      <c r="C45" s="54"/>
      <c r="D45" s="54"/>
      <c r="E45" s="54"/>
      <c r="F45" s="54"/>
      <c r="G45" s="54"/>
      <c r="H45" s="54"/>
      <c r="I45" s="54"/>
      <c r="J45" s="54"/>
      <c r="K45" s="54"/>
      <c r="L45" s="54"/>
      <c r="M45" s="54"/>
      <c r="N45" s="59"/>
      <c r="O45" s="59"/>
      <c r="P45" s="59"/>
      <c r="Q45" s="59"/>
      <c r="R45" s="59"/>
      <c r="S45" s="59"/>
    </row>
    <row r="46" customFormat="false" ht="15" hidden="false" customHeight="false" outlineLevel="0" collapsed="false">
      <c r="A46" s="169" t="s">
        <v>316</v>
      </c>
      <c r="B46" s="183"/>
      <c r="C46" s="184"/>
      <c r="D46" s="184"/>
      <c r="E46" s="184"/>
      <c r="F46" s="184"/>
      <c r="G46" s="184"/>
      <c r="H46" s="184"/>
      <c r="I46" s="184"/>
      <c r="J46" s="184"/>
      <c r="K46" s="184"/>
      <c r="L46" s="184"/>
      <c r="M46" s="184"/>
      <c r="N46" s="59"/>
      <c r="O46" s="59"/>
      <c r="P46" s="59"/>
      <c r="Q46" s="59"/>
      <c r="R46" s="59"/>
      <c r="S46" s="59"/>
    </row>
    <row r="47" customFormat="false" ht="15" hidden="false" customHeight="false" outlineLevel="0" collapsed="false">
      <c r="A47" s="169" t="s">
        <v>317</v>
      </c>
      <c r="B47" s="54"/>
      <c r="C47" s="54"/>
      <c r="D47" s="54"/>
      <c r="E47" s="54"/>
      <c r="F47" s="54"/>
      <c r="G47" s="54"/>
      <c r="H47" s="54"/>
      <c r="I47" s="54"/>
      <c r="J47" s="54"/>
      <c r="K47" s="54"/>
      <c r="L47" s="54"/>
      <c r="M47" s="54"/>
      <c r="N47" s="59"/>
      <c r="O47" s="59"/>
      <c r="P47" s="59"/>
      <c r="Q47" s="59"/>
      <c r="R47" s="59"/>
      <c r="S47" s="59"/>
    </row>
    <row r="48" customFormat="false" ht="15" hidden="false" customHeight="false" outlineLevel="0" collapsed="false">
      <c r="A48" s="169" t="s">
        <v>318</v>
      </c>
      <c r="B48" s="54"/>
      <c r="C48" s="54"/>
      <c r="D48" s="54"/>
      <c r="E48" s="54"/>
      <c r="F48" s="54"/>
      <c r="G48" s="54"/>
      <c r="H48" s="54"/>
      <c r="I48" s="54"/>
      <c r="J48" s="54"/>
      <c r="K48" s="54"/>
      <c r="L48" s="54"/>
      <c r="M48" s="54"/>
      <c r="N48" s="59"/>
      <c r="O48" s="59"/>
      <c r="P48" s="59"/>
      <c r="Q48" s="59"/>
      <c r="R48" s="59"/>
      <c r="S48" s="59"/>
    </row>
    <row r="49" customFormat="false" ht="15" hidden="false" customHeight="false" outlineLevel="0" collapsed="false">
      <c r="A49" s="106" t="s">
        <v>319</v>
      </c>
      <c r="B49" s="106"/>
      <c r="C49" s="106"/>
      <c r="D49" s="106"/>
      <c r="E49" s="106"/>
      <c r="F49" s="106"/>
      <c r="G49" s="106"/>
      <c r="H49" s="54"/>
      <c r="I49" s="54"/>
      <c r="J49" s="54"/>
      <c r="K49" s="54"/>
      <c r="L49" s="54"/>
      <c r="M49" s="54"/>
      <c r="N49" s="59"/>
      <c r="O49" s="59"/>
      <c r="P49" s="59"/>
      <c r="Q49" s="59"/>
      <c r="R49" s="59"/>
      <c r="S49" s="59"/>
    </row>
    <row r="50" customFormat="false" ht="15" hidden="false" customHeight="false" outlineLevel="0" collapsed="false">
      <c r="A50" s="185" t="s">
        <v>320</v>
      </c>
      <c r="N50" s="59"/>
      <c r="O50" s="59"/>
      <c r="P50" s="59"/>
      <c r="Q50" s="59"/>
      <c r="R50" s="59"/>
      <c r="S50" s="59"/>
    </row>
    <row r="51" customFormat="false" ht="15" hidden="false" customHeight="true" outlineLevel="0" collapsed="false">
      <c r="A51" s="54" t="s">
        <v>321</v>
      </c>
      <c r="B51" s="54"/>
      <c r="C51" s="54"/>
      <c r="D51" s="54"/>
      <c r="E51" s="54"/>
      <c r="F51" s="54"/>
      <c r="G51" s="54"/>
      <c r="H51" s="54"/>
      <c r="I51" s="54"/>
      <c r="J51" s="54"/>
      <c r="K51" s="54"/>
      <c r="L51" s="54"/>
      <c r="M51" s="54"/>
      <c r="N51" s="59"/>
      <c r="O51" s="59"/>
      <c r="P51" s="59"/>
      <c r="Q51" s="59"/>
      <c r="R51" s="59"/>
      <c r="S51" s="59"/>
    </row>
    <row r="52" customFormat="false" ht="27.2" hidden="false" customHeight="true" outlineLevel="0" collapsed="false">
      <c r="A52" s="54" t="s">
        <v>322</v>
      </c>
      <c r="B52" s="54"/>
      <c r="C52" s="54"/>
      <c r="D52" s="54"/>
      <c r="E52" s="54"/>
      <c r="F52" s="54"/>
      <c r="G52" s="54"/>
      <c r="H52" s="54"/>
      <c r="I52" s="54"/>
      <c r="J52" s="54"/>
      <c r="K52" s="54"/>
      <c r="L52" s="54"/>
      <c r="M52" s="54"/>
      <c r="N52" s="59"/>
      <c r="O52" s="59"/>
      <c r="P52" s="59"/>
      <c r="Q52" s="59"/>
      <c r="R52" s="59"/>
      <c r="S52" s="59"/>
    </row>
    <row r="53" customFormat="false" ht="14.1" hidden="true" customHeight="true" outlineLevel="0" collapsed="false">
      <c r="A53" s="54" t="s">
        <v>323</v>
      </c>
      <c r="B53" s="54"/>
      <c r="C53" s="54"/>
      <c r="D53" s="54"/>
      <c r="E53" s="54"/>
      <c r="F53" s="54"/>
      <c r="G53" s="54"/>
      <c r="H53" s="54"/>
      <c r="I53" s="54"/>
      <c r="J53" s="54"/>
      <c r="K53" s="54"/>
      <c r="L53" s="54"/>
      <c r="M53" s="54"/>
      <c r="N53" s="59"/>
      <c r="O53" s="59"/>
      <c r="P53" s="59"/>
      <c r="Q53" s="59"/>
      <c r="R53" s="59"/>
      <c r="S53" s="59"/>
    </row>
    <row r="54" customFormat="false" ht="15" hidden="false" customHeight="false" outlineLevel="0" collapsed="false">
      <c r="A54" s="54" t="s">
        <v>324</v>
      </c>
      <c r="B54" s="54"/>
      <c r="C54" s="54"/>
      <c r="D54" s="54"/>
      <c r="E54" s="54"/>
      <c r="F54" s="54"/>
      <c r="G54" s="54"/>
      <c r="H54" s="54"/>
      <c r="I54" s="54"/>
      <c r="J54" s="54"/>
      <c r="K54" s="54"/>
      <c r="L54" s="54"/>
      <c r="M54" s="54"/>
      <c r="N54" s="59"/>
      <c r="O54" s="59"/>
      <c r="P54" s="59"/>
      <c r="Q54" s="59"/>
      <c r="R54" s="59"/>
      <c r="S54" s="59"/>
    </row>
    <row r="55" customFormat="false" ht="15" hidden="false" customHeight="false" outlineLevel="0" collapsed="false">
      <c r="A55" s="184" t="s">
        <v>325</v>
      </c>
      <c r="B55" s="54"/>
      <c r="C55" s="54"/>
      <c r="D55" s="54"/>
      <c r="E55" s="54"/>
      <c r="F55" s="54"/>
      <c r="G55" s="54"/>
      <c r="H55" s="54"/>
      <c r="I55" s="54"/>
      <c r="J55" s="54"/>
      <c r="K55" s="54"/>
      <c r="L55" s="54"/>
      <c r="M55" s="54"/>
      <c r="N55" s="59"/>
      <c r="O55" s="59"/>
      <c r="P55" s="59"/>
      <c r="Q55" s="59"/>
      <c r="R55" s="59"/>
      <c r="S55" s="59"/>
    </row>
    <row r="56" customFormat="false" ht="15" hidden="false" customHeight="false" outlineLevel="0" collapsed="false">
      <c r="A56" s="186" t="s">
        <v>326</v>
      </c>
    </row>
  </sheetData>
  <mergeCells count="22">
    <mergeCell ref="A2:J2"/>
    <mergeCell ref="B4:G4"/>
    <mergeCell ref="H4:M4"/>
    <mergeCell ref="N4:S4"/>
    <mergeCell ref="V4:AA4"/>
    <mergeCell ref="AD4:AE4"/>
    <mergeCell ref="AH4:AI4"/>
    <mergeCell ref="B5:C5"/>
    <mergeCell ref="D5:E5"/>
    <mergeCell ref="F5:G5"/>
    <mergeCell ref="H5:I5"/>
    <mergeCell ref="J5:K5"/>
    <mergeCell ref="L5:M5"/>
    <mergeCell ref="N5:O5"/>
    <mergeCell ref="P5:Q5"/>
    <mergeCell ref="R5:S5"/>
    <mergeCell ref="V5:W5"/>
    <mergeCell ref="X5:Y5"/>
    <mergeCell ref="Z5:AA5"/>
    <mergeCell ref="Y33:AI33"/>
    <mergeCell ref="Y34:AI34"/>
    <mergeCell ref="A43:R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8:49:49Z</dcterms:created>
  <dc:creator>E Roca</dc:creator>
  <dc:description/>
  <dc:language>en-US</dc:language>
  <cp:lastModifiedBy>Cultura OEI</cp:lastModifiedBy>
  <cp:lastPrinted>2014-07-04T11:24:42Z</cp:lastPrinted>
  <dcterms:modified xsi:type="dcterms:W3CDTF">2021-02-09T10:43:26Z</dcterms:modified>
  <cp:revision>0</cp:revision>
  <dc:subject/>
  <dc:title/>
</cp:coreProperties>
</file>