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Índice" sheetId="1" state="visible" r:id="rId2"/>
    <sheet name="C1 Población" sheetId="2" state="visible" r:id="rId3"/>
    <sheet name="C2 Pob 15 64" sheetId="3" state="visible" r:id="rId4"/>
    <sheet name="C3 PIB cap " sheetId="4" state="visible" r:id="rId5"/>
    <sheet name="C4 GINI" sheetId="5" state="visible" r:id="rId6"/>
    <sheet name="C5 IDH" sheetId="6" state="visible" r:id="rId7"/>
    <sheet name="C6 Esp vida escolar" sheetId="7" state="visible" r:id="rId8"/>
    <sheet name="C7 Nivel educativo pob &gt; 25" sheetId="8" state="visible" r:id="rId9"/>
    <sheet name="C8 días lectivos" sheetId="9" state="visible" r:id="rId10"/>
    <sheet name="C9 Ratio est_profesor" sheetId="10" state="visible" r:id="rId11"/>
    <sheet name="C10 Profesorado_personal" sheetId="11" state="visible" r:id="rId12"/>
  </sheets>
  <externalReferences>
    <externalReference r:id="rId13"/>
  </externalReferences>
  <definedNames>
    <definedName function="false" hidden="false" name="B7_STRatio" vbProcedure="false">#REF!</definedName>
    <definedName function="false" hidden="false" name="body" vbProcedure="false">#REF!</definedName>
    <definedName function="false" hidden="false" name="body_1" vbProcedure="false">#REF!</definedName>
    <definedName function="false" hidden="false" name="body_10" vbProcedure="false">#REF!</definedName>
    <definedName function="false" hidden="false" name="body_2" vbProcedure="false">#REF!</definedName>
    <definedName function="false" hidden="false" name="body_3" vbProcedure="false">#REF!</definedName>
    <definedName function="false" hidden="false" name="body_4" vbProcedure="false">#REF!</definedName>
    <definedName function="false" hidden="false" name="body_5" vbProcedure="false">#REF!</definedName>
    <definedName function="false" hidden="false" name="body_6" vbProcedure="false">#REF!</definedName>
    <definedName function="false" hidden="false" name="body_7" vbProcedure="false">#REF!</definedName>
    <definedName function="false" hidden="false" name="C1_1a" vbProcedure="false">#REF!</definedName>
    <definedName function="false" hidden="false" name="C1_1a_1" vbProcedure="false">#REF!</definedName>
    <definedName function="false" hidden="false" name="C1_1a_10" vbProcedure="false">#REF!</definedName>
    <definedName function="false" hidden="false" name="C1_1a_2" vbProcedure="false">#REF!</definedName>
    <definedName function="false" hidden="false" name="C1_1a_3" vbProcedure="false">#REF!</definedName>
    <definedName function="false" hidden="false" name="C1_1a_4" vbProcedure="false">#REF!</definedName>
    <definedName function="false" hidden="false" name="C1_1a_5" vbProcedure="false">#REF!</definedName>
    <definedName function="false" hidden="false" name="C1_1a_6" vbProcedure="false">#REF!</definedName>
    <definedName function="false" hidden="false" name="C1_1a_7" vbProcedure="false">#REF!</definedName>
    <definedName function="false" hidden="false" name="calcul" vbProcedure="false">#REF!</definedName>
    <definedName function="false" hidden="false" name="calcul_10" vbProcedure="false">#REF!</definedName>
    <definedName function="false" hidden="false" name="calcul_3" vbProcedure="false">#REF!</definedName>
    <definedName function="false" hidden="false" name="calcul_4" vbProcedure="false">#REF!</definedName>
    <definedName function="false" hidden="false" name="calcul_5" vbProcedure="false">#REF!</definedName>
    <definedName function="false" hidden="false" name="calcul_6" vbProcedure="false">'[1]T.22'!$A$1</definedName>
    <definedName function="false" hidden="false" name="countries" vbProcedure="false">#REF!</definedName>
    <definedName function="false" hidden="false" name="countries_10" vbProcedure="false">#REF!</definedName>
    <definedName function="false" hidden="false" name="countries_3" vbProcedure="false">#REF!</definedName>
    <definedName function="false" hidden="false" name="countries_4" vbProcedure="false">#REF!</definedName>
    <definedName function="false" hidden="false" name="countries_5" vbProcedure="false">#REF!</definedName>
    <definedName function="false" hidden="false" name="countries_6" vbProcedure="false">'[1]T.22'!$A$1</definedName>
    <definedName function="false" hidden="false" name="DataEntryBlock10" vbProcedure="false">#REF!</definedName>
    <definedName function="false" hidden="false" name="DataEntryBlock10_10" vbProcedure="false">#REF!</definedName>
    <definedName function="false" hidden="false" name="DataEntryBlock10_3" vbProcedure="false">#REF!</definedName>
    <definedName function="false" hidden="false" name="DataEntryBlock10_4" vbProcedure="false">#REF!</definedName>
    <definedName function="false" hidden="false" name="DataEntryBlock10_5" vbProcedure="false">#REF!</definedName>
    <definedName function="false" hidden="false" name="DataEntryBlock10_6" vbProcedure="false">#REF!</definedName>
    <definedName function="false" hidden="false" name="DataEntryBlock11" vbProcedure="false">#REF!</definedName>
    <definedName function="false" hidden="false" name="DataEntryBlock11_10" vbProcedure="false">#REF!</definedName>
    <definedName function="false" hidden="false" name="DataEntryBlock11_3" vbProcedure="false">#REF!</definedName>
    <definedName function="false" hidden="false" name="DataEntryBlock11_4" vbProcedure="false">#REF!</definedName>
    <definedName function="false" hidden="false" name="DataEntryBlock11_5" vbProcedure="false">#REF!</definedName>
    <definedName function="false" hidden="false" name="DataEntryBlock11_6" vbProcedure="false">#REF!</definedName>
    <definedName function="false" hidden="false" name="DataEntryBlock12" vbProcedure="false">#REF!</definedName>
    <definedName function="false" hidden="false" name="DataEntryBlock12_10" vbProcedure="false">#REF!</definedName>
    <definedName function="false" hidden="false" name="DataEntryBlock12_3" vbProcedure="false">#REF!</definedName>
    <definedName function="false" hidden="false" name="DataEntryBlock12_4" vbProcedure="false">#REF!</definedName>
    <definedName function="false" hidden="false" name="DataEntryBlock12_5" vbProcedure="false">#REF!</definedName>
    <definedName function="false" hidden="false" name="DataEntryBlock12_6" vbProcedure="false">#REF!</definedName>
    <definedName function="false" hidden="false" name="DataEntryBlock13" vbProcedure="false">#REF!</definedName>
    <definedName function="false" hidden="false" name="DataEntryBlock13_10" vbProcedure="false">#REF!</definedName>
    <definedName function="false" hidden="false" name="DataEntryBlock13_3" vbProcedure="false">#REF!</definedName>
    <definedName function="false" hidden="false" name="DataEntryBlock13_4" vbProcedure="false">#REF!</definedName>
    <definedName function="false" hidden="false" name="DataEntryBlock13_5" vbProcedure="false">#REF!</definedName>
    <definedName function="false" hidden="false" name="DataEntryBlock13_6" vbProcedure="false">#REF!</definedName>
    <definedName function="false" hidden="false" name="DataEntryBlock14" vbProcedure="false">#REF!</definedName>
    <definedName function="false" hidden="false" name="DataEntryBlock14_10" vbProcedure="false">#REF!</definedName>
    <definedName function="false" hidden="false" name="DataEntryBlock14_3" vbProcedure="false">#REF!</definedName>
    <definedName function="false" hidden="false" name="DataEntryBlock14_4" vbProcedure="false">#REF!</definedName>
    <definedName function="false" hidden="false" name="DataEntryBlock14_5" vbProcedure="false">#REF!</definedName>
    <definedName function="false" hidden="false" name="DataEntryBlock14_6" vbProcedure="false">#REF!</definedName>
    <definedName function="false" hidden="false" name="DataEntryBlock15" vbProcedure="false">#REF!</definedName>
    <definedName function="false" hidden="false" name="DataEntryBlock15_10" vbProcedure="false">#REF!</definedName>
    <definedName function="false" hidden="false" name="DataEntryBlock15_3" vbProcedure="false">#REF!</definedName>
    <definedName function="false" hidden="false" name="DataEntryBlock15_4" vbProcedure="false">#REF!</definedName>
    <definedName function="false" hidden="false" name="DataEntryBlock15_5" vbProcedure="false">#REF!</definedName>
    <definedName function="false" hidden="false" name="DataEntryBlock15_6" vbProcedure="false">#REF!</definedName>
    <definedName function="false" hidden="false" name="DataEntryBlock4" vbProcedure="false">#REF!</definedName>
    <definedName function="false" hidden="false" name="DataEntryBlock4_10" vbProcedure="false">#REF!</definedName>
    <definedName function="false" hidden="false" name="DataEntryBlock4_3" vbProcedure="false">#REF!</definedName>
    <definedName function="false" hidden="false" name="DataEntryBlock4_4" vbProcedure="false">#REF!</definedName>
    <definedName function="false" hidden="false" name="DataEntryBlock4_5" vbProcedure="false">#REF!</definedName>
    <definedName function="false" hidden="false" name="DataEntryBlock4_6" vbProcedure="false">#REF!</definedName>
    <definedName function="false" hidden="false" name="Excel_BuiltIn_Print_Area" vbProcedure="false">#REF!</definedName>
    <definedName function="false" hidden="false" name="Excel_BuiltIn_Print_Area_2" vbProcedure="false">'[1]T.18'!$A$1</definedName>
    <definedName function="false" hidden="false" name="Excel_BuiltIn_Print_Titles_2" vbProcedure="false">'[1]T.18'!$A$1</definedName>
    <definedName function="false" hidden="false" name="indicator_range" vbProcedure="false">#REF!</definedName>
    <definedName function="false" hidden="false" name="indicator_range_2" vbProcedure="false">'[1]T.18'!$A$1</definedName>
    <definedName function="false" hidden="false" name="indicator_range_5" vbProcedure="false">#REF!</definedName>
    <definedName function="false" hidden="false" name="m" vbProcedure="false">#REF!</definedName>
    <definedName function="false" hidden="false" name="n" vbProcedure="false">#REF!</definedName>
    <definedName function="false" hidden="false" name="p5nr" vbProcedure="false">#REF!</definedName>
    <definedName function="false" hidden="false" name="p5nr_10" vbProcedure="false">#REF!</definedName>
    <definedName function="false" hidden="false" name="p5nr_3" vbProcedure="false">#REF!</definedName>
    <definedName function="false" hidden="false" name="p5nr_4" vbProcedure="false">#REF!</definedName>
    <definedName function="false" hidden="false" name="p5nr_5" vbProcedure="false">#REF!</definedName>
    <definedName function="false" hidden="false" name="p5nr_6" vbProcedure="false">#REF!</definedName>
    <definedName function="false" hidden="false" name="p5_age" vbProcedure="false">#REF!</definedName>
    <definedName function="false" hidden="false" name="p5_age_10" vbProcedure="false">#REF!</definedName>
    <definedName function="false" hidden="false" name="p5_age_3" vbProcedure="false">#REF!</definedName>
    <definedName function="false" hidden="false" name="p5_age_4" vbProcedure="false">#REF!</definedName>
    <definedName function="false" hidden="false" name="p5_age_5" vbProcedure="false">#REF!</definedName>
    <definedName function="false" hidden="false" name="p5_age_6" vbProcedure="false">#REF!</definedName>
    <definedName function="false" hidden="false" name="POpula" vbProcedure="false">#REF!</definedName>
    <definedName function="false" hidden="false" name="POpula_10" vbProcedure="false">#REF!</definedName>
    <definedName function="false" hidden="false" name="POpula_3" vbProcedure="false">#REF!</definedName>
    <definedName function="false" hidden="false" name="POpula_4" vbProcedure="false">#REF!</definedName>
    <definedName function="false" hidden="false" name="POpula_5" vbProcedure="false">#REF!</definedName>
    <definedName function="false" hidden="false" name="POpula_6" vbProcedure="false">#REF!</definedName>
    <definedName function="false" hidden="false" name="RowCodes" vbProcedure="false">#REF!</definedName>
    <definedName function="false" hidden="false" name="RowCodes_10" vbProcedure="false">#REF!</definedName>
    <definedName function="false" hidden="false" name="RowCodes_3" vbProcedure="false">#REF!</definedName>
    <definedName function="false" hidden="false" name="RowCodes_4" vbProcedure="false">#REF!</definedName>
    <definedName function="false" hidden="false" name="RowCodes_5" vbProcedure="false">#REF!</definedName>
    <definedName function="false" hidden="false" name="RowCodes_6" vbProcedure="false">#REF!</definedName>
    <definedName function="false" hidden="false" name="SysFinanceYearEnd" vbProcedure="false">#REF!</definedName>
    <definedName function="false" hidden="false" name="SysFinanceYearEnd_10" vbProcedure="false">#REF!</definedName>
    <definedName function="false" hidden="false" name="SysFinanceYearEnd_3" vbProcedure="false">#REF!</definedName>
    <definedName function="false" hidden="false" name="SysFinanceYearEnd_4" vbProcedure="false">#REF!</definedName>
    <definedName function="false" hidden="false" name="SysFinanceYearEnd_5" vbProcedure="false">#REF!</definedName>
    <definedName function="false" hidden="false" name="SysFinanceYearEnd_6" vbProcedure="false">#REF!</definedName>
    <definedName function="false" hidden="false" name="SysFinanceYearStart" vbProcedure="false">#REF!</definedName>
    <definedName function="false" hidden="false" name="SysFinanceYearStart_10" vbProcedure="false">#REF!</definedName>
    <definedName function="false" hidden="false" name="SysFinanceYearStart_3" vbProcedure="false">#REF!</definedName>
    <definedName function="false" hidden="false" name="SysFinanceYearStart_4" vbProcedure="false">#REF!</definedName>
    <definedName function="false" hidden="false" name="SysFinanceYearStart_5" vbProcedure="false">#REF!</definedName>
    <definedName function="false" hidden="false" name="SysFinanceYearStart_6" vbProcedure="false">#REF!</definedName>
    <definedName function="false" hidden="false" name="weight" vbProcedure="false">#REF!</definedName>
    <definedName function="false" hidden="false" name="weight_10" vbProcedure="false">#REF!</definedName>
    <definedName function="false" hidden="false" name="weight_3" vbProcedure="false">#REF!</definedName>
    <definedName function="false" hidden="false" name="weight_4" vbProcedure="false">#REF!</definedName>
    <definedName function="false" hidden="false" name="weight_5" vbProcedure="false">#REF!</definedName>
    <definedName function="false" hidden="false" name="weight_6" vbProcedure="false">#REF!</definedName>
    <definedName function="false" hidden="false" localSheetId="8" name="B7_STRatio" vbProcedure="false">#REF!</definedName>
    <definedName function="false" hidden="false" localSheetId="8" name="body" vbProcedure="false">#REF!</definedName>
    <definedName function="false" hidden="false" localSheetId="8" name="body_1" vbProcedure="false">#REF!</definedName>
    <definedName function="false" hidden="false" localSheetId="8" name="calcul_6" vbProcedure="false">'[1]T.22'!$A$1</definedName>
    <definedName function="false" hidden="false" localSheetId="8" name="countries_6" vbProcedure="false">'[1]T.22'!$A$1</definedName>
    <definedName function="false" hidden="false" localSheetId="8" name="Excel_BuiltIn_Print_Area_2" vbProcedure="false">'[1]T.18'!$A$1</definedName>
    <definedName function="false" hidden="false" localSheetId="8" name="Excel_BuiltIn_Print_Titles_2" vbProcedure="false">'[1]T.18'!$A$1</definedName>
    <definedName function="false" hidden="false" localSheetId="8" name="indicator_range_2" vbProcedure="false">'[1]T.18'!$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color rgb="FF000000"/>
            <rFont val="Tahoma"/>
            <family val="2"/>
          </rPr>
          <t xml:space="preserve">Está incluido en primaria
</t>
        </r>
      </text>
      <mc:AlternateContent>
        <mc:Choice Requires="v2">
          <commentPr autoFill="true" autoScale="false" colHidden="false" locked="false" rowHidden="false" textHAlign="justify" textVAlign="top">
            <anchor moveWithCells="false" sizeWithCells="false">
              <xdr:from>
                <xdr:col>3</xdr:col>
                <xdr:colOff>15</xdr:colOff>
                <xdr:row>21</xdr:row>
                <xdr:rowOff>11</xdr:rowOff>
              </xdr:from>
              <xdr:to>
                <xdr:col>7</xdr:col>
                <xdr:colOff>19</xdr:colOff>
                <xdr:row>25</xdr:row>
                <xdr:rowOff>14</xdr:rowOff>
              </xdr:to>
            </anchor>
          </commentPr>
        </mc:Choice>
        <mc:Fallback/>
      </mc:AlternateContent>
    </comment>
    <comment ref="D19"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8</xdr:col>
                <xdr:colOff>0</xdr:colOff>
                <xdr:row>18</xdr:row>
                <xdr:rowOff>8</xdr:rowOff>
              </xdr:from>
              <xdr:to>
                <xdr:col>12</xdr:col>
                <xdr:colOff>4</xdr:colOff>
                <xdr:row>22</xdr:row>
                <xdr:rowOff>11</xdr:rowOff>
              </xdr:to>
            </anchor>
          </commentPr>
        </mc:Choice>
        <mc:Fallback/>
      </mc:AlternateContent>
    </comment>
    <comment ref="E22" authorId="0">
      <text>
        <r>
          <rPr>
            <b val="true"/>
            <sz val="8"/>
            <color rgb="FF000000"/>
            <rFont val="Tahoma"/>
            <family val="2"/>
          </rPr>
          <t xml:space="preserve">Usuario:
</t>
        </r>
        <r>
          <rPr>
            <sz val="8"/>
            <color rgb="FF000000"/>
            <rFont val="Tahoma"/>
            <family val="2"/>
          </rPr>
          <t xml:space="preserve">incluye pre-primary</t>
        </r>
      </text>
      <mc:AlternateContent>
        <mc:Choice Requires="v2">
          <commentPr autoFill="true" autoScale="false" colHidden="false" locked="false" rowHidden="false" textHAlign="justify" textVAlign="top">
            <anchor moveWithCells="false" sizeWithCells="false">
              <xdr:from>
                <xdr:col>10</xdr:col>
                <xdr:colOff>10</xdr:colOff>
                <xdr:row>21</xdr:row>
                <xdr:rowOff>11</xdr:rowOff>
              </xdr:from>
              <xdr:to>
                <xdr:col>13</xdr:col>
                <xdr:colOff>34</xdr:colOff>
                <xdr:row>25</xdr:row>
                <xdr:rowOff>9</xdr:rowOff>
              </xdr:to>
            </anchor>
          </commentPr>
        </mc:Choice>
        <mc:Fallback/>
      </mc:AlternateContent>
    </comment>
    <comment ref="G19"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14</xdr:col>
                <xdr:colOff>30</xdr:colOff>
                <xdr:row>18</xdr:row>
                <xdr:rowOff>8</xdr:rowOff>
              </xdr:from>
              <xdr:to>
                <xdr:col>17</xdr:col>
                <xdr:colOff>62</xdr:colOff>
                <xdr:row>22</xdr:row>
                <xdr:rowOff>11</xdr:rowOff>
              </xdr:to>
            </anchor>
          </commentPr>
        </mc:Choice>
        <mc:Fallback/>
      </mc:AlternateContent>
    </comment>
    <comment ref="H22" authorId="0">
      <text>
        <r>
          <rPr>
            <sz val="9"/>
            <color rgb="FF000000"/>
            <rFont val="Tahoma"/>
            <family val="2"/>
          </rPr>
          <t xml:space="preserve">Está incluido en upper secondary
</t>
        </r>
      </text>
      <mc:AlternateContent>
        <mc:Choice Requires="v2">
          <commentPr autoFill="true" autoScale="false" colHidden="false" locked="false" rowHidden="false" textHAlign="justify" textVAlign="top">
            <anchor moveWithCells="false" sizeWithCells="false">
              <xdr:from>
                <xdr:col>16</xdr:col>
                <xdr:colOff>41</xdr:colOff>
                <xdr:row>21</xdr:row>
                <xdr:rowOff>11</xdr:rowOff>
              </xdr:from>
              <xdr:to>
                <xdr:col>18</xdr:col>
                <xdr:colOff>54</xdr:colOff>
                <xdr:row>25</xdr:row>
                <xdr:rowOff>14</xdr:rowOff>
              </xdr:to>
            </anchor>
          </commentPr>
        </mc:Choice>
        <mc:Fallback/>
      </mc:AlternateContent>
    </comment>
    <comment ref="J19"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18</xdr:col>
                <xdr:colOff>70</xdr:colOff>
                <xdr:row>18</xdr:row>
                <xdr:rowOff>8</xdr:rowOff>
              </xdr:from>
              <xdr:to>
                <xdr:col>20</xdr:col>
                <xdr:colOff>72</xdr:colOff>
                <xdr:row>22</xdr:row>
                <xdr:rowOff>11</xdr:rowOff>
              </xdr:to>
            </anchor>
          </commentPr>
        </mc:Choice>
        <mc:Fallback/>
      </mc:AlternateContent>
    </comment>
    <comment ref="K22" authorId="0">
      <text>
        <r>
          <rPr>
            <b val="true"/>
            <sz val="8"/>
            <color rgb="FF000000"/>
            <rFont val="Tahoma"/>
            <family val="2"/>
          </rPr>
          <t xml:space="preserve">Usuario:
</t>
        </r>
        <r>
          <rPr>
            <sz val="8"/>
            <color rgb="FF000000"/>
            <rFont val="Tahoma"/>
            <family val="2"/>
          </rPr>
          <t xml:space="preserve">Incluye lower secondary</t>
        </r>
      </text>
      <mc:AlternateContent>
        <mc:Choice Requires="v2">
          <commentPr autoFill="true" autoScale="false" colHidden="false" locked="false" rowHidden="false" textHAlign="justify" textVAlign="top">
            <anchor moveWithCells="false" sizeWithCells="false">
              <xdr:from>
                <xdr:col>20</xdr:col>
                <xdr:colOff>7</xdr:colOff>
                <xdr:row>21</xdr:row>
                <xdr:rowOff>11</xdr:rowOff>
              </xdr:from>
              <xdr:to>
                <xdr:col>21</xdr:col>
                <xdr:colOff>48</xdr:colOff>
                <xdr:row>25</xdr:row>
                <xdr:rowOff>9</xdr:rowOff>
              </xdr:to>
            </anchor>
          </commentPr>
        </mc:Choice>
        <mc:Fallback/>
      </mc:AlternateContent>
    </comment>
    <comment ref="M19"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1</xdr:col>
                <xdr:colOff>80</xdr:colOff>
                <xdr:row>18</xdr:row>
                <xdr:rowOff>8</xdr:rowOff>
              </xdr:from>
              <xdr:to>
                <xdr:col>23</xdr:col>
                <xdr:colOff>48</xdr:colOff>
                <xdr:row>22</xdr:row>
                <xdr:rowOff>11</xdr:rowOff>
              </xdr:to>
            </anchor>
          </commentPr>
        </mc:Choice>
        <mc:Fallback/>
      </mc:AlternateContent>
    </comment>
    <comment ref="P19"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4</xdr:col>
                <xdr:colOff>56</xdr:colOff>
                <xdr:row>18</xdr:row>
                <xdr:rowOff>8</xdr:rowOff>
              </xdr:from>
              <xdr:to>
                <xdr:col>26</xdr:col>
                <xdr:colOff>23</xdr:colOff>
                <xdr:row>22</xdr:row>
                <xdr:rowOff>11</xdr:rowOff>
              </xdr:to>
            </anchor>
          </commentPr>
        </mc:Choice>
        <mc:Fallback/>
      </mc:AlternateContent>
    </comment>
    <comment ref="S10"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7</xdr:col>
                <xdr:colOff>31</xdr:colOff>
                <xdr:row>9</xdr:row>
                <xdr:rowOff>0</xdr:rowOff>
              </xdr:from>
              <xdr:to>
                <xdr:col>28</xdr:col>
                <xdr:colOff>88</xdr:colOff>
                <xdr:row>13</xdr:row>
                <xdr:rowOff>3</xdr:rowOff>
              </xdr:to>
            </anchor>
          </commentPr>
        </mc:Choice>
        <mc:Fallback/>
      </mc:AlternateContent>
    </comment>
    <comment ref="T10"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28</xdr:col>
                <xdr:colOff>23</xdr:colOff>
                <xdr:row>9</xdr:row>
                <xdr:rowOff>0</xdr:rowOff>
              </xdr:from>
              <xdr:to>
                <xdr:col>29</xdr:col>
                <xdr:colOff>80</xdr:colOff>
                <xdr:row>13</xdr:row>
                <xdr:rowOff>3</xdr:rowOff>
              </xdr:to>
            </anchor>
          </commentPr>
        </mc:Choice>
        <mc:Fallback/>
      </mc:AlternateContent>
    </comment>
    <comment ref="AF8"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39</xdr:col>
                <xdr:colOff>15</xdr:colOff>
                <xdr:row>6</xdr:row>
                <xdr:rowOff>15</xdr:rowOff>
              </xdr:from>
              <xdr:to>
                <xdr:col>40</xdr:col>
                <xdr:colOff>72</xdr:colOff>
                <xdr:row>10</xdr:row>
                <xdr:rowOff>17</xdr:rowOff>
              </xdr:to>
            </anchor>
          </commentPr>
        </mc:Choice>
        <mc:Fallback/>
      </mc:AlternateContent>
    </comment>
    <comment ref="AG8" authorId="0">
      <text>
        <r>
          <rPr>
            <sz val="9"/>
            <color rgb="FF000000"/>
            <rFont val="Tahoma"/>
            <family val="2"/>
          </rPr>
          <t xml:space="preserve">...  Data not available
</t>
        </r>
      </text>
      <mc:AlternateContent>
        <mc:Choice Requires="v2">
          <commentPr autoFill="true" autoScale="false" colHidden="false" locked="false" rowHidden="false" textHAlign="justify" textVAlign="top">
            <anchor moveWithCells="false" sizeWithCells="false">
              <xdr:from>
                <xdr:col>40</xdr:col>
                <xdr:colOff>7</xdr:colOff>
                <xdr:row>6</xdr:row>
                <xdr:rowOff>15</xdr:rowOff>
              </xdr:from>
              <xdr:to>
                <xdr:col>41</xdr:col>
                <xdr:colOff>64</xdr:colOff>
                <xdr:row>10</xdr:row>
                <xdr:rowOff>17</xdr:rowOff>
              </xdr:to>
            </anchor>
          </commentPr>
        </mc:Choice>
        <mc:Fallback/>
      </mc:AlternateContent>
    </comment>
  </commentList>
</comments>
</file>

<file path=xl/sharedStrings.xml><?xml version="1.0" encoding="utf-8"?>
<sst xmlns="http://schemas.openxmlformats.org/spreadsheetml/2006/main" count="1138" uniqueCount="294">
  <si>
    <t xml:space="preserve">Miradas 2014</t>
  </si>
  <si>
    <t xml:space="preserve">Indicadores de Contexto</t>
  </si>
  <si>
    <t xml:space="preserve">C1. Población total y porcentaje de población urbana</t>
  </si>
  <si>
    <t xml:space="preserve">C2. Población entre 15 y 64 años de edad (% del total) </t>
  </si>
  <si>
    <t xml:space="preserve">C3. PIB per cápita por paridad del poder adquisitivo (PPA)</t>
  </si>
  <si>
    <t xml:space="preserve">C4. Índice de Gini</t>
  </si>
  <si>
    <t xml:space="preserve">C5. Informe sobre Desarrollo Humano (IDH). PNUD</t>
  </si>
  <si>
    <t xml:space="preserve">C6. Esperanza de vida escolar (años). De primaria a terciaria</t>
  </si>
  <si>
    <t xml:space="preserve">C7. Nivel educativo de la población de 25 años o mayor</t>
  </si>
  <si>
    <t xml:space="preserve">C8.  Ratio  estudiantes-profesor. Niveles educativos </t>
  </si>
  <si>
    <t xml:space="preserve">C9.  Profesorado y personal empeado  por 1000 estudiantes</t>
  </si>
  <si>
    <t xml:space="preserve">C10. Número de días lectivos al año para alumnos y profesores  (2010)</t>
  </si>
  <si>
    <t xml:space="preserve">Indicador C1. Población total y porcentaje de población urbana</t>
  </si>
  <si>
    <t xml:space="preserve">Población total (miles)</t>
  </si>
  <si>
    <t xml:space="preserve">T C1.1 Población total (millones). Banco Mundial  World Development Indicators</t>
  </si>
  <si>
    <t xml:space="preserve">Miradas 2011</t>
  </si>
  <si>
    <t xml:space="preserve">Miradas 2013</t>
  </si>
  <si>
    <t xml:space="preserve">Población total SP.POP.TOTL</t>
  </si>
  <si>
    <t xml:space="preserve">T C1.1 Población total (millones)</t>
  </si>
  <si>
    <t xml:space="preserve">T C1.2. porcentaje de población urbana</t>
  </si>
  <si>
    <t xml:space="preserve">País</t>
  </si>
  <si>
    <t xml:space="preserve">2000</t>
  </si>
  <si>
    <t xml:space="preserve">2008</t>
  </si>
  <si>
    <t xml:space="preserve">2009</t>
  </si>
  <si>
    <t xml:space="preserve">2010</t>
  </si>
  <si>
    <t xml:space="preserve">2011</t>
  </si>
  <si>
    <t xml:space="preserve">2012</t>
  </si>
  <si>
    <t xml:space="preserve">Argentina</t>
  </si>
  <si>
    <t xml:space="preserve">Brasil</t>
  </si>
  <si>
    <t xml:space="preserve">Venezuela </t>
  </si>
  <si>
    <t xml:space="preserve">Bolivia</t>
  </si>
  <si>
    <t xml:space="preserve">…</t>
  </si>
  <si>
    <t xml:space="preserve">México </t>
  </si>
  <si>
    <t xml:space="preserve">Colombia </t>
  </si>
  <si>
    <t xml:space="preserve">Uruguay </t>
  </si>
  <si>
    <t xml:space="preserve">Chile*</t>
  </si>
  <si>
    <t xml:space="preserve">Chile</t>
  </si>
  <si>
    <t xml:space="preserve">Espana </t>
  </si>
  <si>
    <t xml:space="preserve">Colombia</t>
  </si>
  <si>
    <t xml:space="preserve">Costa Rica</t>
  </si>
  <si>
    <t xml:space="preserve">Perú </t>
  </si>
  <si>
    <t xml:space="preserve">Cuba </t>
  </si>
  <si>
    <t xml:space="preserve">Cuba</t>
  </si>
  <si>
    <t xml:space="preserve">Ecuador </t>
  </si>
  <si>
    <t xml:space="preserve">Ecuador</t>
  </si>
  <si>
    <r>
      <rPr>
        <sz val="9"/>
        <color rgb="FF000000"/>
        <rFont val="Arial"/>
        <family val="2"/>
      </rPr>
      <t xml:space="preserve">El Salvador </t>
    </r>
    <r>
      <rPr>
        <vertAlign val="superscript"/>
        <sz val="9"/>
        <color rgb="FF000000"/>
        <rFont val="Arial"/>
        <family val="2"/>
      </rPr>
      <t xml:space="preserve">1/</t>
    </r>
  </si>
  <si>
    <t xml:space="preserve">El Salvador</t>
  </si>
  <si>
    <t xml:space="preserve">España</t>
  </si>
  <si>
    <t xml:space="preserve">Guatemala </t>
  </si>
  <si>
    <t xml:space="preserve">Panamá </t>
  </si>
  <si>
    <t xml:space="preserve">Guatemala</t>
  </si>
  <si>
    <t xml:space="preserve">Honduras</t>
  </si>
  <si>
    <t xml:space="preserve">Portugal</t>
  </si>
  <si>
    <t xml:space="preserve">R Dominicana </t>
  </si>
  <si>
    <t xml:space="preserve">México</t>
  </si>
  <si>
    <t xml:space="preserve">Nicaragua</t>
  </si>
  <si>
    <t xml:space="preserve">Panamá</t>
  </si>
  <si>
    <t xml:space="preserve">Paraguay</t>
  </si>
  <si>
    <t xml:space="preserve">Peru</t>
  </si>
  <si>
    <t xml:space="preserve">El Salvador </t>
  </si>
  <si>
    <t xml:space="preserve">Portugal (1)</t>
  </si>
  <si>
    <t xml:space="preserve">Rep. Dominicana </t>
  </si>
  <si>
    <t xml:space="preserve">R Dominicana</t>
  </si>
  <si>
    <t xml:space="preserve">Uruguay</t>
  </si>
  <si>
    <t xml:space="preserve">Venezuela, RB</t>
  </si>
  <si>
    <t xml:space="preserve">Iberoamérica</t>
  </si>
  <si>
    <t xml:space="preserve">Fuentes</t>
  </si>
  <si>
    <t xml:space="preserve">http://datos.bancomundial.org/indicador/SP.POP.TOTL</t>
  </si>
  <si>
    <t xml:space="preserve"> Gráfico C1.1 Población total (millones). 2000-2012</t>
  </si>
  <si>
    <t xml:space="preserve">http://datos.bancomundial.org/tema/desarrollo-urbano</t>
  </si>
  <si>
    <t xml:space="preserve">Consulta 25/03/2014</t>
  </si>
  <si>
    <t xml:space="preserve">http://data.worldbank.org/products/wdi</t>
  </si>
  <si>
    <t xml:space="preserve">World Development Indicators 2013</t>
  </si>
  <si>
    <t xml:space="preserve"> Gráfico C1.2 Población urbana (% del total). Año 2012</t>
  </si>
  <si>
    <t xml:space="preserve">To access the World Development Indicators online tables, use </t>
  </si>
  <si>
    <t xml:space="preserve">the URL http://wdi.worldbank.org/table/ and the table number (for </t>
  </si>
  <si>
    <t xml:space="preserve">example, http://wdi.worldbank.org/table/2.1). To view a specific </t>
  </si>
  <si>
    <t xml:space="preserve">indicator online, use the URL http://data.worldbank.org/indicator/ </t>
  </si>
  <si>
    <t xml:space="preserve">and the indicator code (for example, http://data.worldbank.org/</t>
  </si>
  <si>
    <t xml:space="preserve">indicator/SP.POP.TOTL).</t>
  </si>
  <si>
    <t xml:space="preserve"> http://data.worldbank.org/indicator/SP.POP.TOTL</t>
  </si>
  <si>
    <t xml:space="preserve"> http://data.worldbank.org/indicator/SP.POP.1564.TO.ZS</t>
  </si>
  <si>
    <t xml:space="preserve">(1) Instituto Nacional de Estatística</t>
  </si>
  <si>
    <r>
      <rPr>
        <sz val="11"/>
        <color rgb="FF000000"/>
        <rFont val="Arial"/>
        <family val="2"/>
      </rPr>
      <t xml:space="preserve">Indicador </t>
    </r>
    <r>
      <rPr>
        <b val="true"/>
        <sz val="12"/>
        <color rgb="FF000000"/>
        <rFont val="Arial"/>
        <family val="2"/>
      </rPr>
      <t xml:space="preserve">C 2. Población entre 15 y 64 años de edad (% del total) </t>
    </r>
    <r>
      <rPr>
        <sz val="11"/>
        <color rgb="FF000000"/>
        <rFont val="Arial"/>
        <family val="2"/>
      </rPr>
      <t xml:space="preserve">SP.POP.1564.TO.ZS</t>
    </r>
  </si>
  <si>
    <t xml:space="preserve">Tabla C2. Población entre 15 y 64 años de edad (% del total)</t>
  </si>
  <si>
    <t xml:space="preserve">2012-2000</t>
  </si>
  <si>
    <t xml:space="preserve">Venezuela</t>
  </si>
  <si>
    <t xml:space="preserve">Perú</t>
  </si>
  <si>
    <t xml:space="preserve">OEI</t>
  </si>
  <si>
    <t xml:space="preserve">Fuente: Banco Mundial</t>
  </si>
  <si>
    <t xml:space="preserve">Consulta 25 mar 2014</t>
  </si>
  <si>
    <t xml:space="preserve">Gráfico C2 Población entre 15 y 64 años de edad (% del total)</t>
  </si>
  <si>
    <t xml:space="preserve">Indicador C3. PIB per cápita por paridad del poder adquisitivo (PPA)  ($ a precios internacionales actuales)</t>
  </si>
  <si>
    <t xml:space="preserve">Tabla C3.  PIB per cápita por paridad del poder adquisitivo (PPA) </t>
  </si>
  <si>
    <t xml:space="preserve">Argentina (1)</t>
  </si>
  <si>
    <t xml:space="preserve">Cuba (2)</t>
  </si>
  <si>
    <t xml:space="preserve">Fuente Banco Mundial</t>
  </si>
  <si>
    <t xml:space="preserve">PIB per cápita por paridad del poder adquisitivo (PPA)</t>
  </si>
  <si>
    <t xml:space="preserve">http://datos.bancomundial.org/indicador/NY.GDP.PCAP.PP.CD</t>
  </si>
  <si>
    <t xml:space="preserve">Gráfico C3. PIB per cápita por paridad del poder adquisitivo (PPA)</t>
  </si>
  <si>
    <t xml:space="preserve">El PIB por paridad del poder adquisitivo (PPA) es el producto interno bruto convertido a dólares internacionales utilizando las tasas de paridad del poder adquisitivo. Un dólar internacional tiene el mismo poder adquisitivo sobre el PIB que el que posee el dólar de los Estados Unidos en ese país. El PIB a precio de comprador es la suma del valor agregado bruto de todos los productores residentes en la economía más todo impuesto a los productos, menos todo subsidio no incluido en el valor de los productos. Se calcula sin hacer deducciones por depreciación de bienes manufacturados o por agotamiento y degradación de recursos naturales. Los datos se expresan en dólares internacionales corrientes.</t>
  </si>
  <si>
    <t xml:space="preserve">(1) Los datos de Argentina de 2010 y 2012 son los proporcionados por Miradas 2011 y 2013</t>
  </si>
  <si>
    <t xml:space="preserve">(2) El dato de Cuba 2012 es el proporcionado por Miradas 2013</t>
  </si>
  <si>
    <t xml:space="preserve">Atenção: à data de 5 de junho estes valores para Portugal são:</t>
  </si>
  <si>
    <t xml:space="preserve">Indicador C4. Índice de Gini</t>
  </si>
  <si>
    <t xml:space="preserve">Tabla C4. Índice de GINI</t>
  </si>
  <si>
    <t xml:space="preserve">España  (1)</t>
  </si>
  <si>
    <t xml:space="preserve">Portugal  (1)</t>
  </si>
  <si>
    <t xml:space="preserve">Cuba (3)</t>
  </si>
  <si>
    <t xml:space="preserve">El Salvador  (1)</t>
  </si>
  <si>
    <t xml:space="preserve">53.7 </t>
  </si>
  <si>
    <t xml:space="preserve">México  (1)</t>
  </si>
  <si>
    <t xml:space="preserve">R Dominicana  (1)</t>
  </si>
  <si>
    <t xml:space="preserve">Nicaragua (2)</t>
  </si>
  <si>
    <t xml:space="preserve">52.3 </t>
  </si>
  <si>
    <t xml:space="preserve">54.9 </t>
  </si>
  <si>
    <t xml:space="preserve">Bolivia (2)</t>
  </si>
  <si>
    <t xml:space="preserve">38.5 </t>
  </si>
  <si>
    <t xml:space="preserve">Guatemala (4)</t>
  </si>
  <si>
    <t xml:space="preserve">43.4 </t>
  </si>
  <si>
    <t xml:space="preserve">Honduras  (1)</t>
  </si>
  <si>
    <t xml:space="preserve">Banco Mundial</t>
  </si>
  <si>
    <t xml:space="preserve">Notas</t>
  </si>
  <si>
    <t xml:space="preserve">(1) Año referencia 2010</t>
  </si>
  <si>
    <t xml:space="preserve">http://datos.bancomundial.org/indicador/SI.POV.GINI</t>
  </si>
  <si>
    <t xml:space="preserve">(2) Año referencia 2009</t>
  </si>
  <si>
    <t xml:space="preserve">Fondo amarillo: Miradas 2013</t>
  </si>
  <si>
    <t xml:space="preserve">(3) Año referencia 2000</t>
  </si>
  <si>
    <t xml:space="preserve">En rojo: Miradas 2011</t>
  </si>
  <si>
    <t xml:space="preserve">(4) Año referencia 2008</t>
  </si>
  <si>
    <t xml:space="preserve">Índice de Gini</t>
  </si>
  <si>
    <t xml:space="preserve">El índice de Gini mide hasta qué punto la distribución del ingreso (o, en algunos casos, el gasto de consumo) entre individuos u hogares dentro de una economía se aleja de una distribución perfectamente equitativa. Una curva de Lorenz muestra los porcentajes acumulados de ingreso recibido total contra la cantidad acumulada de receptores, empezando a partir de la persona o el hogar más pobre. El índice de Gini mide la superficie entre la curva de Lorenz y una línea hipotética de equidad absoluta, expresada como porcentaje de la superficie máxima debajo de la línea. Así, un índice de Gini de 0 representa una equidad perfecta, mientras que un índice de 100 representa una inequidad perfecta.</t>
  </si>
  <si>
    <t xml:space="preserve">Indicador C5. Índice Desarrollo Humano (IDH). PNUD, 2010 y 2013</t>
  </si>
  <si>
    <t xml:space="preserve">Tabla C5. Índice Desarrollo Humano (IDH). PNUD, 2010 y 2013</t>
  </si>
  <si>
    <t xml:space="preserve">País </t>
  </si>
  <si>
    <t xml:space="preserve">PNUD 2010 </t>
  </si>
  <si>
    <t xml:space="preserve">PNUD 2013</t>
  </si>
  <si>
    <t xml:space="preserve">Dif 2013-2010</t>
  </si>
  <si>
    <t xml:space="preserve">Argentina </t>
  </si>
  <si>
    <t xml:space="preserve">0.775 </t>
  </si>
  <si>
    <t xml:space="preserve">España </t>
  </si>
  <si>
    <t xml:space="preserve">Bolivia </t>
  </si>
  <si>
    <t xml:space="preserve">0.643 </t>
  </si>
  <si>
    <t xml:space="preserve">Chile </t>
  </si>
  <si>
    <t xml:space="preserve">Brasil </t>
  </si>
  <si>
    <t xml:space="preserve">0.699 </t>
  </si>
  <si>
    <t xml:space="preserve">Portugal </t>
  </si>
  <si>
    <t xml:space="preserve">0.783 </t>
  </si>
  <si>
    <t xml:space="preserve">0.689 </t>
  </si>
  <si>
    <t xml:space="preserve">Costa Rica </t>
  </si>
  <si>
    <t xml:space="preserve">0.725 </t>
  </si>
  <si>
    <t xml:space="preserve">— </t>
  </si>
  <si>
    <t xml:space="preserve">0.695 </t>
  </si>
  <si>
    <t xml:space="preserve">0.659 </t>
  </si>
  <si>
    <t xml:space="preserve">0.863 </t>
  </si>
  <si>
    <t xml:space="preserve">0.560 </t>
  </si>
  <si>
    <t xml:space="preserve">Honduras </t>
  </si>
  <si>
    <t xml:space="preserve">0.604 </t>
  </si>
  <si>
    <t xml:space="preserve">0.750 </t>
  </si>
  <si>
    <t xml:space="preserve">Nicaragua </t>
  </si>
  <si>
    <t xml:space="preserve">0.565 </t>
  </si>
  <si>
    <t xml:space="preserve">0.755 </t>
  </si>
  <si>
    <t xml:space="preserve">Paraguay </t>
  </si>
  <si>
    <t xml:space="preserve">0.640 </t>
  </si>
  <si>
    <t xml:space="preserve">0.723 </t>
  </si>
  <si>
    <t xml:space="preserve">0.795 </t>
  </si>
  <si>
    <t xml:space="preserve">0.663 </t>
  </si>
  <si>
    <t xml:space="preserve">0.765 </t>
  </si>
  <si>
    <t xml:space="preserve">0.696 </t>
  </si>
  <si>
    <t xml:space="preserve">Informe sobre desarrollo humano (PNUD, 2010 y PNUD,2013)</t>
  </si>
  <si>
    <t xml:space="preserve">Gráfico C5. Índice Desarrollo Humano (IDH). PNUD, 2010 y 2013</t>
  </si>
  <si>
    <t xml:space="preserve">Indicador C6. Esperanza de vida escolar (años). De primaria a terciaria</t>
  </si>
  <si>
    <t xml:space="preserve">2012 (1)</t>
  </si>
  <si>
    <t xml:space="preserve">nd</t>
  </si>
  <si>
    <t xml:space="preserve">Brasil (3)</t>
  </si>
  <si>
    <t xml:space="preserve">Bolivia  (3)</t>
  </si>
  <si>
    <t xml:space="preserve">R Dominicana (3)</t>
  </si>
  <si>
    <t xml:space="preserve">Nicaragua (3)</t>
  </si>
  <si>
    <t xml:space="preserve">Guatemala (3)</t>
  </si>
  <si>
    <t xml:space="preserve">Fuente: UIS (UNESCO)</t>
  </si>
  <si>
    <t xml:space="preserve">http://stats.uis.unesco.org/unesco/TableViewer/tableView.aspx?ReportId=185</t>
  </si>
  <si>
    <t xml:space="preserve">Consulta 25 marzo 2014</t>
  </si>
  <si>
    <t xml:space="preserve">(1) se ha consignado el año más reciente del que UIS proporciona dato</t>
  </si>
  <si>
    <t xml:space="preserve">2012: Chile, Colombia, Costa Rica, Cuba , El Salvador, Honduras, </t>
  </si>
  <si>
    <t xml:space="preserve">2011: Argentina, España. México, Panamá, Paraguay, Perú, Portugal, Uruguay</t>
  </si>
  <si>
    <t xml:space="preserve">2008: Venezuela</t>
  </si>
  <si>
    <t xml:space="preserve">(2) Miradas 2011 ofrece para Cuba una cifra de 17 años para 2008 y 16 para 2010 2010</t>
  </si>
  <si>
    <t xml:space="preserve">(3) Datos de Brasil, Bolivia, R Dominicana, Nicaragua y Guatemala: de Miradas 2011</t>
  </si>
  <si>
    <t xml:space="preserve">Años que una persona con la edad de ingresar a un nivel educativo determinado puede esperar pasar en ese nivel educativo.</t>
  </si>
  <si>
    <t xml:space="preserve">Indicador C7. Nivel educativo de la población de 25 años o mayor </t>
  </si>
  <si>
    <t xml:space="preserve">Tabla C7.  Nivel educativo de la población de 25 años o mayor (%)</t>
  </si>
  <si>
    <t xml:space="preserve">Año</t>
  </si>
  <si>
    <t xml:space="preserve">No escolarizada </t>
  </si>
  <si>
    <t xml:space="preserve">Primaria incompleta </t>
  </si>
  <si>
    <t xml:space="preserve">Primaria       (CINE 1)</t>
  </si>
  <si>
    <t xml:space="preserve">Secundaria baja (CINE 2) </t>
  </si>
  <si>
    <t xml:space="preserve">Secundaria alta (CINE 3)</t>
  </si>
  <si>
    <t xml:space="preserve">Post-secondaria no-terciaria (CINE 4</t>
  </si>
  <si>
    <t xml:space="preserve">Terciaria  (CINE 5-6)</t>
  </si>
  <si>
    <t xml:space="preserve">Desconocido </t>
  </si>
  <si>
    <t xml:space="preserve">Hasta primaria (CINE 1) </t>
  </si>
  <si>
    <t xml:space="preserve">CINE 1+ CINE 2</t>
  </si>
  <si>
    <t xml:space="preserve">na</t>
  </si>
  <si>
    <t xml:space="preserve">Panama </t>
  </si>
  <si>
    <t xml:space="preserve">OCDE (a)</t>
  </si>
  <si>
    <t xml:space="preserve">UE21 (a)</t>
  </si>
  <si>
    <t xml:space="preserve">nd: no disponible</t>
  </si>
  <si>
    <t xml:space="preserve">vn: valor nulo o muy pequeño</t>
  </si>
  <si>
    <t xml:space="preserve">na: no aplicable</t>
  </si>
  <si>
    <t xml:space="preserve">Gráfico C7.  Nivel educativo de la población de 25 años o mayor. Porcentaje de población que alcanza cada uno de los niveles con respecto al total</t>
  </si>
  <si>
    <t xml:space="preserve">http://stats.uis.unesco.org/unesco/ReportFolders/ReportFolders.aspx</t>
  </si>
  <si>
    <t xml:space="preserve">Consulta 24 marzo 2014</t>
  </si>
  <si>
    <t xml:space="preserve">(a) education at a Glance 2013</t>
  </si>
  <si>
    <t xml:space="preserve">Indicador C8. Número de días lectivos al año para alumnos y profesores  </t>
  </si>
  <si>
    <t xml:space="preserve">Tabla C8. Número de días lectivos al año para alumnos y profesores  (2010)</t>
  </si>
  <si>
    <t xml:space="preserve">Número de semanas de docencia</t>
  </si>
  <si>
    <t xml:space="preserve">Número de días de docencia</t>
  </si>
  <si>
    <t xml:space="preserve"> Educ primaria</t>
  </si>
  <si>
    <t xml:space="preserve">Educ secundaria inferior</t>
  </si>
  <si>
    <t xml:space="preserve">Educ secundaria superior</t>
  </si>
  <si>
    <t xml:space="preserve">Educ primaria</t>
  </si>
  <si>
    <t xml:space="preserve">Gráfico C8 Número de semanas de docencia. Educ. primaria</t>
  </si>
  <si>
    <t xml:space="preserve">R. Dominicana</t>
  </si>
  <si>
    <t xml:space="preserve">Brasil (1)</t>
  </si>
  <si>
    <t xml:space="preserve">Chile (1)</t>
  </si>
  <si>
    <t xml:space="preserve">El Salvador (4)</t>
  </si>
  <si>
    <t xml:space="preserve">40</t>
  </si>
  <si>
    <t xml:space="preserve">200</t>
  </si>
  <si>
    <t xml:space="preserve">Honduras (5)</t>
  </si>
  <si>
    <t xml:space="preserve">México (1)</t>
  </si>
  <si>
    <t xml:space="preserve">Nicaragua (6)</t>
  </si>
  <si>
    <t xml:space="preserve">Perú (2)</t>
  </si>
  <si>
    <t xml:space="preserve">Portugal (3)</t>
  </si>
  <si>
    <t xml:space="preserve">OECD </t>
  </si>
  <si>
    <t xml:space="preserve">EU21 </t>
  </si>
  <si>
    <t xml:space="preserve">Fuentes: Miradas 2013</t>
  </si>
  <si>
    <t xml:space="preserve">Estadíasticas oficiales de los países y </t>
  </si>
  <si>
    <t xml:space="preserve">Education at a Glance 2012 - © OECD 2012. Indicador D4.  doi: 10.1787/eag-2012-32-en</t>
  </si>
  <si>
    <t xml:space="preserve">Gráfico C8. Número de días de docencia. Educ. primaria</t>
  </si>
  <si>
    <t xml:space="preserve">C9.  Ratio  estudiantes-profesor. Niveles educativos 
</t>
  </si>
  <si>
    <t xml:space="preserve">  Pre-primaria</t>
  </si>
  <si>
    <t xml:space="preserve">  Primaria</t>
  </si>
  <si>
    <t xml:space="preserve">Sec inferior</t>
  </si>
  <si>
    <t xml:space="preserve">  Sec. Superior</t>
  </si>
  <si>
    <t xml:space="preserve">  Secundaria</t>
  </si>
  <si>
    <t xml:space="preserve">Gráfico 1_2.2. Ratio estudiantes-profesor</t>
  </si>
  <si>
    <t xml:space="preserve">Sec superior</t>
  </si>
  <si>
    <t xml:space="preserve">Argentina (a)</t>
  </si>
  <si>
    <t xml:space="preserve">Brasil (a)</t>
  </si>
  <si>
    <t xml:space="preserve">...</t>
  </si>
  <si>
    <t xml:space="preserve">Panama</t>
  </si>
  <si>
    <t xml:space="preserve">Guatemala (2)</t>
  </si>
  <si>
    <t xml:space="preserve">Peru </t>
  </si>
  <si>
    <t xml:space="preserve">Peru (3)</t>
  </si>
  <si>
    <t xml:space="preserve">España (a)</t>
  </si>
  <si>
    <t xml:space="preserve">Uruguay (4)</t>
  </si>
  <si>
    <t xml:space="preserve">OECD</t>
  </si>
  <si>
    <t xml:space="preserve">EU21</t>
  </si>
  <si>
    <t xml:space="preserve">UIS T 11 </t>
  </si>
  <si>
    <t xml:space="preserve">Education at a Glance 2012 - © OECD 2012. Indicador D2.  doi: 10.1787/eag-2012-30-en</t>
  </si>
  <si>
    <t xml:space="preserve">Notas </t>
  </si>
  <si>
    <t xml:space="preserve">(1) Año de referencia 2000, 2008 </t>
  </si>
  <si>
    <t xml:space="preserve">(2) En Guatemala hay datos disponibles también para 2012</t>
  </si>
  <si>
    <t xml:space="preserve">(3)  World Education Indicators report of Peru - Unit of Educational Statistics - Ministry of Education</t>
  </si>
  <si>
    <t xml:space="preserve">(4) Anuario Estadístico de Educación 2011.</t>
  </si>
  <si>
    <t xml:space="preserve">Los datos refieren solamente a Educación pública debido a que no se cuenta con Docentes en Privada, excepto para el caso de Pre primaria.</t>
  </si>
  <si>
    <t xml:space="preserve">En el caso de Pre primaria, no se incluyen datos sobre Primera Infancia debido a que no se cuenta con datos sobre Docentes.</t>
  </si>
  <si>
    <t xml:space="preserve">Para el caso de Secundaria se incluye CETP.</t>
  </si>
  <si>
    <t xml:space="preserve">C10.  Profesorado y personal empleado  por 1000 estudiantes</t>
  </si>
  <si>
    <t xml:space="preserve">Primaria y secundaria (CINE 1, 2, 3 y 4) (2010)</t>
  </si>
  <si>
    <t xml:space="preserve">Profesorado</t>
  </si>
  <si>
    <t xml:space="preserve">Otros profesionales de apoyo a los estudiantes</t>
  </si>
  <si>
    <t xml:space="preserve">TOTAL personal docente y no docente</t>
  </si>
  <si>
    <t xml:space="preserve">Responsable de aula</t>
  </si>
  <si>
    <t xml:space="preserve">Apoyo</t>
  </si>
  <si>
    <t xml:space="preserve">Ecuador (5)</t>
  </si>
  <si>
    <t xml:space="preserve">El Salvador (2)</t>
  </si>
  <si>
    <t xml:space="preserve">Perú (3)</t>
  </si>
  <si>
    <t xml:space="preserve">Venzuela</t>
  </si>
  <si>
    <t xml:space="preserve">Cálculos basados en tiempo completo</t>
  </si>
  <si>
    <t xml:space="preserve">Fuentes </t>
  </si>
  <si>
    <t xml:space="preserve">Education at a Glance 2012 - © OECD 2012 </t>
  </si>
  <si>
    <t xml:space="preserve">Indicator D2</t>
  </si>
  <si>
    <t xml:space="preserve">doi: 10.1787/eag-2012-32-en</t>
  </si>
  <si>
    <t xml:space="preserve">(1) Año de referencia 2008</t>
  </si>
  <si>
    <t xml:space="preserve">(2) Año de referencia 2011</t>
  </si>
  <si>
    <t xml:space="preserve">Fuente: Anuario Estadístico de Educación 2011. </t>
  </si>
  <si>
    <t xml:space="preserve">(3) Año de referencia 2011  (2010 también disponible).  Secundaria Incluye Titulados y No titulados</t>
  </si>
  <si>
    <t xml:space="preserve">Nota: 1- Secundaria incluye CETP.</t>
  </si>
  <si>
    <t xml:space="preserve">World Education Indicators report of Peru - Unit of Educational Statistics - Ministry of Education</t>
  </si>
  <si>
    <t xml:space="preserve">2- Secundaria Incluye Titulados y No titulados.</t>
  </si>
  <si>
    <t xml:space="preserve">(4) Fuente: Anuario Estadístico de Educación 2011. Secundaria incluye CETP.</t>
  </si>
  <si>
    <t xml:space="preserve">El dato corresponde a secundaria y primaria privada. En la primaria pública hay 54 profesores y 1 de apoyo</t>
  </si>
  <si>
    <t xml:space="preserve">(5) Año de referncia 2012. Pendiente de incluir directivos</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_(\$* \(#,##0\);_(\$* \-_);_(@_)"/>
    <numFmt numFmtId="168" formatCode="_-* #,##0.00\ _€_-;\-* #,##0.00\ _€_-;_-* \-??\ _€_-;_-@_-"/>
    <numFmt numFmtId="169" formatCode="0%"/>
    <numFmt numFmtId="170" formatCode="_-* #,##0.00\ _k_r_-;\-* #,##0.00\ _k_r_-;_-* \-??\ _k_r_-;_-@_-"/>
    <numFmt numFmtId="171" formatCode="_(\$* #,##0.00_);_(\$* \(#,##0.00\);_(\$* \-??_);_(@_)"/>
    <numFmt numFmtId="172" formatCode="0"/>
    <numFmt numFmtId="173" formatCode="0.0"/>
    <numFmt numFmtId="174" formatCode="[$-409]d\-mmm\-yy"/>
    <numFmt numFmtId="175" formatCode="#,##0"/>
    <numFmt numFmtId="176" formatCode="0.000"/>
    <numFmt numFmtId="177" formatCode="0.0&quot;   &quot;;@&quot;   &quot;"/>
    <numFmt numFmtId="178" formatCode="General_)"/>
    <numFmt numFmtId="179" formatCode="#,##0.0"/>
    <numFmt numFmtId="180" formatCode="[=0]0&quot;  &quot;;[&lt;0.05]&quot; n.   &quot;;0&quot;   &quot;;@&quot;   &quot;"/>
    <numFmt numFmtId="181" formatCode="[=0]0.0&quot;  &quot;;[&lt;0.05]&quot; n.   &quot;;0.0&quot;   &quot;;@&quot;   &quot;"/>
  </numFmts>
  <fonts count="89">
    <font>
      <sz val="11"/>
      <color rgb="FF00000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FF990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name val="Times New Roman"/>
      <family val="1"/>
    </font>
    <font>
      <sz val="10"/>
      <color rgb="FF000000"/>
      <name val="MS Sans Serif"/>
      <family val="2"/>
    </font>
    <font>
      <b val="true"/>
      <sz val="12"/>
      <color rgb="FF0000FF"/>
      <name val="Bookman"/>
      <family val="1"/>
    </font>
    <font>
      <b val="true"/>
      <i val="true"/>
      <u val="single"/>
      <sz val="10"/>
      <color rgb="FFFF0000"/>
      <name val="Bookman"/>
      <family val="1"/>
    </font>
    <font>
      <sz val="8.5"/>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10"/>
      <color rgb="FF000000"/>
      <name val="MS Sans Serif"/>
      <family val="2"/>
    </font>
    <font>
      <b val="true"/>
      <sz val="15"/>
      <color rgb="FF333399"/>
      <name val="Arial"/>
      <family val="2"/>
    </font>
    <font>
      <b val="true"/>
      <sz val="13"/>
      <color rgb="FF333399"/>
      <name val="Arial"/>
      <family val="2"/>
    </font>
    <font>
      <b val="true"/>
      <sz val="11"/>
      <color rgb="FF333399"/>
      <name val="Arial"/>
      <family val="2"/>
    </font>
    <font>
      <u val="single"/>
      <sz val="10"/>
      <color rgb="FF0000FF"/>
      <name val="Arial"/>
      <family val="2"/>
    </font>
    <font>
      <u val="single"/>
      <sz val="8.5"/>
      <color rgb="FF0000FF"/>
      <name val="Arial"/>
      <family val="2"/>
    </font>
    <font>
      <u val="single"/>
      <sz val="7.5"/>
      <color rgb="FF0000FF"/>
      <name val="Courier New"/>
      <family val="3"/>
    </font>
    <font>
      <sz val="10"/>
      <color rgb="FFC0C0C0"/>
      <name val="Arial"/>
      <family val="2"/>
    </font>
    <font>
      <b val="true"/>
      <sz val="10"/>
      <name val="Arial"/>
      <family val="2"/>
    </font>
    <font>
      <b val="true"/>
      <sz val="8.5"/>
      <color rgb="FF000000"/>
      <name val="MS Sans Serif"/>
      <family val="2"/>
    </font>
    <font>
      <sz val="8"/>
      <name val="Arial"/>
      <family val="2"/>
      <charset val="238"/>
    </font>
    <font>
      <sz val="8"/>
      <name val="Courier New"/>
      <family val="3"/>
    </font>
    <font>
      <sz val="10"/>
      <name val="MS Sans Serif"/>
      <family val="2"/>
    </font>
    <font>
      <sz val="10"/>
      <name val="Times New Roman"/>
      <family val="1"/>
    </font>
    <font>
      <sz val="11"/>
      <color rgb="FF000000"/>
      <name val="Arial"/>
      <family val="2"/>
      <charset val="238"/>
    </font>
    <font>
      <sz val="11"/>
      <color rgb="FF000000"/>
      <name val="Czcionka tekstu podstawowego"/>
      <family val="2"/>
    </font>
    <font>
      <b val="true"/>
      <sz val="10"/>
      <color rgb="FF333333"/>
      <name val="Arial"/>
      <family val="2"/>
    </font>
    <font>
      <b val="true"/>
      <u val="single"/>
      <sz val="10"/>
      <color rgb="FF000000"/>
      <name val="MS Sans Serif"/>
      <family val="2"/>
    </font>
    <font>
      <sz val="7.5"/>
      <color rgb="FF000000"/>
      <name val="MS Sans Serif"/>
      <family val="2"/>
    </font>
    <font>
      <b val="true"/>
      <sz val="14"/>
      <name val="Arial"/>
      <family val="0"/>
    </font>
    <font>
      <b val="true"/>
      <sz val="12"/>
      <name val="Arial"/>
      <family val="0"/>
    </font>
    <font>
      <b val="true"/>
      <sz val="18"/>
      <color rgb="FF333399"/>
      <name val="Cambria"/>
      <family val="2"/>
    </font>
    <font>
      <b val="true"/>
      <sz val="8"/>
      <name val="Arial"/>
      <family val="2"/>
    </font>
    <font>
      <sz val="10"/>
      <color rgb="FFFF0000"/>
      <name val="Arial"/>
      <family val="2"/>
    </font>
    <font>
      <sz val="11"/>
      <name val="µ¸¿ò"/>
      <family val="0"/>
      <charset val="129"/>
    </font>
    <font>
      <sz val="12"/>
      <name val="ＭＳ Ｐゴシック"/>
      <family val="3"/>
      <charset val="128"/>
    </font>
    <font>
      <b val="true"/>
      <sz val="14"/>
      <color rgb="FF000000"/>
      <name val="Arial"/>
      <family val="0"/>
    </font>
    <font>
      <b val="true"/>
      <sz val="11"/>
      <color rgb="FF000000"/>
      <name val="Arial"/>
      <family val="2"/>
    </font>
    <font>
      <b val="true"/>
      <sz val="16"/>
      <color rgb="FF000000"/>
      <name val="Arial"/>
      <family val="0"/>
    </font>
    <font>
      <b val="true"/>
      <sz val="12"/>
      <color rgb="FF000000"/>
      <name val="Arial"/>
      <family val="2"/>
    </font>
    <font>
      <sz val="9"/>
      <color rgb="FF000000"/>
      <name val="Arial"/>
      <family val="2"/>
    </font>
    <font>
      <b val="true"/>
      <sz val="9"/>
      <color rgb="FF000000"/>
      <name val="Arial"/>
      <family val="2"/>
    </font>
    <font>
      <sz val="9"/>
      <color rgb="FF333333"/>
      <name val="Arial"/>
      <family val="2"/>
    </font>
    <font>
      <vertAlign val="superscript"/>
      <sz val="9"/>
      <color rgb="FF000000"/>
      <name val="Arial"/>
      <family val="2"/>
    </font>
    <font>
      <u val="single"/>
      <sz val="8"/>
      <color rgb="FF0000FF"/>
      <name val="Arial"/>
      <family val="2"/>
    </font>
    <font>
      <u val="single"/>
      <sz val="11"/>
      <color rgb="FF0000FF"/>
      <name val="Calibri"/>
      <family val="2"/>
    </font>
    <font>
      <sz val="7"/>
      <color rgb="FF000000"/>
      <name val="Arial"/>
      <family val="2"/>
    </font>
    <font>
      <sz val="7"/>
      <color rgb="FFFF0000"/>
      <name val="Arial"/>
      <family val="2"/>
    </font>
    <font>
      <b val="true"/>
      <sz val="11"/>
      <color rgb="FF333333"/>
      <name val="Arial"/>
      <family val="2"/>
    </font>
    <font>
      <sz val="8"/>
      <color rgb="FF333333"/>
      <name val="Arial"/>
      <family val="2"/>
    </font>
    <font>
      <b val="true"/>
      <sz val="10"/>
      <color rgb="FF000000"/>
      <name val="Arial"/>
      <family val="2"/>
    </font>
    <font>
      <sz val="9"/>
      <color rgb="FFFF0000"/>
      <name val="Arial"/>
      <family val="2"/>
    </font>
    <font>
      <sz val="9"/>
      <name val="Arial"/>
      <family val="2"/>
    </font>
    <font>
      <b val="true"/>
      <sz val="11"/>
      <name val="Arial"/>
      <family val="2"/>
    </font>
    <font>
      <sz val="9"/>
      <color rgb="FF0000FF"/>
      <name val="Arial"/>
      <family val="2"/>
    </font>
    <font>
      <sz val="8"/>
      <color rgb="FFFFFFFF"/>
      <name val="Arial"/>
      <family val="2"/>
    </font>
    <font>
      <b val="true"/>
      <sz val="12"/>
      <name val="Arial"/>
      <family val="2"/>
    </font>
    <font>
      <sz val="9"/>
      <color rgb="FF008000"/>
      <name val="Arial"/>
      <family val="2"/>
    </font>
    <font>
      <b val="true"/>
      <sz val="18"/>
      <color rgb="FF000000"/>
      <name val="Arial"/>
      <family val="2"/>
    </font>
    <font>
      <sz val="9"/>
      <color rgb="FF800000"/>
      <name val="Arial"/>
      <family val="2"/>
    </font>
    <font>
      <sz val="9"/>
      <color rgb="FF0066CC"/>
      <name val="Arial"/>
      <family val="2"/>
    </font>
    <font>
      <sz val="11"/>
      <color rgb="FFFF0000"/>
      <name val="Arial"/>
      <family val="2"/>
    </font>
    <font>
      <sz val="8"/>
      <color rgb="FFFF0000"/>
      <name val="Arial"/>
      <family val="2"/>
    </font>
    <font>
      <i val="true"/>
      <sz val="8"/>
      <color rgb="FF000000"/>
      <name val="Arial"/>
      <family val="2"/>
    </font>
    <font>
      <sz val="11"/>
      <name val="Arial"/>
      <family val="2"/>
    </font>
    <font>
      <sz val="9"/>
      <color rgb="FF000000"/>
      <name val="Tahoma"/>
      <family val="2"/>
    </font>
    <font>
      <b val="true"/>
      <sz val="8"/>
      <color rgb="FF000000"/>
      <name val="Tahoma"/>
      <family val="2"/>
    </font>
    <font>
      <sz val="8"/>
      <color rgb="FF000000"/>
      <name val="Tahoma"/>
      <family val="2"/>
    </font>
    <font>
      <sz val="11"/>
      <color rgb="FF008000"/>
      <name val="Arial"/>
      <family val="2"/>
    </font>
    <font>
      <i val="true"/>
      <sz val="9"/>
      <color rgb="FF000000"/>
      <name val="Arial"/>
      <family val="2"/>
    </font>
    <font>
      <i val="true"/>
      <sz val="9"/>
      <name val="Arial"/>
      <family val="2"/>
    </font>
    <font>
      <i val="true"/>
      <sz val="10"/>
      <name val="Arial"/>
      <family val="2"/>
    </font>
    <font>
      <i val="true"/>
      <u val="single"/>
      <sz val="8"/>
      <color rgb="FF0000FF"/>
      <name val="Arial"/>
      <family val="2"/>
    </font>
    <font>
      <b val="true"/>
      <sz val="8"/>
      <color rgb="FF000000"/>
      <name val="Arial"/>
      <family val="2"/>
    </font>
  </fonts>
  <fills count="25">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B3A2C7"/>
      </patternFill>
    </fill>
    <fill>
      <patternFill patternType="solid">
        <fgColor rgb="FFCCFFFF"/>
        <bgColor rgb="FFCCFFCC"/>
      </patternFill>
    </fill>
    <fill>
      <patternFill patternType="solid">
        <fgColor rgb="FFFFCC99"/>
        <bgColor rgb="FFC0C0C0"/>
      </patternFill>
    </fill>
    <fill>
      <patternFill patternType="solid">
        <fgColor rgb="FF993366"/>
        <bgColor rgb="FF99330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FF9900"/>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ck">
        <color rgb="FF333333"/>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9" borderId="2" applyFont="true" applyBorder="true" applyAlignment="true" applyProtection="true">
      <alignment horizontal="right" vertical="top" textRotation="0" wrapText="true" indent="0" shrinkToFit="false"/>
      <protection locked="true" hidden="false"/>
    </xf>
    <xf numFmtId="164" fontId="9" fillId="6"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false" applyProtection="false"/>
    <xf numFmtId="164" fontId="11" fillId="18" borderId="6" applyFont="true" applyBorder="true" applyAlignment="true" applyProtection="true">
      <alignment horizontal="left" vertical="top" textRotation="0" wrapText="true" indent="0" shrinkToFit="false"/>
      <protection locked="true" hidden="false"/>
    </xf>
    <xf numFmtId="164" fontId="12" fillId="17" borderId="0" applyFont="true" applyBorder="true" applyAlignment="true" applyProtection="true">
      <alignment horizontal="center" vertical="bottom" textRotation="0" wrapText="false" indent="0" shrinkToFit="false"/>
      <protection locked="true" hidden="false"/>
    </xf>
    <xf numFmtId="164" fontId="13" fillId="17" borderId="0" applyFont="true" applyBorder="true" applyAlignment="true" applyProtection="true">
      <alignment horizontal="center" vertical="center" textRotation="0" wrapText="false" indent="0" shrinkToFit="false"/>
      <protection locked="true" hidden="false"/>
    </xf>
    <xf numFmtId="164" fontId="14" fillId="17" borderId="0" applyFont="true" applyBorder="true" applyAlignment="true" applyProtection="true">
      <alignment horizontal="center" vertical="bottom" textRotation="0" wrapText="true" indent="0" shrinkToFit="false"/>
      <protection locked="true" hidden="false"/>
    </xf>
    <xf numFmtId="164" fontId="15" fillId="17"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0" borderId="0" applyFont="true" applyBorder="true" applyAlignment="true" applyProtection="true">
      <alignment horizontal="right" vertical="top" textRotation="0" wrapText="false" indent="0" shrinkToFit="false"/>
      <protection locked="true" hidden="false"/>
    </xf>
    <xf numFmtId="167" fontId="0" fillId="0" borderId="0" applyFont="true" applyBorder="false" applyAlignment="false" applyProtection="false"/>
    <xf numFmtId="164" fontId="17" fillId="21"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14" fillId="21" borderId="4" applyFont="true" applyBorder="true" applyAlignment="true" applyProtection="true">
      <alignment horizontal="general" vertical="bottom" textRotation="0" wrapText="false" indent="0" shrinkToFit="false"/>
      <protection locked="true" hidden="false"/>
    </xf>
    <xf numFmtId="164" fontId="14" fillId="17" borderId="0" applyFont="true" applyBorder="true" applyAlignment="true" applyProtection="true">
      <alignment horizontal="general" vertical="bottom" textRotation="0" wrapText="false" indent="0" shrinkToFit="false"/>
      <protection locked="true" hidden="false"/>
    </xf>
    <xf numFmtId="164" fontId="20" fillId="21" borderId="1"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17" borderId="4" applyFont="true" applyBorder="true" applyAlignment="true" applyProtection="true">
      <alignment horizontal="left" vertical="bottom" textRotation="0" wrapText="false" indent="0" shrinkToFit="false"/>
      <protection locked="true" hidden="false"/>
    </xf>
    <xf numFmtId="164" fontId="23" fillId="17" borderId="0" applyFont="true" applyBorder="true" applyAlignment="true" applyProtection="true">
      <alignment horizontal="left" vertical="bottom" textRotation="0" wrapText="false" indent="0" shrinkToFit="false"/>
      <protection locked="true" hidden="false"/>
    </xf>
    <xf numFmtId="164" fontId="4" fillId="17" borderId="0" applyFont="true" applyBorder="true" applyAlignment="true" applyProtection="true">
      <alignment horizontal="left" vertical="bottom" textRotation="0" wrapText="false" indent="0" shrinkToFit="false"/>
      <protection locked="true" hidden="false"/>
    </xf>
    <xf numFmtId="164" fontId="24" fillId="4" borderId="0" applyFont="true" applyBorder="false" applyAlignment="false" applyProtection="false"/>
    <xf numFmtId="164" fontId="25" fillId="18" borderId="0" applyFont="true" applyBorder="true" applyAlignment="true" applyProtection="true">
      <alignment horizontal="left" vertical="top" textRotation="0" wrapText="false" indent="0" shrinkToFit="false"/>
      <protection locked="true" hidden="false"/>
    </xf>
    <xf numFmtId="164" fontId="8" fillId="17" borderId="0" applyFont="true" applyBorder="true" applyAlignment="true" applyProtection="true">
      <alignment horizontal="right" vertical="top" textRotation="90" wrapText="true" indent="0" shrinkToFit="false"/>
      <protection locked="true" hidden="false"/>
    </xf>
    <xf numFmtId="164" fontId="8" fillId="17" borderId="0" applyFont="true" applyBorder="true" applyAlignment="true" applyProtection="true">
      <alignment horizontal="right" vertical="top" textRotation="90" wrapText="true" indent="0" shrinkToFit="false"/>
      <protection locked="true" hidden="false"/>
    </xf>
    <xf numFmtId="164" fontId="26" fillId="0"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7" borderId="3" applyFont="true" applyBorder="true" applyAlignment="false" applyProtection="false"/>
    <xf numFmtId="164" fontId="33" fillId="17" borderId="0" applyFont="true" applyBorder="true" applyAlignment="true" applyProtection="true">
      <alignment horizontal="center" vertical="bottom" textRotation="0" wrapText="false" indent="0" shrinkToFit="false"/>
      <protection locked="true" hidden="false"/>
    </xf>
    <xf numFmtId="164" fontId="33" fillId="17" borderId="0" applyFont="true" applyBorder="true" applyAlignment="true" applyProtection="true">
      <alignment horizontal="center" vertical="bottom" textRotation="0" wrapText="false" indent="0" shrinkToFit="false"/>
      <protection locked="true" hidden="false"/>
    </xf>
    <xf numFmtId="164" fontId="14" fillId="17" borderId="4" applyFont="true" applyBorder="true" applyAlignment="true" applyProtection="true">
      <alignment horizontal="center" vertical="bottom" textRotation="0" wrapText="true" indent="0" shrinkToFit="false"/>
      <protection locked="true" hidden="false"/>
    </xf>
    <xf numFmtId="164" fontId="34" fillId="18" borderId="0" applyFont="true" applyBorder="true" applyAlignment="true" applyProtection="true">
      <alignment horizontal="center" vertical="bottom" textRotation="0" wrapText="true" indent="0" shrinkToFit="false"/>
      <protection locked="true" hidden="false"/>
    </xf>
    <xf numFmtId="164" fontId="14" fillId="17" borderId="4" applyFont="true" applyBorder="true" applyAlignment="true" applyProtection="true">
      <alignment horizontal="center" vertical="bottom" textRotation="0" wrapText="true" indent="0" shrinkToFit="false"/>
      <protection locked="true" hidden="false"/>
    </xf>
    <xf numFmtId="164" fontId="35" fillId="17" borderId="11" applyFont="true" applyBorder="true" applyAlignment="true" applyProtection="true">
      <alignment horizontal="general" vertical="bottom" textRotation="0" wrapText="true" indent="0" shrinkToFit="false"/>
      <protection locked="true" hidden="false"/>
    </xf>
    <xf numFmtId="164" fontId="35"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7" fillId="17" borderId="11" applyFont="true" applyBorder="true" applyAlignment="true" applyProtection="true">
      <alignment horizontal="general" vertical="bottom" textRotation="0" wrapText="true" indent="0" shrinkToFit="false"/>
      <protection locked="true" hidden="false"/>
    </xf>
    <xf numFmtId="164" fontId="35" fillId="17" borderId="12" applyFont="true" applyBorder="true" applyAlignment="true" applyProtection="true">
      <alignment horizontal="general" vertical="bottom" textRotation="0" wrapText="false" indent="0" shrinkToFit="false"/>
      <protection locked="true" hidden="false"/>
    </xf>
    <xf numFmtId="164" fontId="35" fillId="17" borderId="13" applyFont="true" applyBorder="true" applyAlignment="true" applyProtection="true">
      <alignment horizontal="general" vertical="bottom" textRotation="0" wrapText="false" indent="0" shrinkToFit="false"/>
      <protection locked="true" hidden="false"/>
    </xf>
    <xf numFmtId="164" fontId="7" fillId="17" borderId="14" applyFont="true" applyBorder="true" applyAlignment="true" applyProtection="true">
      <alignment horizontal="center" vertical="bottom" textRotation="0" wrapText="true" indent="0" shrinkToFit="false"/>
      <protection locked="true" hidden="false"/>
    </xf>
    <xf numFmtId="164" fontId="11" fillId="18" borderId="15" applyFont="true" applyBorder="true" applyAlignment="true" applyProtection="true">
      <alignment horizontal="left" vertical="top" textRotation="0" wrapText="true" indent="0" shrinkToFit="false"/>
      <protection locked="true" hidden="false"/>
    </xf>
    <xf numFmtId="164" fontId="6" fillId="0" borderId="16" applyFont="true" applyBorder="tru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22" borderId="17" applyFont="true" applyBorder="true" applyAlignment="false" applyProtection="false"/>
    <xf numFmtId="164" fontId="41" fillId="6" borderId="1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7" borderId="4" applyFont="true" applyBorder="true" applyAlignment="true" applyProtection="true">
      <alignment horizontal="general" vertical="bottom" textRotation="0" wrapText="false" indent="0" shrinkToFit="false"/>
      <protection locked="true" hidden="false"/>
    </xf>
    <xf numFmtId="164" fontId="42" fillId="18" borderId="0" applyFont="true" applyBorder="true" applyAlignment="true" applyProtection="true">
      <alignment horizontal="center" vertical="bottom" textRotation="0" wrapText="false" indent="0" shrinkToFit="false"/>
      <protection locked="true" hidden="false"/>
    </xf>
    <xf numFmtId="164" fontId="13" fillId="17" borderId="0" applyFont="true" applyBorder="true" applyAlignment="true" applyProtection="true">
      <alignment horizontal="right" vertical="bottom" textRotation="0" wrapText="false" indent="0" shrinkToFit="false"/>
      <protection locked="true" hidden="false"/>
    </xf>
    <xf numFmtId="164" fontId="11" fillId="17" borderId="4" applyFont="true" applyBorder="true" applyAlignment="true" applyProtection="true">
      <alignment horizontal="left" vertical="top" textRotation="0" wrapText="true" indent="0" shrinkToFit="false"/>
      <protection locked="true" hidden="false"/>
    </xf>
    <xf numFmtId="164" fontId="11" fillId="17" borderId="6" applyFont="true" applyBorder="true" applyAlignment="true" applyProtection="true">
      <alignment horizontal="left" vertical="top" textRotation="0" wrapText="true" indent="0" shrinkToFit="false"/>
      <protection locked="true" hidden="false"/>
    </xf>
    <xf numFmtId="164" fontId="11" fillId="17" borderId="15" applyFont="true" applyBorder="true" applyAlignment="true" applyProtection="true">
      <alignment horizontal="left" vertical="top" textRotation="0" wrapText="false" indent="0" shrinkToFit="false"/>
      <protection locked="true" hidden="false"/>
    </xf>
    <xf numFmtId="164" fontId="43" fillId="17" borderId="15"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5" fillId="9" borderId="0" applyFont="true" applyBorder="true" applyAlignment="true" applyProtection="true">
      <alignment horizontal="left" vertical="bottom" textRotation="0" wrapText="false" indent="0" shrinkToFit="false"/>
      <protection locked="true" hidden="false"/>
    </xf>
    <xf numFmtId="164" fontId="34" fillId="9" borderId="0" applyFont="true" applyBorder="true" applyAlignment="true" applyProtection="true">
      <alignment horizontal="left" vertical="bottom" textRotation="0" wrapText="true" indent="0" shrinkToFit="false"/>
      <protection locked="true" hidden="false"/>
    </xf>
    <xf numFmtId="164" fontId="25" fillId="9" borderId="0" applyFont="true" applyBorder="true" applyAlignment="true" applyProtection="true">
      <alignment horizontal="left" vertical="bottom" textRotation="0" wrapText="false" indent="0" shrinkToFit="false"/>
      <protection locked="true" hidden="false"/>
    </xf>
    <xf numFmtId="164" fontId="44" fillId="0" borderId="19"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false" applyProtection="false"/>
    <xf numFmtId="164" fontId="47" fillId="17" borderId="0" applyFont="true" applyBorder="true" applyAlignment="true" applyProtection="true">
      <alignment horizontal="general" vertical="bottom" textRotation="0" wrapText="false" indent="0" shrinkToFit="false"/>
      <protection locked="true" hidden="false"/>
    </xf>
    <xf numFmtId="164" fontId="25" fillId="9"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22" borderId="10" applyFont="true" applyBorder="tru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2" borderId="0" xfId="163"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2" borderId="4" xfId="163" applyFont="true" applyBorder="true" applyAlignment="true" applyProtection="false">
      <alignment horizontal="center" vertical="center" textRotation="0" wrapText="false" indent="0" shrinkToFit="false"/>
      <protection locked="tru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2" borderId="4" xfId="0" applyFont="true" applyBorder="true" applyAlignment="true" applyProtection="false">
      <alignment horizontal="center" vertical="center" textRotation="0" wrapText="true" indent="0" shrinkToFit="false"/>
      <protection locked="true" hidden="false"/>
    </xf>
    <xf numFmtId="164" fontId="55" fillId="2" borderId="4" xfId="163"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left" vertical="top" textRotation="0" wrapText="false" indent="0" shrinkToFit="false"/>
      <protection locked="true" hidden="false"/>
    </xf>
    <xf numFmtId="172" fontId="57" fillId="0" borderId="4" xfId="0" applyFont="true" applyBorder="true" applyAlignment="true" applyProtection="false">
      <alignment horizontal="right" vertical="top" textRotation="0" wrapText="true" indent="0" shrinkToFit="false"/>
      <protection locked="true" hidden="false"/>
    </xf>
    <xf numFmtId="172" fontId="55" fillId="0" borderId="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 xfId="163" applyFont="true" applyBorder="true" applyAlignment="false" applyProtection="false">
      <alignment horizontal="general" vertical="bottom" textRotation="0" wrapText="false" indent="0" shrinkToFit="false"/>
      <protection locked="true" hidden="false"/>
    </xf>
    <xf numFmtId="172" fontId="55" fillId="0" borderId="4" xfId="163" applyFont="true" applyBorder="true" applyAlignment="false" applyProtection="false">
      <alignment horizontal="general" vertical="bottom" textRotation="0" wrapText="false" indent="0" shrinkToFit="false"/>
      <protection locked="true" hidden="false"/>
    </xf>
    <xf numFmtId="173" fontId="55" fillId="0" borderId="4"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general" vertical="bottom" textRotation="0" wrapText="true" indent="0" shrinkToFit="false"/>
      <protection locked="true" hidden="false"/>
    </xf>
    <xf numFmtId="172" fontId="55" fillId="0" borderId="4" xfId="0" applyFont="true" applyBorder="true" applyAlignment="false" applyProtection="false">
      <alignment horizontal="general" vertical="bottom" textRotation="0" wrapText="false" indent="0" shrinkToFit="false"/>
      <protection locked="true" hidden="false"/>
    </xf>
    <xf numFmtId="172" fontId="57" fillId="0" borderId="4" xfId="0" applyFont="true" applyBorder="true" applyAlignment="true" applyProtection="false">
      <alignment horizontal="right" vertical="bottom" textRotation="0" wrapText="true" indent="0" shrinkToFit="false"/>
      <protection locked="true" hidden="false"/>
    </xf>
    <xf numFmtId="164" fontId="55" fillId="21" borderId="4" xfId="0" applyFont="true" applyBorder="true" applyAlignment="true" applyProtection="false">
      <alignment horizontal="left" vertical="top" textRotation="0" wrapText="false" indent="0" shrinkToFit="false"/>
      <protection locked="true" hidden="false"/>
    </xf>
    <xf numFmtId="164" fontId="57" fillId="0" borderId="4" xfId="0" applyFont="true" applyBorder="true" applyAlignment="true" applyProtection="false">
      <alignment horizontal="general" vertical="bottom" textRotation="0" wrapText="true" indent="0" shrinkToFit="false"/>
      <protection locked="true" hidden="false"/>
    </xf>
    <xf numFmtId="164" fontId="55" fillId="0" borderId="12" xfId="16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57" fillId="21"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tru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3" applyFont="false" applyBorder="false" applyAlignment="false" applyProtection="false">
      <alignment horizontal="general" vertical="bottom" textRotation="0" wrapText="false" indent="0" shrinkToFit="false"/>
      <protection locked="true" hidden="false"/>
    </xf>
    <xf numFmtId="164" fontId="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false" applyAlignment="false" applyProtection="false">
      <alignment horizontal="general" vertical="bottom" textRotation="0" wrapText="false" indent="0" shrinkToFit="false"/>
      <protection locked="true" hidden="false"/>
    </xf>
    <xf numFmtId="164" fontId="55" fillId="0" borderId="4" xfId="163" applyFont="true" applyBorder="true" applyAlignment="true" applyProtection="false">
      <alignment horizontal="general" vertical="center" textRotation="0" wrapText="false" indent="0" shrinkToFit="false"/>
      <protection locked="true" hidden="false"/>
    </xf>
    <xf numFmtId="164" fontId="0" fillId="2" borderId="0" xfId="163" applyFont="true" applyBorder="false" applyAlignment="false" applyProtection="false">
      <alignment horizontal="general" vertical="bottom" textRotation="0" wrapText="false" indent="0" shrinkToFit="false"/>
      <protection locked="true" hidden="false"/>
    </xf>
    <xf numFmtId="164" fontId="55" fillId="0" borderId="4" xfId="163" applyFont="true" applyBorder="true" applyAlignment="false" applyProtection="false">
      <alignment horizontal="general" vertical="bottom" textRotation="0" wrapText="false" indent="0" shrinkToFit="false"/>
      <protection locked="true" hidden="false"/>
    </xf>
    <xf numFmtId="173" fontId="55" fillId="0" borderId="4" xfId="163" applyFont="true" applyBorder="true" applyAlignment="false" applyProtection="false">
      <alignment horizontal="general" vertical="bottom" textRotation="0" wrapText="false" indent="0" shrinkToFit="false"/>
      <protection locked="true" hidden="false"/>
    </xf>
    <xf numFmtId="172" fontId="55" fillId="0" borderId="4" xfId="163" applyFont="true" applyBorder="true" applyAlignment="true" applyProtection="false">
      <alignment horizontal="general" vertical="center" textRotation="0" wrapText="false" indent="0" shrinkToFit="false"/>
      <protection locked="true" hidden="false"/>
    </xf>
    <xf numFmtId="172" fontId="55" fillId="0" borderId="0" xfId="163" applyFont="true" applyBorder="false" applyAlignment="false" applyProtection="false">
      <alignment horizontal="general" vertical="bottom" textRotation="0" wrapText="false" indent="0" shrinkToFit="false"/>
      <protection locked="true" hidden="false"/>
    </xf>
    <xf numFmtId="173" fontId="55" fillId="0" borderId="4" xfId="163" applyFont="true" applyBorder="true" applyAlignment="false" applyProtection="false">
      <alignment horizontal="general" vertical="bottom" textRotation="0" wrapText="false" indent="0" shrinkToFit="false"/>
      <protection locked="true" hidden="false"/>
    </xf>
    <xf numFmtId="164" fontId="0" fillId="0" borderId="0" xfId="163" applyFont="false" applyBorder="false" applyAlignment="false" applyProtection="false">
      <alignment horizontal="general" vertical="bottom" textRotation="0" wrapText="false" indent="0" shrinkToFit="false"/>
      <protection locked="true" hidden="false"/>
    </xf>
    <xf numFmtId="164" fontId="55" fillId="0" borderId="4" xfId="163" applyFont="true" applyBorder="true" applyAlignment="true" applyProtection="false">
      <alignment horizontal="general" vertical="center" textRotation="0" wrapText="false" indent="0" shrinkToFit="false"/>
      <protection locked="true" hidden="false"/>
    </xf>
    <xf numFmtId="172" fontId="55" fillId="0" borderId="4" xfId="163" applyFont="true" applyBorder="true" applyAlignment="true" applyProtection="false">
      <alignment horizontal="general" vertical="center" textRotation="0" wrapText="false" indent="0" shrinkToFit="false"/>
      <protection locked="true" hidden="false"/>
    </xf>
    <xf numFmtId="172" fontId="55" fillId="0" borderId="0" xfId="163" applyFont="true" applyBorder="false" applyAlignment="false" applyProtection="false">
      <alignment horizontal="general" vertical="bottom" textRotation="0" wrapText="false" indent="0" shrinkToFit="false"/>
      <protection locked="true" hidden="false"/>
    </xf>
    <xf numFmtId="164" fontId="22" fillId="0" borderId="0" xfId="16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center" textRotation="0" wrapText="false" indent="0" shrinkToFit="false"/>
      <protection locked="true" hidden="false"/>
    </xf>
    <xf numFmtId="172" fontId="55" fillId="2" borderId="4" xfId="0" applyFont="true" applyBorder="true" applyAlignment="true" applyProtection="false">
      <alignment horizontal="center" vertical="center" textRotation="0" wrapText="false" indent="0" shrinkToFit="false"/>
      <protection locked="true" hidden="false"/>
    </xf>
    <xf numFmtId="172" fontId="55" fillId="0" borderId="4" xfId="0" applyFont="true" applyBorder="true" applyAlignment="true" applyProtection="false">
      <alignment horizontal="right" vertical="center" textRotation="0" wrapText="false" indent="0" shrinkToFit="false"/>
      <protection locked="true" hidden="false"/>
    </xf>
    <xf numFmtId="172" fontId="57" fillId="0" borderId="4" xfId="0" applyFont="true" applyBorder="true" applyAlignment="true" applyProtection="false">
      <alignment horizontal="right" vertical="center" textRotation="0" wrapText="true" indent="0" shrinkToFit="false"/>
      <protection locked="true" hidden="false"/>
    </xf>
    <xf numFmtId="175" fontId="55" fillId="0" borderId="4"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55" fillId="23" borderId="4" xfId="0" applyFont="true" applyBorder="true" applyAlignment="true" applyProtection="false">
      <alignment horizontal="center" vertical="center" textRotation="0" wrapText="false" indent="0" shrinkToFit="false"/>
      <protection locked="true" hidden="false"/>
    </xf>
    <xf numFmtId="172" fontId="55" fillId="23" borderId="4" xfId="0" applyFont="true" applyBorder="true" applyAlignment="true" applyProtection="false">
      <alignment horizontal="center" vertical="center" textRotation="0" wrapText="false" indent="0" shrinkToFit="false"/>
      <protection locked="true" hidden="false"/>
    </xf>
    <xf numFmtId="164" fontId="55" fillId="23" borderId="4" xfId="0" applyFont="true" applyBorder="true" applyAlignment="false" applyProtection="false">
      <alignment horizontal="general" vertical="bottom" textRotation="0" wrapText="false" indent="0" shrinkToFit="false"/>
      <protection locked="true" hidden="false"/>
    </xf>
    <xf numFmtId="175" fontId="7" fillId="2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3" fontId="55" fillId="0" borderId="4" xfId="0" applyFont="true" applyBorder="true" applyAlignment="false" applyProtection="false">
      <alignment horizontal="general" vertical="bottom" textRotation="0" wrapText="false" indent="0" shrinkToFit="false"/>
      <protection locked="true" hidden="false"/>
    </xf>
    <xf numFmtId="173" fontId="55" fillId="21" borderId="4" xfId="0" applyFont="true" applyBorder="true" applyAlignment="true" applyProtection="false">
      <alignment horizontal="center" vertical="bottom" textRotation="0" wrapText="false" indent="0" shrinkToFit="false"/>
      <protection locked="true" hidden="false"/>
    </xf>
    <xf numFmtId="173" fontId="55" fillId="24"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73" fontId="55" fillId="0" borderId="4" xfId="0" applyFont="true" applyBorder="true" applyAlignment="true" applyProtection="false">
      <alignment horizontal="center" vertical="center" textRotation="0" wrapText="false" indent="0" shrinkToFit="false"/>
      <protection locked="true" hidden="false"/>
    </xf>
    <xf numFmtId="164" fontId="66" fillId="21" borderId="4" xfId="0" applyFont="true" applyBorder="true" applyAlignment="true" applyProtection="false">
      <alignment horizontal="center" vertical="bottom" textRotation="0" wrapText="true" indent="0" shrinkToFit="false"/>
      <protection locked="true" hidden="false"/>
    </xf>
    <xf numFmtId="164" fontId="66" fillId="7" borderId="4" xfId="0" applyFont="true" applyBorder="true" applyAlignment="true" applyProtection="false">
      <alignment horizontal="center" vertical="bottom" textRotation="0" wrapText="true" indent="0" shrinkToFit="false"/>
      <protection locked="true" hidden="false"/>
    </xf>
    <xf numFmtId="173" fontId="55" fillId="21" borderId="4" xfId="0" applyFont="true" applyBorder="true" applyAlignment="true" applyProtection="false">
      <alignment horizontal="center" vertical="bottom" textRotation="0" wrapText="true" indent="0" shrinkToFit="false"/>
      <protection locked="true" hidden="false"/>
    </xf>
    <xf numFmtId="164" fontId="67" fillId="2" borderId="4" xfId="0" applyFont="true" applyBorder="true" applyAlignment="true" applyProtection="false">
      <alignment horizontal="center" vertical="center" textRotation="0" wrapText="true" indent="0" shrinkToFit="false"/>
      <protection locked="true" hidden="false"/>
    </xf>
    <xf numFmtId="164" fontId="67" fillId="2"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bottom" textRotation="0" wrapText="true" indent="0" shrinkToFit="false"/>
      <protection locked="true" hidden="false"/>
    </xf>
    <xf numFmtId="176" fontId="57" fillId="0" borderId="4" xfId="0" applyFont="true" applyBorder="true" applyAlignment="true" applyProtection="false">
      <alignment horizontal="center" vertical="bottom" textRotation="0" wrapText="true" indent="0" shrinkToFit="false"/>
      <protection locked="true" hidden="false"/>
    </xf>
    <xf numFmtId="176" fontId="55" fillId="0" borderId="4" xfId="0" applyFont="true" applyBorder="true" applyAlignment="false" applyProtection="false">
      <alignment horizontal="general" vertical="bottom" textRotation="0" wrapText="false" indent="0" shrinkToFit="false"/>
      <protection locked="true" hidden="false"/>
    </xf>
    <xf numFmtId="176" fontId="55" fillId="0" borderId="4" xfId="0" applyFont="true" applyBorder="true" applyAlignment="false" applyProtection="false">
      <alignment horizontal="general" vertical="bottom" textRotation="0" wrapText="false" indent="0" shrinkToFit="false"/>
      <protection locked="true" hidden="false"/>
    </xf>
    <xf numFmtId="176" fontId="57"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14" fillId="0" borderId="0" xfId="134" applyFont="false" applyBorder="false" applyAlignment="false" applyProtection="false">
      <alignment horizontal="general" vertical="bottom" textRotation="0" wrapText="false" indent="0" shrinkToFit="false"/>
      <protection locked="true" hidden="false"/>
    </xf>
    <xf numFmtId="164" fontId="68" fillId="0" borderId="0" xfId="134" applyFont="true" applyBorder="false" applyAlignment="false" applyProtection="false">
      <alignment horizontal="general" vertical="bottom" textRotation="0" wrapText="false" indent="0" shrinkToFit="false"/>
      <protection locked="true" hidden="false"/>
    </xf>
    <xf numFmtId="164" fontId="67" fillId="2" borderId="4" xfId="134" applyFont="true" applyBorder="true" applyAlignment="true" applyProtection="false">
      <alignment horizontal="left" vertical="center" textRotation="0" wrapText="false" indent="0" shrinkToFit="false"/>
      <protection locked="true" hidden="false"/>
    </xf>
    <xf numFmtId="164" fontId="67" fillId="2" borderId="4" xfId="134" applyFont="true" applyBorder="true" applyAlignment="true" applyProtection="false">
      <alignment horizontal="right" vertical="center" textRotation="0" wrapText="false" indent="0" shrinkToFit="false"/>
      <protection locked="true" hidden="false"/>
    </xf>
    <xf numFmtId="164" fontId="67" fillId="0" borderId="0" xfId="134" applyFont="true" applyBorder="false" applyAlignment="true" applyProtection="false">
      <alignment horizontal="right" vertical="center" textRotation="0" wrapText="false" indent="0" shrinkToFit="false"/>
      <protection locked="true" hidden="false"/>
    </xf>
    <xf numFmtId="164" fontId="14" fillId="2" borderId="4" xfId="134" applyFont="false" applyBorder="true" applyAlignment="false" applyProtection="false">
      <alignment horizontal="general" vertical="bottom" textRotation="0" wrapText="false" indent="0" shrinkToFit="false"/>
      <protection locked="true" hidden="false"/>
    </xf>
    <xf numFmtId="164" fontId="14" fillId="2" borderId="4" xfId="134" applyFont="false" applyBorder="true" applyAlignment="true" applyProtection="false">
      <alignment horizontal="left" vertical="bottom" textRotation="0" wrapText="false" indent="0" shrinkToFit="false"/>
      <protection locked="true" hidden="false"/>
    </xf>
    <xf numFmtId="164" fontId="67" fillId="2" borderId="4" xfId="134" applyFont="true" applyBorder="true" applyAlignment="true" applyProtection="false">
      <alignment horizontal="center" vertical="bottom" textRotation="0" wrapText="false" indent="0" shrinkToFit="false"/>
      <protection locked="true" hidden="false"/>
    </xf>
    <xf numFmtId="164" fontId="14" fillId="2" borderId="4" xfId="134" applyFont="true" applyBorder="true" applyAlignment="true" applyProtection="false">
      <alignment horizontal="center" vertical="bottom" textRotation="0" wrapText="false" indent="0" shrinkToFit="false"/>
      <protection locked="true" hidden="false"/>
    </xf>
    <xf numFmtId="164" fontId="67" fillId="0" borderId="4" xfId="134" applyFont="true" applyBorder="true" applyAlignment="true" applyProtection="false">
      <alignment horizontal="left" vertical="center" textRotation="0" wrapText="false" indent="0" shrinkToFit="false"/>
      <protection locked="true" hidden="false"/>
    </xf>
    <xf numFmtId="172" fontId="67" fillId="0" borderId="4" xfId="134" applyFont="true" applyBorder="true" applyAlignment="true" applyProtection="false">
      <alignment horizontal="right" vertical="center" textRotation="0" wrapText="false" indent="0" shrinkToFit="false"/>
      <protection locked="true" hidden="false"/>
    </xf>
    <xf numFmtId="172" fontId="67" fillId="0" borderId="4" xfId="134" applyFont="true" applyBorder="true" applyAlignment="true" applyProtection="false">
      <alignment horizontal="center" vertical="center" textRotation="0" wrapText="false" indent="0" shrinkToFit="false"/>
      <protection locked="true" hidden="false"/>
    </xf>
    <xf numFmtId="173" fontId="67" fillId="0" borderId="4" xfId="134" applyFont="true" applyBorder="true" applyAlignment="true" applyProtection="false">
      <alignment horizontal="center" vertical="center" textRotation="0" wrapText="false" indent="0" shrinkToFit="false"/>
      <protection locked="true" hidden="false"/>
    </xf>
    <xf numFmtId="173" fontId="14" fillId="0" borderId="0" xfId="134" applyFont="false" applyBorder="false" applyAlignment="false" applyProtection="false">
      <alignment horizontal="general" vertical="bottom" textRotation="0" wrapText="false" indent="0" shrinkToFit="false"/>
      <protection locked="true" hidden="false"/>
    </xf>
    <xf numFmtId="164" fontId="67" fillId="0" borderId="4" xfId="134" applyFont="true" applyBorder="true" applyAlignment="true" applyProtection="false">
      <alignment horizontal="left" vertical="center" textRotation="0" wrapText="false" indent="0" shrinkToFit="false"/>
      <protection locked="true" hidden="false"/>
    </xf>
    <xf numFmtId="172" fontId="67" fillId="0" borderId="4" xfId="134" applyFont="true" applyBorder="true" applyAlignment="true" applyProtection="false">
      <alignment horizontal="right" vertical="center" textRotation="0" wrapText="false" indent="0" shrinkToFit="false"/>
      <protection locked="true" hidden="false"/>
    </xf>
    <xf numFmtId="173" fontId="66" fillId="0" borderId="4" xfId="134" applyFont="true" applyBorder="true" applyAlignment="true" applyProtection="false">
      <alignment horizontal="center" vertical="center" textRotation="0" wrapText="false" indent="0" shrinkToFit="false"/>
      <protection locked="true" hidden="false"/>
    </xf>
    <xf numFmtId="164" fontId="14" fillId="0" borderId="4" xfId="134" applyFont="false" applyBorder="true" applyAlignment="false" applyProtection="false">
      <alignment horizontal="general" vertical="bottom" textRotation="0" wrapText="false" indent="0" shrinkToFit="false"/>
      <protection locked="true" hidden="false"/>
    </xf>
    <xf numFmtId="173" fontId="14" fillId="0" borderId="4" xfId="134" applyFont="false" applyBorder="true" applyAlignment="false" applyProtection="false">
      <alignment horizontal="general" vertical="bottom" textRotation="0" wrapText="false" indent="0" shrinkToFit="false"/>
      <protection locked="true" hidden="false"/>
    </xf>
    <xf numFmtId="164" fontId="14" fillId="0" borderId="4" xfId="134" applyFont="true" applyBorder="true" applyAlignment="false" applyProtection="false">
      <alignment horizontal="general" vertical="bottom" textRotation="0" wrapText="false" indent="0" shrinkToFit="false"/>
      <protection locked="true" hidden="false"/>
    </xf>
    <xf numFmtId="172" fontId="14" fillId="0" borderId="4" xfId="134" applyFont="false" applyBorder="true" applyAlignment="false" applyProtection="false">
      <alignment horizontal="general" vertical="bottom" textRotation="0" wrapText="false" indent="0" shrinkToFit="false"/>
      <protection locked="true" hidden="false"/>
    </xf>
    <xf numFmtId="164" fontId="7" fillId="0" borderId="0" xfId="134" applyFont="true" applyBorder="false" applyAlignment="false" applyProtection="false">
      <alignment horizontal="general" vertical="bottom" textRotation="0" wrapText="false" indent="0" shrinkToFit="false"/>
      <protection locked="true" hidden="false"/>
    </xf>
    <xf numFmtId="164" fontId="68" fillId="0" borderId="0" xfId="134" applyFont="true" applyBorder="true" applyAlignment="true" applyProtection="false">
      <alignment horizontal="left" vertical="bottom" textRotation="0" wrapText="false" indent="0" shrinkToFit="false"/>
      <protection locked="true" hidden="false"/>
    </xf>
    <xf numFmtId="164" fontId="68" fillId="0" borderId="20" xfId="134" applyFont="true" applyBorder="true" applyAlignment="true" applyProtection="false">
      <alignment horizontal="left" vertical="bottom" textRotation="0" wrapText="false" indent="0" shrinkToFit="false"/>
      <protection locked="true" hidden="false"/>
    </xf>
    <xf numFmtId="164" fontId="68" fillId="0" borderId="13" xfId="134" applyFont="true" applyBorder="true" applyAlignment="true" applyProtection="false">
      <alignment horizontal="left" vertical="bottom" textRotation="0" wrapText="false" indent="0" shrinkToFit="false"/>
      <protection locked="true" hidden="false"/>
    </xf>
    <xf numFmtId="164" fontId="33" fillId="0" borderId="21" xfId="134" applyFont="true" applyBorder="true" applyAlignment="true" applyProtection="false">
      <alignment horizontal="left" vertical="bottom" textRotation="0" wrapText="false" indent="0" shrinkToFit="false"/>
      <protection locked="true" hidden="false"/>
    </xf>
    <xf numFmtId="164" fontId="68" fillId="0" borderId="22" xfId="134" applyFont="true" applyBorder="true" applyAlignment="true" applyProtection="false">
      <alignment horizontal="left" vertical="bottom" textRotation="0" wrapText="false" indent="0" shrinkToFit="false"/>
      <protection locked="true" hidden="false"/>
    </xf>
    <xf numFmtId="164" fontId="67" fillId="2" borderId="14" xfId="134" applyFont="true" applyBorder="true" applyAlignment="true" applyProtection="false">
      <alignment horizontal="left" vertical="bottom" textRotation="0" wrapText="false" indent="0" shrinkToFit="false"/>
      <protection locked="true" hidden="false"/>
    </xf>
    <xf numFmtId="164" fontId="67" fillId="2" borderId="14" xfId="134" applyFont="true" applyBorder="true" applyAlignment="true" applyProtection="false">
      <alignment horizontal="center" vertical="center" textRotation="90" wrapText="true" indent="0" shrinkToFit="false"/>
      <protection locked="true" hidden="false"/>
    </xf>
    <xf numFmtId="173" fontId="67" fillId="2" borderId="14" xfId="134" applyFont="true" applyBorder="true" applyAlignment="true" applyProtection="false">
      <alignment horizontal="center" vertical="center" textRotation="90" wrapText="true" indent="0" shrinkToFit="false"/>
      <protection locked="true" hidden="false"/>
    </xf>
    <xf numFmtId="173" fontId="67" fillId="0" borderId="0" xfId="134" applyFont="true" applyBorder="true" applyAlignment="true" applyProtection="false">
      <alignment horizontal="center" vertical="center" textRotation="90" wrapText="true" indent="0" shrinkToFit="false"/>
      <protection locked="true" hidden="false"/>
    </xf>
    <xf numFmtId="173" fontId="67" fillId="2" borderId="4" xfId="134" applyFont="true" applyBorder="true" applyAlignment="true" applyProtection="false">
      <alignment horizontal="center" vertical="center" textRotation="90" wrapText="true" indent="0" shrinkToFit="false"/>
      <protection locked="true" hidden="false"/>
    </xf>
    <xf numFmtId="164" fontId="69" fillId="21" borderId="4" xfId="134" applyFont="true" applyBorder="true" applyAlignment="true" applyProtection="false">
      <alignment horizontal="left" vertical="bottom" textRotation="0" wrapText="false" indent="0" shrinkToFit="false"/>
      <protection locked="true" hidden="false"/>
    </xf>
    <xf numFmtId="164" fontId="69" fillId="21" borderId="4" xfId="134" applyFont="true" applyBorder="true" applyAlignment="true" applyProtection="false">
      <alignment horizontal="right" vertical="center" textRotation="0" wrapText="false" indent="0" shrinkToFit="false"/>
      <protection locked="true" hidden="false"/>
    </xf>
    <xf numFmtId="173" fontId="69" fillId="2" borderId="4" xfId="134" applyFont="true" applyBorder="true" applyAlignment="true" applyProtection="false">
      <alignment horizontal="right" vertical="center" textRotation="0" wrapText="true" indent="0" shrinkToFit="false"/>
      <protection locked="true" hidden="false"/>
    </xf>
    <xf numFmtId="173" fontId="69" fillId="21" borderId="0" xfId="134" applyFont="true" applyBorder="true" applyAlignment="true" applyProtection="false">
      <alignment horizontal="right" vertical="center" textRotation="0" wrapText="true" indent="0" shrinkToFit="false"/>
      <protection locked="true" hidden="false"/>
    </xf>
    <xf numFmtId="164" fontId="55" fillId="0" borderId="4" xfId="134" applyFont="true" applyBorder="true" applyAlignment="true" applyProtection="false">
      <alignment horizontal="general" vertical="bottom" textRotation="0" wrapText="false" indent="0" shrinkToFit="false"/>
      <protection locked="true" hidden="false"/>
    </xf>
    <xf numFmtId="164" fontId="67" fillId="0" borderId="4" xfId="134" applyFont="true" applyBorder="true" applyAlignment="true" applyProtection="false">
      <alignment horizontal="right" vertical="bottom" textRotation="0" wrapText="false" indent="0" shrinkToFit="false"/>
      <protection locked="true" hidden="false"/>
    </xf>
    <xf numFmtId="173" fontId="67" fillId="0" borderId="4" xfId="134" applyFont="true" applyBorder="true" applyAlignment="true" applyProtection="false">
      <alignment horizontal="right" vertical="bottom" textRotation="0" wrapText="false" indent="0" shrinkToFit="false"/>
      <protection locked="true" hidden="false"/>
    </xf>
    <xf numFmtId="173" fontId="67" fillId="0" borderId="0" xfId="134" applyFont="true" applyBorder="true" applyAlignment="true" applyProtection="false">
      <alignment horizontal="right" vertical="bottom" textRotation="0" wrapText="false" indent="0" shrinkToFit="false"/>
      <protection locked="true" hidden="false"/>
    </xf>
    <xf numFmtId="172" fontId="67" fillId="0" borderId="4" xfId="134" applyFont="true" applyBorder="true" applyAlignment="true" applyProtection="false">
      <alignment horizontal="right" vertical="bottom" textRotation="0" wrapText="false" indent="0" shrinkToFit="false"/>
      <protection locked="true" hidden="false"/>
    </xf>
    <xf numFmtId="164" fontId="67" fillId="0" borderId="0" xfId="134" applyFont="true" applyBorder="true" applyAlignment="true" applyProtection="false">
      <alignment horizontal="right" vertical="bottom" textRotation="0" wrapText="false" indent="0" shrinkToFit="false"/>
      <protection locked="true" hidden="false"/>
    </xf>
    <xf numFmtId="164" fontId="55" fillId="0" borderId="0" xfId="134" applyFont="true" applyBorder="true" applyAlignment="true" applyProtection="false">
      <alignment horizontal="general" vertical="bottom" textRotation="0" wrapText="false" indent="0" shrinkToFit="false"/>
      <protection locked="true" hidden="false"/>
    </xf>
    <xf numFmtId="175" fontId="7" fillId="0" borderId="0" xfId="134" applyFont="true" applyBorder="false" applyAlignment="true" applyProtection="false">
      <alignment horizontal="right" vertical="bottom" textRotation="0" wrapText="false" indent="0" shrinkToFit="false"/>
      <protection locked="true" hidden="false"/>
    </xf>
    <xf numFmtId="173" fontId="7" fillId="0" borderId="0" xfId="134" applyFont="true" applyBorder="false" applyAlignment="true" applyProtection="false">
      <alignment horizontal="right" vertical="bottom" textRotation="0" wrapText="false" indent="0" shrinkToFit="false"/>
      <protection locked="true" hidden="false"/>
    </xf>
    <xf numFmtId="164" fontId="7" fillId="0" borderId="0" xfId="134" applyFont="true" applyBorder="false" applyAlignment="true" applyProtection="false">
      <alignment horizontal="right" vertical="bottom" textRotation="0" wrapText="false" indent="0" shrinkToFit="false"/>
      <protection locked="true" hidden="false"/>
    </xf>
    <xf numFmtId="175" fontId="7" fillId="0" borderId="0" xfId="134" applyFont="true" applyBorder="false" applyAlignment="true" applyProtection="false">
      <alignment horizontal="left" vertical="center" textRotation="0" wrapText="false" indent="0" shrinkToFit="false"/>
      <protection locked="true" hidden="false"/>
    </xf>
    <xf numFmtId="164" fontId="7" fillId="21" borderId="0" xfId="134" applyFont="true" applyBorder="false" applyAlignment="true" applyProtection="false">
      <alignment horizontal="general" vertical="center" textRotation="0" wrapText="false" indent="0" shrinkToFit="false"/>
      <protection locked="true" hidden="false"/>
    </xf>
    <xf numFmtId="172" fontId="7" fillId="21" borderId="0" xfId="134" applyFont="true" applyBorder="false" applyAlignment="true" applyProtection="false">
      <alignment horizontal="left" vertical="center" textRotation="0" wrapText="false" indent="0" shrinkToFit="false"/>
      <protection locked="true" hidden="false"/>
    </xf>
    <xf numFmtId="164" fontId="7" fillId="21" borderId="0" xfId="134" applyFont="true" applyBorder="false" applyAlignment="false" applyProtection="false">
      <alignment horizontal="general" vertical="bottom" textRotation="0" wrapText="false" indent="0" shrinkToFit="false"/>
      <protection locked="true" hidden="false"/>
    </xf>
    <xf numFmtId="164" fontId="33" fillId="0" borderId="0" xfId="134" applyFont="true" applyBorder="true" applyAlignment="true" applyProtection="false">
      <alignment horizontal="left" vertical="top" textRotation="0" wrapText="true" indent="0" shrinkToFit="false"/>
      <protection locked="true" hidden="false"/>
    </xf>
    <xf numFmtId="164" fontId="14" fillId="0" borderId="0" xfId="142" applyFont="false" applyBorder="false" applyAlignment="false" applyProtection="false">
      <alignment horizontal="general" vertical="bottom" textRotation="0" wrapText="false" indent="0" shrinkToFit="false"/>
      <protection locked="true" hidden="false"/>
    </xf>
    <xf numFmtId="164" fontId="71" fillId="0" borderId="0" xfId="142" applyFont="true" applyBorder="false" applyAlignment="false" applyProtection="false">
      <alignment horizontal="general" vertical="bottom" textRotation="0" wrapText="false" indent="0" shrinkToFit="false"/>
      <protection locked="true" hidden="false"/>
    </xf>
    <xf numFmtId="164" fontId="67" fillId="2" borderId="4" xfId="142" applyFont="true" applyBorder="true" applyAlignment="false" applyProtection="false">
      <alignment horizontal="general" vertical="bottom" textRotation="0" wrapText="false" indent="0" shrinkToFit="false"/>
      <protection locked="true" hidden="false"/>
    </xf>
    <xf numFmtId="164" fontId="67" fillId="2" borderId="4" xfId="142" applyFont="true" applyBorder="true" applyAlignment="true" applyProtection="false">
      <alignment horizontal="center" vertical="center" textRotation="0" wrapText="true" indent="0" shrinkToFit="false"/>
      <protection locked="true" hidden="false"/>
    </xf>
    <xf numFmtId="164" fontId="14" fillId="2" borderId="4" xfId="142" applyFont="false" applyBorder="true" applyAlignment="false" applyProtection="false">
      <alignment horizontal="general" vertical="bottom" textRotation="0" wrapText="false" indent="0" shrinkToFit="false"/>
      <protection locked="true" hidden="false"/>
    </xf>
    <xf numFmtId="164" fontId="67" fillId="2" borderId="23" xfId="142" applyFont="true" applyBorder="true" applyAlignment="true" applyProtection="false">
      <alignment horizontal="center" vertical="center" textRotation="0" wrapText="true" indent="0" shrinkToFit="false"/>
      <protection locked="true" hidden="false"/>
    </xf>
    <xf numFmtId="164" fontId="14" fillId="0" borderId="24" xfId="142" applyFont="false" applyBorder="true" applyAlignment="false" applyProtection="false">
      <alignment horizontal="general" vertical="bottom" textRotation="0" wrapText="false" indent="0" shrinkToFit="false"/>
      <protection locked="true" hidden="false"/>
    </xf>
    <xf numFmtId="164" fontId="7" fillId="2" borderId="4" xfId="142" applyFont="true" applyBorder="true" applyAlignment="true" applyProtection="false">
      <alignment horizontal="general" vertical="bottom" textRotation="90" wrapText="false" indent="0" shrinkToFit="false"/>
      <protection locked="true" hidden="false"/>
    </xf>
    <xf numFmtId="164" fontId="7" fillId="2" borderId="4" xfId="142" applyFont="true" applyBorder="true" applyAlignment="true" applyProtection="false">
      <alignment horizontal="center" vertical="center" textRotation="90" wrapText="true" indent="0" shrinkToFit="false"/>
      <protection locked="true" hidden="false"/>
    </xf>
    <xf numFmtId="164" fontId="67" fillId="0" borderId="4" xfId="142" applyFont="true" applyBorder="true" applyAlignment="false" applyProtection="false">
      <alignment horizontal="general" vertical="bottom" textRotation="0" wrapText="false" indent="0" shrinkToFit="false"/>
      <protection locked="true" hidden="false"/>
    </xf>
    <xf numFmtId="164" fontId="14" fillId="0" borderId="4" xfId="142" applyFont="false" applyBorder="true" applyAlignment="false" applyProtection="false">
      <alignment horizontal="general" vertical="bottom" textRotation="0" wrapText="false" indent="0" shrinkToFit="false"/>
      <protection locked="true" hidden="false"/>
    </xf>
    <xf numFmtId="164" fontId="67" fillId="0" borderId="4" xfId="142" applyFont="true" applyBorder="true" applyAlignment="false" applyProtection="false">
      <alignment horizontal="general" vertical="bottom" textRotation="0" wrapText="false" indent="0" shrinkToFit="false"/>
      <protection locked="true" hidden="false"/>
    </xf>
    <xf numFmtId="172" fontId="66" fillId="0" borderId="4" xfId="142" applyFont="true" applyBorder="true" applyAlignment="true" applyProtection="false">
      <alignment horizontal="right" vertical="bottom" textRotation="0" wrapText="false" indent="0" shrinkToFit="false"/>
      <protection locked="true" hidden="false"/>
    </xf>
    <xf numFmtId="172" fontId="66" fillId="0" borderId="4" xfId="142" applyFont="true" applyBorder="true" applyAlignment="true" applyProtection="false">
      <alignment horizontal="right" vertical="bottom" textRotation="0" wrapText="false" indent="0" shrinkToFit="false"/>
      <protection locked="true" hidden="false"/>
    </xf>
    <xf numFmtId="164" fontId="67" fillId="0" borderId="0" xfId="142" applyFont="true" applyBorder="false" applyAlignment="false" applyProtection="false">
      <alignment horizontal="general" vertical="bottom" textRotation="0" wrapText="false" indent="0" shrinkToFit="false"/>
      <protection locked="true" hidden="false"/>
    </xf>
    <xf numFmtId="172" fontId="72" fillId="0" borderId="4" xfId="142" applyFont="true" applyBorder="true" applyAlignment="true" applyProtection="false">
      <alignment horizontal="right" vertical="bottom" textRotation="0" wrapText="false" indent="0" shrinkToFit="false"/>
      <protection locked="true" hidden="false"/>
    </xf>
    <xf numFmtId="164" fontId="14" fillId="0" borderId="0" xfId="142" applyFont="false" applyBorder="false" applyAlignment="false" applyProtection="false">
      <alignment horizontal="general" vertical="bottom" textRotation="0" wrapText="false" indent="0" shrinkToFit="false"/>
      <protection locked="true" hidden="false"/>
    </xf>
    <xf numFmtId="164" fontId="68" fillId="0" borderId="0" xfId="142" applyFont="true" applyBorder="false" applyAlignment="false" applyProtection="false">
      <alignment horizontal="general" vertical="bottom" textRotation="0" wrapText="false" indent="0" shrinkToFit="false"/>
      <protection locked="true" hidden="false"/>
    </xf>
    <xf numFmtId="172" fontId="67" fillId="0" borderId="4" xfId="142" applyFont="true" applyBorder="true" applyAlignment="true" applyProtection="false">
      <alignment horizontal="right" vertical="bottom" textRotation="0" wrapText="false" indent="0" shrinkToFit="false"/>
      <protection locked="true" hidden="false"/>
    </xf>
    <xf numFmtId="164" fontId="67" fillId="0" borderId="0" xfId="142" applyFont="true" applyBorder="false" applyAlignment="false" applyProtection="false">
      <alignment horizontal="general" vertical="bottom" textRotation="0" wrapText="false" indent="0" shrinkToFit="false"/>
      <protection locked="true" hidden="false"/>
    </xf>
    <xf numFmtId="164" fontId="67" fillId="0" borderId="4" xfId="142" applyFont="true" applyBorder="true" applyAlignment="true" applyProtection="false">
      <alignment horizontal="general" vertical="center" textRotation="0" wrapText="true" indent="0" shrinkToFit="false"/>
      <protection locked="true" hidden="false"/>
    </xf>
    <xf numFmtId="164" fontId="72" fillId="0" borderId="4" xfId="142" applyFont="true" applyBorder="true" applyAlignment="false" applyProtection="false">
      <alignment horizontal="general" vertical="bottom" textRotation="0" wrapText="false" indent="0" shrinkToFit="false"/>
      <protection locked="true" hidden="false"/>
    </xf>
    <xf numFmtId="172" fontId="72" fillId="0" borderId="4" xfId="142" applyFont="true" applyBorder="true" applyAlignment="true" applyProtection="false">
      <alignment horizontal="right" vertical="bottom" textRotation="0" wrapText="false" indent="0" shrinkToFit="false"/>
      <protection locked="true" hidden="false"/>
    </xf>
    <xf numFmtId="172" fontId="72" fillId="0" borderId="4" xfId="142" applyFont="true" applyBorder="true" applyAlignment="false" applyProtection="false">
      <alignment horizontal="general" vertical="bottom" textRotation="0" wrapText="false" indent="0" shrinkToFit="false"/>
      <protection locked="true" hidden="false"/>
    </xf>
    <xf numFmtId="172" fontId="67" fillId="0" borderId="4" xfId="142" applyFont="true" applyBorder="true" applyAlignment="true" applyProtection="false">
      <alignment horizontal="right" vertical="bottom" textRotation="0" wrapText="false" indent="0" shrinkToFit="false"/>
      <protection locked="true" hidden="false"/>
    </xf>
    <xf numFmtId="172" fontId="66" fillId="0" borderId="4" xfId="142" applyFont="true" applyBorder="true" applyAlignment="true" applyProtection="false">
      <alignment horizontal="center" vertical="bottom" textRotation="0" wrapText="false" indent="0" shrinkToFit="false"/>
      <protection locked="true" hidden="false"/>
    </xf>
    <xf numFmtId="172" fontId="72" fillId="0" borderId="4" xfId="142" applyFont="true" applyBorder="true" applyAlignment="false" applyProtection="false">
      <alignment horizontal="general" vertical="bottom" textRotation="0" wrapText="false" indent="0" shrinkToFit="false"/>
      <protection locked="true" hidden="false"/>
    </xf>
    <xf numFmtId="164" fontId="67" fillId="0" borderId="4" xfId="142" applyFont="true" applyBorder="true" applyAlignment="true" applyProtection="false">
      <alignment horizontal="general" vertical="bottom" textRotation="0" wrapText="true" indent="0" shrinkToFit="false"/>
      <protection locked="true" hidden="false"/>
    </xf>
    <xf numFmtId="172" fontId="66" fillId="0" borderId="4" xfId="142" applyFont="true" applyBorder="true" applyAlignment="true" applyProtection="false">
      <alignment horizontal="right" vertical="top" textRotation="0" wrapText="false" indent="0" shrinkToFit="false"/>
      <protection locked="true" hidden="false"/>
    </xf>
    <xf numFmtId="164" fontId="14" fillId="0" borderId="0" xfId="142" applyFont="false" applyBorder="true" applyAlignment="false" applyProtection="false">
      <alignment horizontal="general" vertical="bottom" textRotation="0" wrapText="false" indent="0" shrinkToFit="false"/>
      <protection locked="true" hidden="false"/>
    </xf>
    <xf numFmtId="164" fontId="67" fillId="0" borderId="4" xfId="142" applyFont="true" applyBorder="true" applyAlignment="true" applyProtection="false">
      <alignment horizontal="general" vertical="center" textRotation="0" wrapText="false" indent="0" shrinkToFit="false"/>
      <protection locked="true" hidden="false"/>
    </xf>
    <xf numFmtId="164" fontId="14" fillId="0" borderId="0" xfId="142" applyFont="false" applyBorder="true" applyAlignment="false" applyProtection="false">
      <alignment horizontal="general" vertical="bottom" textRotation="0" wrapText="false" indent="0" shrinkToFit="false"/>
      <protection locked="true" hidden="false"/>
    </xf>
    <xf numFmtId="164" fontId="7" fillId="0" borderId="0" xfId="142" applyFont="true" applyBorder="true" applyAlignment="false" applyProtection="false">
      <alignment horizontal="general" vertical="bottom" textRotation="0" wrapText="false" indent="0" shrinkToFit="false"/>
      <protection locked="true" hidden="false"/>
    </xf>
    <xf numFmtId="164" fontId="7" fillId="0" borderId="0" xfId="142" applyFont="true" applyBorder="true" applyAlignment="false" applyProtection="false">
      <alignment horizontal="general" vertical="bottom" textRotation="0" wrapText="false" indent="0" shrinkToFit="false"/>
      <protection locked="true" hidden="false"/>
    </xf>
    <xf numFmtId="164" fontId="7" fillId="0" borderId="0" xfId="142" applyFont="true" applyBorder="true" applyAlignment="true" applyProtection="false">
      <alignment horizontal="center" vertical="center" textRotation="90" wrapText="true" indent="0" shrinkToFit="false"/>
      <protection locked="true" hidden="false"/>
    </xf>
    <xf numFmtId="164" fontId="22" fillId="0" borderId="0" xfId="14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142" applyFont="true" applyBorder="false" applyAlignment="true" applyProtection="false">
      <alignment horizontal="left" vertical="bottom" textRotation="0" wrapText="false" indent="0" shrinkToFit="false"/>
      <protection locked="true" hidden="false"/>
    </xf>
    <xf numFmtId="164" fontId="67" fillId="0" borderId="0" xfId="142" applyFont="true" applyBorder="true" applyAlignment="false" applyProtection="false">
      <alignment horizontal="general" vertical="bottom" textRotation="0" wrapText="false" indent="0" shrinkToFit="false"/>
      <protection locked="true" hidden="false"/>
    </xf>
    <xf numFmtId="164" fontId="22" fillId="0" borderId="0" xfId="142"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false">
      <alignment horizontal="left" vertical="bottom" textRotation="0" wrapText="false" indent="0" shrinkToFit="false"/>
      <protection locked="true" hidden="false"/>
    </xf>
    <xf numFmtId="177" fontId="67" fillId="0" borderId="0" xfId="182"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71" fillId="21" borderId="0" xfId="182"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72" fontId="55" fillId="0" borderId="4" xfId="0" applyFont="true" applyBorder="true" applyAlignment="true" applyProtection="false">
      <alignment horizontal="right" vertical="center" textRotation="0" wrapText="false" indent="0" shrinkToFit="false"/>
      <protection locked="true" hidden="false"/>
    </xf>
    <xf numFmtId="172" fontId="66" fillId="0" borderId="4" xfId="0" applyFont="true" applyBorder="true" applyAlignment="true" applyProtection="false">
      <alignment horizontal="right" vertical="center" textRotation="0" wrapText="false" indent="0" shrinkToFit="false"/>
      <protection locked="true" hidden="false"/>
    </xf>
    <xf numFmtId="172" fontId="55" fillId="0" borderId="0" xfId="0"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72" fontId="66" fillId="0" borderId="4" xfId="15" applyFont="true" applyBorder="true" applyAlignment="true" applyProtection="true">
      <alignment horizontal="right" vertical="center"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72" fontId="72" fillId="0" borderId="4"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bottom" textRotation="0" wrapText="false" indent="0" shrinkToFit="false"/>
      <protection locked="true" hidden="false"/>
    </xf>
    <xf numFmtId="172" fontId="66" fillId="0" borderId="26" xfId="0" applyFont="true" applyBorder="true" applyAlignment="true" applyProtection="false">
      <alignment horizontal="right" vertical="center" textRotation="0" wrapText="false" indent="0" shrinkToFit="false"/>
      <protection locked="true" hidden="false"/>
    </xf>
    <xf numFmtId="172" fontId="66" fillId="2" borderId="26" xfId="0" applyFont="true" applyBorder="true" applyAlignment="true" applyProtection="false">
      <alignment horizontal="right" vertical="center"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72" fontId="74" fillId="0" borderId="4"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72" fontId="72" fillId="0" borderId="4"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left" vertical="bottom" textRotation="0" wrapText="false" indent="0" shrinkToFit="false"/>
      <protection locked="true" hidden="false"/>
    </xf>
    <xf numFmtId="172" fontId="55" fillId="2" borderId="4" xfId="0" applyFont="true" applyBorder="true" applyAlignment="true" applyProtection="false">
      <alignment horizontal="right" vertical="center" textRotation="0" wrapText="false" indent="0" shrinkToFit="false"/>
      <protection locked="true" hidden="false"/>
    </xf>
    <xf numFmtId="172" fontId="66" fillId="0" borderId="0" xfId="0" applyFont="true" applyBorder="false" applyAlignment="true" applyProtection="false">
      <alignment horizontal="right" vertical="center" textRotation="0" wrapText="false" indent="0" shrinkToFit="false"/>
      <protection locked="true" hidden="false"/>
    </xf>
    <xf numFmtId="172" fontId="66" fillId="2" borderId="0" xfId="15" applyFont="true" applyBorder="true" applyAlignment="true" applyProtection="true">
      <alignment horizontal="right" vertical="center" textRotation="0" wrapText="false" indent="0" shrinkToFit="false"/>
      <protection locked="true" hidden="false"/>
    </xf>
    <xf numFmtId="172" fontId="55" fillId="0" borderId="0" xfId="0" applyFont="true" applyBorder="false" applyAlignment="true" applyProtection="false">
      <alignment horizontal="right" vertical="center" textRotation="0" wrapText="false" indent="0" shrinkToFit="false"/>
      <protection locked="true" hidden="false"/>
    </xf>
    <xf numFmtId="172" fontId="55" fillId="2" borderId="0" xfId="0" applyFont="true" applyBorder="false" applyAlignment="true" applyProtection="false">
      <alignment horizontal="right" vertical="center" textRotation="0" wrapText="false" indent="0" shrinkToFit="false"/>
      <protection locked="true" hidden="false"/>
    </xf>
    <xf numFmtId="172" fontId="66" fillId="0" borderId="0" xfId="0" applyFont="true" applyBorder="true" applyAlignment="true" applyProtection="false">
      <alignment horizontal="right" vertical="center" textRotation="0" wrapText="false" indent="0" shrinkToFit="false"/>
      <protection locked="true" hidden="false"/>
    </xf>
    <xf numFmtId="172" fontId="66" fillId="2" borderId="4" xfId="0" applyFont="true" applyBorder="true" applyAlignment="true" applyProtection="false">
      <alignment horizontal="right" vertical="center" textRotation="0" wrapText="false" indent="0" shrinkToFit="false"/>
      <protection locked="true" hidden="false"/>
    </xf>
    <xf numFmtId="172" fontId="75" fillId="0" borderId="4" xfId="0" applyFont="true" applyBorder="true" applyAlignment="true" applyProtection="false">
      <alignment horizontal="right" vertical="center" textRotation="0" wrapText="false" indent="0" shrinkToFit="false"/>
      <protection locked="true" hidden="false"/>
    </xf>
    <xf numFmtId="172" fontId="75" fillId="0" borderId="4" xfId="0" applyFont="true" applyBorder="true" applyAlignment="true" applyProtection="false">
      <alignment horizontal="right" vertical="bottom" textRotation="0" wrapText="false" indent="0" shrinkToFit="false"/>
      <protection locked="true" hidden="false"/>
    </xf>
    <xf numFmtId="172" fontId="75" fillId="0" borderId="0" xfId="0" applyFont="true" applyBorder="true" applyAlignment="true" applyProtection="false">
      <alignment horizontal="right" vertical="bottom"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72" fontId="74" fillId="0" borderId="4" xfId="0" applyFont="true" applyBorder="true" applyAlignment="true" applyProtection="false">
      <alignment horizontal="general" vertical="center" textRotation="0" wrapText="false" indent="0" shrinkToFit="false"/>
      <protection locked="true" hidden="false"/>
    </xf>
    <xf numFmtId="164" fontId="74" fillId="0" borderId="27" xfId="0" applyFont="true" applyBorder="true" applyAlignment="true" applyProtection="false">
      <alignment horizontal="left" vertical="bottom" textRotation="0" wrapText="false" indent="0" shrinkToFit="false"/>
      <protection locked="true" hidden="false"/>
    </xf>
    <xf numFmtId="172" fontId="74" fillId="0" borderId="4" xfId="0" applyFont="true" applyBorder="true" applyAlignment="false" applyProtection="false">
      <alignment horizontal="general" vertical="bottom" textRotation="0" wrapText="false" indent="0" shrinkToFit="false"/>
      <protection locked="true" hidden="false"/>
    </xf>
    <xf numFmtId="173" fontId="72" fillId="0" borderId="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2" fontId="75"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66" fillId="2" borderId="0" xfId="0" applyFont="true" applyBorder="false" applyAlignment="true" applyProtection="false">
      <alignment horizontal="right"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72" fontId="66" fillId="2" borderId="0" xfId="0" applyFont="true" applyBorder="true" applyAlignment="true" applyProtection="false">
      <alignment horizontal="right" vertical="center" textRotation="0" wrapText="false" indent="0" shrinkToFit="false"/>
      <protection locked="true" hidden="false"/>
    </xf>
    <xf numFmtId="164" fontId="55" fillId="0" borderId="28" xfId="0" applyFont="true" applyBorder="true" applyAlignment="true" applyProtection="false">
      <alignment horizontal="left" vertical="bottom" textRotation="0" wrapText="false" indent="0" shrinkToFit="false"/>
      <protection locked="true" hidden="false"/>
    </xf>
    <xf numFmtId="172" fontId="55" fillId="0" borderId="29" xfId="0" applyFont="true" applyBorder="true" applyAlignment="true" applyProtection="false">
      <alignment horizontal="right" vertical="center" textRotation="0" wrapText="false" indent="0" shrinkToFit="false"/>
      <protection locked="true" hidden="false"/>
    </xf>
    <xf numFmtId="172" fontId="55" fillId="2" borderId="29" xfId="0" applyFont="true" applyBorder="true" applyAlignment="true" applyProtection="false">
      <alignment horizontal="right" vertical="center" textRotation="0" wrapText="false" indent="0" shrinkToFit="false"/>
      <protection locked="true" hidden="false"/>
    </xf>
    <xf numFmtId="172" fontId="77" fillId="0" borderId="4"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left" vertical="bottom" textRotation="0" wrapText="false" indent="0" shrinkToFit="false"/>
      <protection locked="true" hidden="false"/>
    </xf>
    <xf numFmtId="173" fontId="67" fillId="0" borderId="4" xfId="0" applyFont="true" applyBorder="true" applyAlignment="true" applyProtection="false">
      <alignment horizontal="left" vertical="bottom" textRotation="0" wrapText="false" indent="0" shrinkToFit="false"/>
      <protection locked="true" hidden="false"/>
    </xf>
    <xf numFmtId="172" fontId="67" fillId="0" borderId="4" xfId="182" applyFont="true" applyBorder="true" applyAlignment="true" applyProtection="true">
      <alignment horizontal="right" vertical="center" textRotation="0" wrapText="false" indent="0" shrinkToFit="false"/>
      <protection locked="false" hidden="false"/>
    </xf>
    <xf numFmtId="172" fontId="7" fillId="0" borderId="4" xfId="182" applyFont="true" applyBorder="true" applyAlignment="true" applyProtection="true">
      <alignment horizontal="center" vertical="center" textRotation="0" wrapText="false" indent="0" shrinkToFit="false"/>
      <protection locked="false" hidden="false"/>
    </xf>
    <xf numFmtId="173" fontId="67" fillId="0" borderId="27" xfId="0" applyFont="true" applyBorder="true" applyAlignment="true" applyProtection="false">
      <alignment horizontal="left" vertical="bottom" textRotation="0" wrapText="false" indent="0" shrinkToFit="false"/>
      <protection locked="true" hidden="false"/>
    </xf>
    <xf numFmtId="172" fontId="55" fillId="0" borderId="4"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3" fontId="67" fillId="0" borderId="28" xfId="0" applyFont="true" applyBorder="true" applyAlignment="true" applyProtection="false">
      <alignment horizontal="left" vertical="bottom" textRotation="0" wrapText="false" indent="0" shrinkToFit="false"/>
      <protection locked="true" hidden="false"/>
    </xf>
    <xf numFmtId="172" fontId="7" fillId="0" borderId="29" xfId="182"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 fillId="2" borderId="4" xfId="181"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72" fontId="67" fillId="0" borderId="4" xfId="0"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right" vertical="center" textRotation="0" wrapText="false" indent="0" shrinkToFit="false"/>
      <protection locked="true" hidden="false"/>
    </xf>
    <xf numFmtId="172" fontId="66" fillId="0" borderId="4" xfId="0" applyFont="true" applyBorder="true" applyAlignment="true" applyProtection="false">
      <alignment horizontal="right" vertical="center" textRotation="0" wrapText="false" indent="0" shrinkToFit="false"/>
      <protection locked="true" hidden="false"/>
    </xf>
    <xf numFmtId="172" fontId="72" fillId="0" borderId="4" xfId="0" applyFont="true" applyBorder="true" applyAlignment="false" applyProtection="false">
      <alignment horizontal="general" vertical="bottom" textRotation="0" wrapText="false" indent="0" shrinkToFit="false"/>
      <protection locked="true" hidden="false"/>
    </xf>
    <xf numFmtId="172" fontId="72" fillId="0" borderId="4" xfId="0" applyFont="true" applyBorder="true" applyAlignment="true" applyProtection="false">
      <alignment horizontal="right" vertical="center" textRotation="0" wrapText="false" indent="0" shrinkToFit="false"/>
      <protection locked="true" hidden="false"/>
    </xf>
    <xf numFmtId="172" fontId="72" fillId="0" borderId="4" xfId="15" applyFont="true" applyBorder="true" applyAlignment="true" applyProtection="true">
      <alignment horizontal="general" vertical="center" textRotation="0" wrapText="false" indent="0" shrinkToFit="false"/>
      <protection locked="true" hidden="false"/>
    </xf>
    <xf numFmtId="172" fontId="72" fillId="0" borderId="4" xfId="0" applyFont="true" applyBorder="true" applyAlignment="true" applyProtection="false">
      <alignment horizontal="general" vertical="center" textRotation="0" wrapText="false" indent="0" shrinkToFit="false"/>
      <protection locked="true" hidden="false"/>
    </xf>
    <xf numFmtId="173" fontId="67" fillId="0" borderId="4" xfId="0" applyFont="true" applyBorder="true" applyAlignment="true" applyProtection="false">
      <alignment horizontal="right" vertical="center" textRotation="0" wrapText="false" indent="0" shrinkToFit="false"/>
      <protection locked="true" hidden="false"/>
    </xf>
    <xf numFmtId="172" fontId="75" fillId="0" borderId="4" xfId="0" applyFont="true" applyBorder="true" applyAlignment="true" applyProtection="false">
      <alignment horizontal="right" vertical="bottom" textRotation="0" wrapText="false" indent="0" shrinkToFit="false"/>
      <protection locked="true" hidden="false"/>
    </xf>
    <xf numFmtId="172" fontId="75" fillId="0" borderId="4" xfId="0" applyFont="true" applyBorder="true" applyAlignment="true" applyProtection="false">
      <alignment horizontal="right" vertical="center" textRotation="0" wrapText="false" indent="0" shrinkToFit="false"/>
      <protection locked="true" hidden="false"/>
    </xf>
    <xf numFmtId="172" fontId="72" fillId="0" borderId="4" xfId="0" applyFont="true" applyBorder="true" applyAlignment="true" applyProtection="false">
      <alignment horizontal="right" vertical="bottom" textRotation="0" wrapText="false" indent="0" shrinkToFit="false"/>
      <protection locked="true" hidden="false"/>
    </xf>
    <xf numFmtId="172" fontId="72" fillId="0" borderId="4" xfId="15" applyFont="true" applyBorder="true" applyAlignment="true" applyProtection="true">
      <alignment horizontal="general" vertical="bottom" textRotation="0" wrapText="false" indent="0" shrinkToFit="false"/>
      <protection locked="true" hidden="false"/>
    </xf>
    <xf numFmtId="172" fontId="72" fillId="0" borderId="4" xfId="0" applyFont="true" applyBorder="true" applyAlignment="true" applyProtection="false">
      <alignment horizontal="right" vertical="center" textRotation="0" wrapText="false" indent="0" shrinkToFit="false"/>
      <protection locked="true" hidden="false"/>
    </xf>
    <xf numFmtId="172" fontId="83"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79" fontId="66" fillId="0" borderId="4"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3" fontId="67" fillId="0" borderId="4" xfId="0" applyFont="true" applyBorder="true" applyAlignment="true" applyProtection="false">
      <alignment horizontal="left" vertical="center" textRotation="0" wrapText="false" indent="0" shrinkToFit="false"/>
      <protection locked="true" hidden="false"/>
    </xf>
    <xf numFmtId="172" fontId="67" fillId="0" borderId="4" xfId="183" applyFont="true" applyBorder="true" applyAlignment="true" applyProtection="true">
      <alignment horizontal="right" vertical="center" textRotation="0" wrapText="false" indent="0" shrinkToFit="false"/>
      <protection locked="true" hidden="false"/>
    </xf>
    <xf numFmtId="180" fontId="67" fillId="0" borderId="4" xfId="183" applyFont="true" applyBorder="true" applyAlignment="true" applyProtection="true">
      <alignment horizontal="right" vertical="center" textRotation="0" wrapText="false" indent="0" shrinkToFit="false"/>
      <protection locked="tru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false">
      <alignment horizontal="left" vertical="center" textRotation="0" wrapText="false" indent="0" shrinkToFit="false"/>
      <protection locked="true" hidden="false"/>
    </xf>
    <xf numFmtId="181" fontId="67" fillId="0" borderId="0" xfId="183" applyFont="true" applyBorder="true" applyAlignment="true" applyProtection="true">
      <alignment horizontal="center" vertical="center" textRotation="0" wrapText="false" indent="0" shrinkToFit="false"/>
      <protection locked="true" hidden="false"/>
    </xf>
    <xf numFmtId="164" fontId="84" fillId="21" borderId="0" xfId="181" applyFont="true" applyBorder="true" applyAlignment="true" applyProtection="tru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101" applyFont="true" applyBorder="true" applyAlignment="true" applyProtection="true">
      <alignment horizontal="general" vertical="bottom" textRotation="0" wrapText="false" indent="0" shrinkToFit="false"/>
      <protection locked="true" hidden="false"/>
    </xf>
    <xf numFmtId="164" fontId="7" fillId="0" borderId="0" xfId="101" applyFont="true" applyBorder="true" applyAlignment="true" applyProtection="true">
      <alignment horizontal="general" vertical="bottom" textRotation="0" wrapText="false" indent="0" shrinkToFit="false"/>
      <protection locked="true" hidden="false"/>
    </xf>
    <xf numFmtId="179" fontId="88" fillId="0" borderId="0" xfId="0" applyFont="true" applyBorder="false" applyAlignment="true" applyProtection="false">
      <alignment horizontal="general" vertical="top" textRotation="0" wrapText="false" indent="0" shrinkToFit="false"/>
      <protection locked="true" hidden="false"/>
    </xf>
    <xf numFmtId="179" fontId="52" fillId="0" borderId="0" xfId="0" applyFont="true" applyBorder="false" applyAlignment="true" applyProtection="false">
      <alignment horizontal="general" vertical="top" textRotation="0" wrapText="false" indent="0" shrinkToFit="false"/>
      <protection locked="true" hidden="false"/>
    </xf>
    <xf numFmtId="179" fontId="52" fillId="0" borderId="0" xfId="0" applyFont="true" applyBorder="true" applyAlignment="true" applyProtection="false">
      <alignment horizontal="left" vertical="top" textRotation="0" wrapText="false" indent="0" shrinkToFit="false"/>
      <protection locked="true" hidden="false"/>
    </xf>
    <xf numFmtId="179" fontId="88"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9" fontId="52"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52" fillId="0" borderId="0" xfId="0" applyFont="true" applyBorder="true" applyAlignment="true" applyProtection="false">
      <alignment horizontal="left" vertical="bottom" textRotation="0" wrapText="false" indent="0" shrinkToFit="false"/>
      <protection locked="true" hidden="false"/>
    </xf>
    <xf numFmtId="179" fontId="22" fillId="0" borderId="0" xfId="0" applyFont="true" applyBorder="false" applyAlignment="true" applyProtection="false">
      <alignment horizontal="general" vertical="top"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2 2" xfId="22"/>
    <cellStyle name="20 % - Aksentti3 2" xfId="23"/>
    <cellStyle name="20 % - Aksentti4 2" xfId="24"/>
    <cellStyle name="20 % - Aksentti5 2" xfId="25"/>
    <cellStyle name="20 % - Aksentti6 2" xfId="26"/>
    <cellStyle name="20% - Accent1" xfId="27"/>
    <cellStyle name="20% - Accent2" xfId="28"/>
    <cellStyle name="20% - Accent3" xfId="29"/>
    <cellStyle name="20% - Accent4" xfId="30"/>
    <cellStyle name="20% - Accent5" xfId="31"/>
    <cellStyle name="20% - Accent6" xfId="32"/>
    <cellStyle name="40 % - Aksentti1 2" xfId="33"/>
    <cellStyle name="40 % - Aksentti2 2" xfId="34"/>
    <cellStyle name="40 % - Aksentti3 2" xfId="35"/>
    <cellStyle name="40 % - Aksentti4 2" xfId="36"/>
    <cellStyle name="40 % - Aksentti5 2" xfId="37"/>
    <cellStyle name="40 % - Aksentti6 2" xfId="38"/>
    <cellStyle name="40% - Accent1" xfId="39"/>
    <cellStyle name="40% - Accent2" xfId="40"/>
    <cellStyle name="40% - Accent3" xfId="41"/>
    <cellStyle name="40% - Accent4" xfId="42"/>
    <cellStyle name="40% - Accent5" xfId="43"/>
    <cellStyle name="40% - Accent6"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in" xfId="58"/>
    <cellStyle name="blue" xfId="59"/>
    <cellStyle name="Calculation" xfId="60"/>
    <cellStyle name="cell" xfId="61"/>
    <cellStyle name="Check Cell" xfId="62"/>
    <cellStyle name="Code additions" xfId="63"/>
    <cellStyle name="Col&amp;RowHeadings" xfId="64"/>
    <cellStyle name="ColCodes" xfId="65"/>
    <cellStyle name="ColTitles" xfId="66"/>
    <cellStyle name="column" xfId="67"/>
    <cellStyle name="Comma 2" xfId="68"/>
    <cellStyle name="Comma 2 2" xfId="69"/>
    <cellStyle name="Comma 3" xfId="70"/>
    <cellStyle name="Comma 4" xfId="71"/>
    <cellStyle name="Comma 5" xfId="72"/>
    <cellStyle name="Comma 6" xfId="73"/>
    <cellStyle name="Comma 6 2" xfId="74"/>
    <cellStyle name="Comma 7" xfId="75"/>
    <cellStyle name="Comma 7 2" xfId="76"/>
    <cellStyle name="Comma [0]" xfId="77"/>
    <cellStyle name="comma(1)" xfId="78"/>
    <cellStyle name="Currency [0]" xfId="79"/>
    <cellStyle name="DataEntryCells" xfId="80"/>
    <cellStyle name="Dezimal [0]_DIAGRAM" xfId="81"/>
    <cellStyle name="Dezimal_DIAGRAM" xfId="82"/>
    <cellStyle name="Didier" xfId="83"/>
    <cellStyle name="Didier - Title" xfId="84"/>
    <cellStyle name="Didier subtitles" xfId="85"/>
    <cellStyle name="ErrRpt-DataEntryCells" xfId="86"/>
    <cellStyle name="ErrRpt-GreyBackground" xfId="87"/>
    <cellStyle name="ErrRpt_DataEntryCells" xfId="88"/>
    <cellStyle name="Explanatory Text" xfId="89"/>
    <cellStyle name="formula" xfId="90"/>
    <cellStyle name="gap" xfId="91"/>
    <cellStyle name="gap 2" xfId="92"/>
    <cellStyle name="Good 1" xfId="93"/>
    <cellStyle name="Grey_background" xfId="94"/>
    <cellStyle name="GreyBackground" xfId="95"/>
    <cellStyle name="GreyBackground 2" xfId="96"/>
    <cellStyle name="Heading 1 1" xfId="97"/>
    <cellStyle name="Heading 2 1" xfId="98"/>
    <cellStyle name="Heading 3" xfId="99"/>
    <cellStyle name="Heading 4" xfId="100"/>
    <cellStyle name="Hipervínculo 2" xfId="101"/>
    <cellStyle name="Huomautus 2" xfId="102"/>
    <cellStyle name="Huomautus 3" xfId="103"/>
    <cellStyle name="Hyperlink 2" xfId="104"/>
    <cellStyle name="Hyperlink 3" xfId="105"/>
    <cellStyle name="Input" xfId="106"/>
    <cellStyle name="ISC" xfId="107"/>
    <cellStyle name="ISC 2" xfId="108"/>
    <cellStyle name="isced" xfId="109"/>
    <cellStyle name="ISCED Titles" xfId="110"/>
    <cellStyle name="isced_8gradk" xfId="111"/>
    <cellStyle name="level1a" xfId="112"/>
    <cellStyle name="level1a 2" xfId="113"/>
    <cellStyle name="level1a 3" xfId="114"/>
    <cellStyle name="level1a 4" xfId="115"/>
    <cellStyle name="level1a 5" xfId="116"/>
    <cellStyle name="level1a 6" xfId="117"/>
    <cellStyle name="level1a 7" xfId="118"/>
    <cellStyle name="level1a 8" xfId="119"/>
    <cellStyle name="level2" xfId="120"/>
    <cellStyle name="level2a" xfId="121"/>
    <cellStyle name="level3" xfId="122"/>
    <cellStyle name="Line titles-Rows" xfId="123"/>
    <cellStyle name="Linked Cell" xfId="124"/>
    <cellStyle name="Migliaia (0)_conti99" xfId="125"/>
    <cellStyle name="Millares 2" xfId="126"/>
    <cellStyle name="Normaali 2" xfId="127"/>
    <cellStyle name="Normaali 3" xfId="128"/>
    <cellStyle name="Normal 10" xfId="129"/>
    <cellStyle name="Normal 11" xfId="130"/>
    <cellStyle name="Normal 11 2" xfId="131"/>
    <cellStyle name="Normal 12" xfId="132"/>
    <cellStyle name="Normal 12 2" xfId="133"/>
    <cellStyle name="Normal 2" xfId="134"/>
    <cellStyle name="Normal 2 10" xfId="135"/>
    <cellStyle name="Normal 2 11" xfId="136"/>
    <cellStyle name="Normal 2 12" xfId="137"/>
    <cellStyle name="Normal 2 13" xfId="138"/>
    <cellStyle name="Normal 2 14" xfId="139"/>
    <cellStyle name="Normal 2 15" xfId="140"/>
    <cellStyle name="Normal 2 16" xfId="141"/>
    <cellStyle name="Normal 2 17" xfId="142"/>
    <cellStyle name="Normal 2 18" xfId="143"/>
    <cellStyle name="Normal 2 2" xfId="144"/>
    <cellStyle name="Normal 2 2 2" xfId="145"/>
    <cellStyle name="Normal 2 2 2 2" xfId="146"/>
    <cellStyle name="Normal 2 2 3" xfId="147"/>
    <cellStyle name="Normal 2 2 4" xfId="148"/>
    <cellStyle name="Normal 2 2 5" xfId="149"/>
    <cellStyle name="Normal 2 2 6" xfId="150"/>
    <cellStyle name="Normal 2 2 7" xfId="151"/>
    <cellStyle name="Normal 2 2 8" xfId="152"/>
    <cellStyle name="Normal 2 2 9" xfId="153"/>
    <cellStyle name="Normal 2 3" xfId="154"/>
    <cellStyle name="Normal 2 4" xfId="155"/>
    <cellStyle name="Normal 2 4 2" xfId="156"/>
    <cellStyle name="Normal 2 5" xfId="157"/>
    <cellStyle name="Normal 2 6" xfId="158"/>
    <cellStyle name="Normal 2 7" xfId="159"/>
    <cellStyle name="Normal 2 8" xfId="160"/>
    <cellStyle name="Normal 2 9" xfId="161"/>
    <cellStyle name="Normal 2_AUG_TabChap2" xfId="162"/>
    <cellStyle name="Normal 3" xfId="163"/>
    <cellStyle name="Normal 3 2" xfId="164"/>
    <cellStyle name="Normal 3 3" xfId="165"/>
    <cellStyle name="Normal 4" xfId="166"/>
    <cellStyle name="Normal 4 2" xfId="167"/>
    <cellStyle name="Normal 4 2 2" xfId="168"/>
    <cellStyle name="Normal 4 3" xfId="169"/>
    <cellStyle name="Normal 5" xfId="170"/>
    <cellStyle name="Normal 5 2" xfId="171"/>
    <cellStyle name="Normal 6" xfId="172"/>
    <cellStyle name="Normal 7" xfId="173"/>
    <cellStyle name="Normal 7 2" xfId="174"/>
    <cellStyle name="Normal 7 3" xfId="175"/>
    <cellStyle name="Normal 8" xfId="176"/>
    <cellStyle name="Normal 8 10" xfId="177"/>
    <cellStyle name="Normal 8 11" xfId="178"/>
    <cellStyle name="Normal 8 2" xfId="179"/>
    <cellStyle name="Normal 9" xfId="180"/>
    <cellStyle name="Normal_B1.1b" xfId="181"/>
    <cellStyle name="Normal_B8.1" xfId="182"/>
    <cellStyle name="Normal_C1.1a" xfId="183"/>
    <cellStyle name="Normalny 10" xfId="184"/>
    <cellStyle name="Normalny 2" xfId="185"/>
    <cellStyle name="Normalny 2 2" xfId="186"/>
    <cellStyle name="Normalny 2 2 2" xfId="187"/>
    <cellStyle name="Normalny 2 2 2 2" xfId="188"/>
    <cellStyle name="Normalny 2 3" xfId="189"/>
    <cellStyle name="Normalny 2 3 2" xfId="190"/>
    <cellStyle name="Normalny 2 4" xfId="191"/>
    <cellStyle name="Normalny 2 4 2" xfId="192"/>
    <cellStyle name="Normalny 2 5" xfId="193"/>
    <cellStyle name="Normalny 2 5 2" xfId="194"/>
    <cellStyle name="Normalny 2 6" xfId="195"/>
    <cellStyle name="Normalny 2 6 2" xfId="196"/>
    <cellStyle name="Normalny 2 7" xfId="197"/>
    <cellStyle name="Normalny 2 7 2" xfId="198"/>
    <cellStyle name="Normalny 2 8" xfId="199"/>
    <cellStyle name="Normalny 2 8 2" xfId="200"/>
    <cellStyle name="Normalny 3" xfId="201"/>
    <cellStyle name="Normalny 3 2" xfId="202"/>
    <cellStyle name="Normalny 4" xfId="203"/>
    <cellStyle name="Normalny 4 2" xfId="204"/>
    <cellStyle name="Normalny 5" xfId="205"/>
    <cellStyle name="Normalny 5 2" xfId="206"/>
    <cellStyle name="Normalny 5 3" xfId="207"/>
    <cellStyle name="Normalny 5 3 2" xfId="208"/>
    <cellStyle name="Normalny 5 4" xfId="209"/>
    <cellStyle name="Normalny 6" xfId="210"/>
    <cellStyle name="Normalny 7" xfId="211"/>
    <cellStyle name="Normalny 8" xfId="212"/>
    <cellStyle name="Normalny 9" xfId="213"/>
    <cellStyle name="Normál_8gradk" xfId="214"/>
    <cellStyle name="Note 1" xfId="215"/>
    <cellStyle name="Output" xfId="216"/>
    <cellStyle name="Percent 2" xfId="217"/>
    <cellStyle name="Percent 2 2" xfId="218"/>
    <cellStyle name="Percent 3" xfId="219"/>
    <cellStyle name="Percent 3 2" xfId="220"/>
    <cellStyle name="Procentowy 3" xfId="221"/>
    <cellStyle name="Procentowy 8" xfId="222"/>
    <cellStyle name="Prozent_SubCatperStud" xfId="223"/>
    <cellStyle name="row" xfId="224"/>
    <cellStyle name="Row-Col Headings" xfId="225"/>
    <cellStyle name="RowCodes" xfId="226"/>
    <cellStyle name="RowTitles" xfId="227"/>
    <cellStyle name="RowTitles-Col2" xfId="228"/>
    <cellStyle name="RowTitles-Detail" xfId="229"/>
    <cellStyle name="RowTitles1-Detail" xfId="230"/>
    <cellStyle name="Standaard_Blad1" xfId="231"/>
    <cellStyle name="Standard_DIAGRAM" xfId="232"/>
    <cellStyle name="Sub-titles" xfId="233"/>
    <cellStyle name="Sub-titles Cols" xfId="234"/>
    <cellStyle name="Sub-titles rows" xfId="235"/>
    <cellStyle name="Table No." xfId="236"/>
    <cellStyle name="Table Title" xfId="237"/>
    <cellStyle name="temp" xfId="238"/>
    <cellStyle name="Title" xfId="239"/>
    <cellStyle name="title1" xfId="240"/>
    <cellStyle name="Titles" xfId="241"/>
    <cellStyle name="Tusental (0)_Blad2" xfId="242"/>
    <cellStyle name="Tusental 2" xfId="243"/>
    <cellStyle name="Tusental_Blad2" xfId="244"/>
    <cellStyle name="Uwaga 2" xfId="245"/>
    <cellStyle name="Valuta (0)_Blad2" xfId="246"/>
    <cellStyle name="Valuta_Blad2" xfId="247"/>
    <cellStyle name="Warning Text" xfId="248"/>
    <cellStyle name="Währung [0]_DIAGRAM" xfId="249"/>
    <cellStyle name="Währung_DIAGRAM" xfId="250"/>
    <cellStyle name="Ç¥ÁØ_ENRL2" xfId="251"/>
    <cellStyle name="標準_法務省担当表（eigo ） " xfId="252"/>
    <cellStyle name="표준_T_A8(통계청_검증결과)" xfId="2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8EB4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CCFFCC"/>
      <rgbColor rgb="FFFFFF99"/>
      <rgbColor rgb="FF99CCFF"/>
      <rgbColor rgb="FFFF99CC"/>
      <rgbColor rgb="FFCC99FF"/>
      <rgbColor rgb="FFFFCC99"/>
      <rgbColor rgb="FF3366FF"/>
      <rgbColor rgb="FF33CCCC"/>
      <rgbColor rgb="FFB3A2C7"/>
      <rgbColor rgb="FFFFCC00"/>
      <rgbColor rgb="FFFF9900"/>
      <rgbColor rgb="FFFF6600"/>
      <rgbColor rgb="FF8064A2"/>
      <rgbColor rgb="FF969696"/>
      <rgbColor rgb="FF003366"/>
      <rgbColor rgb="FF339966"/>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28185328185328"/>
          <c:y val="0.148060075093867"/>
          <c:w val="0.978571428571429"/>
          <c:h val="0.84918648310388"/>
        </c:manualLayout>
      </c:layout>
      <c:barChart>
        <c:barDir val="col"/>
        <c:grouping val="clustered"/>
        <c:varyColors val="0"/>
        <c:ser>
          <c:idx val="0"/>
          <c:order val="0"/>
          <c:tx>
            <c:strRef>
              <c:f>'C1 Población'!$P$5:$P$6</c:f>
              <c:strCache>
                <c:ptCount val="1"/>
                <c:pt idx="0">
                  <c:v>2012</c:v>
                </c:pt>
              </c:strCache>
            </c:strRef>
          </c:tx>
          <c:spPr>
            <a:noFill/>
            <a:ln w="25200">
              <a:solidFill>
                <a:srgbClr val="003366"/>
              </a:solidFill>
              <a:round/>
            </a:ln>
          </c:spPr>
          <c:invertIfNegative val="0"/>
          <c:dLbls>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1 Población'!$M$7:$M$27</c:f>
              <c:strCache>
                <c:ptCount val="21"/>
                <c:pt idx="0">
                  <c:v>Brasil</c:v>
                </c:pt>
                <c:pt idx="1">
                  <c:v>México </c:v>
                </c:pt>
                <c:pt idx="2">
                  <c:v>Colombia </c:v>
                </c:pt>
                <c:pt idx="3">
                  <c:v>Espana </c:v>
                </c:pt>
                <c:pt idx="4">
                  <c:v>Argentina</c:v>
                </c:pt>
                <c:pt idx="5">
                  <c:v>Perú </c:v>
                </c:pt>
                <c:pt idx="6">
                  <c:v>Venezuela </c:v>
                </c:pt>
                <c:pt idx="7">
                  <c:v>Chile*</c:v>
                </c:pt>
                <c:pt idx="8">
                  <c:v>Ecuador </c:v>
                </c:pt>
                <c:pt idx="9">
                  <c:v>Guatemala </c:v>
                </c:pt>
                <c:pt idx="10">
                  <c:v>Cuba </c:v>
                </c:pt>
                <c:pt idx="11">
                  <c:v>Portugal</c:v>
                </c:pt>
                <c:pt idx="12">
                  <c:v>Bolivia</c:v>
                </c:pt>
                <c:pt idx="13">
                  <c:v>R Dominicana </c:v>
                </c:pt>
                <c:pt idx="14">
                  <c:v>Honduras</c:v>
                </c:pt>
                <c:pt idx="15">
                  <c:v>Paraguay</c:v>
                </c:pt>
                <c:pt idx="16">
                  <c:v>El Salvador </c:v>
                </c:pt>
                <c:pt idx="17">
                  <c:v>Nicaragua</c:v>
                </c:pt>
                <c:pt idx="18">
                  <c:v>Costa Rica</c:v>
                </c:pt>
                <c:pt idx="19">
                  <c:v>Panamá </c:v>
                </c:pt>
                <c:pt idx="20">
                  <c:v>Uruguay </c:v>
                </c:pt>
              </c:strCache>
            </c:strRef>
          </c:cat>
          <c:val>
            <c:numRef>
              <c:f>'C1 Población'!$P$7:$P$27</c:f>
              <c:numCache>
                <c:formatCode>General</c:formatCode>
                <c:ptCount val="21"/>
                <c:pt idx="0">
                  <c:v>198.656019</c:v>
                </c:pt>
                <c:pt idx="1">
                  <c:v>120.847477</c:v>
                </c:pt>
                <c:pt idx="2">
                  <c:v>47.704427</c:v>
                </c:pt>
                <c:pt idx="3">
                  <c:v>46.217961</c:v>
                </c:pt>
                <c:pt idx="4">
                  <c:v>41.086927</c:v>
                </c:pt>
                <c:pt idx="5">
                  <c:v>29.9878</c:v>
                </c:pt>
                <c:pt idx="6">
                  <c:v>29.954782</c:v>
                </c:pt>
                <c:pt idx="7">
                  <c:v>17.464814</c:v>
                </c:pt>
                <c:pt idx="8">
                  <c:v>15.492264</c:v>
                </c:pt>
                <c:pt idx="9">
                  <c:v>15.082831</c:v>
                </c:pt>
                <c:pt idx="10">
                  <c:v>11.270957</c:v>
                </c:pt>
                <c:pt idx="11">
                  <c:v>10.487289</c:v>
                </c:pt>
                <c:pt idx="12">
                  <c:v>10.496285</c:v>
                </c:pt>
                <c:pt idx="13">
                  <c:v>10.276621</c:v>
                </c:pt>
                <c:pt idx="14">
                  <c:v>7.935846</c:v>
                </c:pt>
                <c:pt idx="15">
                  <c:v>6.687361</c:v>
                </c:pt>
                <c:pt idx="16">
                  <c:v>6.297394</c:v>
                </c:pt>
                <c:pt idx="17">
                  <c:v>5.991733</c:v>
                </c:pt>
                <c:pt idx="18">
                  <c:v>4.805295</c:v>
                </c:pt>
                <c:pt idx="19">
                  <c:v>3.802281</c:v>
                </c:pt>
                <c:pt idx="20">
                  <c:v>3.395253</c:v>
                </c:pt>
              </c:numCache>
            </c:numRef>
          </c:val>
        </c:ser>
        <c:gapWidth val="75"/>
        <c:overlap val="0"/>
        <c:axId val="6854304"/>
        <c:axId val="82307395"/>
      </c:barChart>
      <c:scatterChart>
        <c:scatterStyle val="lineMarker"/>
        <c:varyColors val="0"/>
        <c:ser>
          <c:idx val="1"/>
          <c:order val="1"/>
          <c:tx>
            <c:strRef>
              <c:f>'C1 Población'!$N$5:$N$6</c:f>
              <c:strCache>
                <c:ptCount val="1"/>
                <c:pt idx="0">
                  <c:v>2000</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 Población'!$M$7:$M$27</c:f>
              <c:numCache>
                <c:formatCode>General</c:formatCode>
                <c:ptCount val="21"/>
              </c:numCache>
            </c:numRef>
          </c:xVal>
          <c:yVal>
            <c:numRef>
              <c:f>'C1 Población'!$N$7:$N$27</c:f>
              <c:numCache>
                <c:formatCode>General</c:formatCode>
                <c:ptCount val="21"/>
                <c:pt idx="0">
                  <c:v>174.504898</c:v>
                </c:pt>
                <c:pt idx="1">
                  <c:v>103.873607</c:v>
                </c:pt>
                <c:pt idx="2">
                  <c:v>39.897984</c:v>
                </c:pt>
                <c:pt idx="3">
                  <c:v>40.263216</c:v>
                </c:pt>
                <c:pt idx="4">
                  <c:v>36.903067</c:v>
                </c:pt>
                <c:pt idx="5">
                  <c:v>26.00008</c:v>
                </c:pt>
                <c:pt idx="6">
                  <c:v>24.407553</c:v>
                </c:pt>
                <c:pt idx="7">
                  <c:v>15.454402</c:v>
                </c:pt>
                <c:pt idx="8">
                  <c:v>12.533087</c:v>
                </c:pt>
                <c:pt idx="9">
                  <c:v>11.204183</c:v>
                </c:pt>
                <c:pt idx="10">
                  <c:v>11.138416</c:v>
                </c:pt>
                <c:pt idx="11">
                  <c:v>10.330774</c:v>
                </c:pt>
                <c:pt idx="12">
                  <c:v>8.495271</c:v>
                </c:pt>
                <c:pt idx="13">
                  <c:v>8.663421</c:v>
                </c:pt>
                <c:pt idx="14">
                  <c:v>6.235561</c:v>
                </c:pt>
                <c:pt idx="15">
                  <c:v>5.350253</c:v>
                </c:pt>
                <c:pt idx="16">
                  <c:v>5.958794</c:v>
                </c:pt>
                <c:pt idx="17">
                  <c:v>5.10092</c:v>
                </c:pt>
                <c:pt idx="18">
                  <c:v>3.929588</c:v>
                </c:pt>
                <c:pt idx="19">
                  <c:v>3.054812</c:v>
                </c:pt>
                <c:pt idx="20">
                  <c:v>3.320841</c:v>
                </c:pt>
              </c:numCache>
            </c:numRef>
          </c:yVal>
          <c:smooth val="0"/>
        </c:ser>
        <c:axId val="93086905"/>
        <c:axId val="57771577"/>
      </c:scatterChart>
      <c:catAx>
        <c:axId val="68543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82307395"/>
        <c:crossesAt val="0"/>
        <c:auto val="1"/>
        <c:lblAlgn val="ctr"/>
        <c:lblOffset val="100"/>
        <c:noMultiLvlLbl val="0"/>
      </c:catAx>
      <c:catAx>
        <c:axId val="93086905"/>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7771577"/>
        <c:auto val="1"/>
        <c:lblAlgn val="ctr"/>
        <c:lblOffset val="100"/>
        <c:noMultiLvlLbl val="0"/>
      </c:catAx>
      <c:valAx>
        <c:axId val="82307395"/>
        <c:scaling>
          <c:orientation val="minMax"/>
          <c:max val="200"/>
        </c:scaling>
        <c:delete val="1"/>
        <c:axPos val="l"/>
        <c:majorGridlines>
          <c:spPr>
            <a:ln w="0">
              <a:solidFill>
                <a:srgbClr val="cccc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54304"/>
        <c:crossBetween val="midCat"/>
      </c:valAx>
      <c:valAx>
        <c:axId val="57771577"/>
        <c:scaling>
          <c:orientation val="minMax"/>
          <c:max val="200"/>
        </c:scaling>
        <c:delete val="1"/>
        <c:axPos val="l"/>
        <c:majorGridlines>
          <c:spPr>
            <a:ln w="0">
              <a:solidFill>
                <a:srgbClr val="cccc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086905"/>
        <c:crossBetween val="midCat"/>
      </c:valAx>
      <c:spPr>
        <a:solidFill>
          <a:srgbClr val="ffffff"/>
        </a:solidFill>
        <a:ln w="0">
          <a:noFill/>
        </a:ln>
      </c:spPr>
    </c:plotArea>
    <c:legend>
      <c:legendPos val="r"/>
      <c:layout>
        <c:manualLayout>
          <c:xMode val="edge"/>
          <c:yMode val="edge"/>
          <c:x val="0.428120978120978"/>
          <c:y val="0.0409261576971214"/>
          <c:w val="0.140733590733591"/>
          <c:h val="0.06182728410513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00625716048"/>
          <c:y val="0.22478109631762"/>
          <c:w val="0.97320877765048"/>
          <c:h val="0.77521890368238"/>
        </c:manualLayout>
      </c:layout>
      <c:barChart>
        <c:barDir val="col"/>
        <c:grouping val="stacked"/>
        <c:varyColors val="0"/>
        <c:ser>
          <c:idx val="0"/>
          <c:order val="0"/>
          <c:tx>
            <c:strRef>
              <c:f>'C7 Nivel educativo pob &gt; 25'!$AA$4:$AA$5</c:f>
              <c:strCache>
                <c:ptCount val="1"/>
                <c:pt idx="0">
                  <c:v>CINE 1+ CINE 2</c:v>
                </c:pt>
              </c:strCache>
            </c:strRef>
          </c:tx>
          <c:spPr>
            <a:solidFill>
              <a:srgbClr val="1f497d"/>
            </a:solidFill>
            <a:ln w="0">
              <a:noFill/>
            </a:ln>
          </c:spPr>
          <c:invertIfNegative val="0"/>
          <c:dPt>
            <c:idx val="0"/>
            <c:invertIfNegative val="0"/>
            <c:spPr>
              <a:solidFill>
                <a:srgbClr val="1f497d"/>
              </a:solidFill>
              <a:ln w="0">
                <a:no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Z$6:$Z$29</c:f>
              <c:strCache>
                <c:ptCount val="24"/>
                <c:pt idx="0">
                  <c:v>Peru</c:v>
                </c:pt>
                <c:pt idx="1">
                  <c:v>Chile</c:v>
                </c:pt>
                <c:pt idx="2">
                  <c:v>Panama </c:v>
                </c:pt>
                <c:pt idx="3">
                  <c:v>España</c:v>
                </c:pt>
                <c:pt idx="4">
                  <c:v>Venezuela </c:v>
                </c:pt>
                <c:pt idx="5">
                  <c:v>Argentina</c:v>
                </c:pt>
                <c:pt idx="6">
                  <c:v>Colombia </c:v>
                </c:pt>
                <c:pt idx="7">
                  <c:v>Bolivia </c:v>
                </c:pt>
                <c:pt idx="8">
                  <c:v>Cuba </c:v>
                </c:pt>
                <c:pt idx="9">
                  <c:v>Brasil</c:v>
                </c:pt>
                <c:pt idx="10">
                  <c:v>Costa Rica </c:v>
                </c:pt>
                <c:pt idx="11">
                  <c:v>México</c:v>
                </c:pt>
                <c:pt idx="12">
                  <c:v>Ecuador </c:v>
                </c:pt>
                <c:pt idx="13">
                  <c:v>R Dominicana </c:v>
                </c:pt>
                <c:pt idx="14">
                  <c:v>Portugal</c:v>
                </c:pt>
                <c:pt idx="15">
                  <c:v>Paraguay</c:v>
                </c:pt>
                <c:pt idx="16">
                  <c:v>Uruguay</c:v>
                </c:pt>
                <c:pt idx="17">
                  <c:v>El Salvador </c:v>
                </c:pt>
                <c:pt idx="18">
                  <c:v>Honduras </c:v>
                </c:pt>
                <c:pt idx="19">
                  <c:v>Guatemala </c:v>
                </c:pt>
                <c:pt idx="20">
                  <c:v/>
                </c:pt>
                <c:pt idx="21">
                  <c:v>OEI</c:v>
                </c:pt>
                <c:pt idx="22">
                  <c:v>OCDE (a)</c:v>
                </c:pt>
                <c:pt idx="23">
                  <c:v>UE21 (a)</c:v>
                </c:pt>
              </c:strCache>
            </c:strRef>
          </c:cat>
          <c:val>
            <c:numRef>
              <c:f>'C7 Nivel educativo pob &gt; 25'!$AA$6:$AA$29</c:f>
              <c:numCache>
                <c:formatCode>General</c:formatCode>
                <c:ptCount val="24"/>
                <c:pt idx="0">
                  <c:v>43.98698</c:v>
                </c:pt>
                <c:pt idx="1">
                  <c:v>46.9675</c:v>
                </c:pt>
                <c:pt idx="2">
                  <c:v>47.44453</c:v>
                </c:pt>
                <c:pt idx="3">
                  <c:v>54.39885</c:v>
                </c:pt>
                <c:pt idx="4">
                  <c:v>56.96895</c:v>
                </c:pt>
                <c:pt idx="5">
                  <c:v>57.72623</c:v>
                </c:pt>
                <c:pt idx="6">
                  <c:v>58.11577</c:v>
                </c:pt>
                <c:pt idx="7">
                  <c:v>59.04803</c:v>
                </c:pt>
                <c:pt idx="8">
                  <c:v>59.64655</c:v>
                </c:pt>
                <c:pt idx="9">
                  <c:v>60.63903</c:v>
                </c:pt>
                <c:pt idx="10">
                  <c:v>62.34573</c:v>
                </c:pt>
                <c:pt idx="11">
                  <c:v>66.17049</c:v>
                </c:pt>
                <c:pt idx="12">
                  <c:v>67.00923</c:v>
                </c:pt>
                <c:pt idx="13">
                  <c:v>67.3879</c:v>
                </c:pt>
                <c:pt idx="14">
                  <c:v>69.50357</c:v>
                </c:pt>
                <c:pt idx="15">
                  <c:v>71.34728</c:v>
                </c:pt>
                <c:pt idx="16">
                  <c:v>72.45629</c:v>
                </c:pt>
                <c:pt idx="17">
                  <c:v>73.42521</c:v>
                </c:pt>
                <c:pt idx="18">
                  <c:v>81.19714</c:v>
                </c:pt>
                <c:pt idx="19">
                  <c:v>86.84465</c:v>
                </c:pt>
                <c:pt idx="21">
                  <c:v>64.1391015789474</c:v>
                </c:pt>
                <c:pt idx="22">
                  <c:v>25</c:v>
                </c:pt>
                <c:pt idx="23">
                  <c:v>24</c:v>
                </c:pt>
              </c:numCache>
            </c:numRef>
          </c:val>
        </c:ser>
        <c:ser>
          <c:idx val="1"/>
          <c:order val="1"/>
          <c:tx>
            <c:strRef>
              <c:f>'C7 Nivel educativo pob &gt; 25'!$AB$4:$AB$5</c:f>
              <c:strCache>
                <c:ptCount val="1"/>
                <c:pt idx="0">
                  <c:v>Secundaria alta (CINE 3)</c:v>
                </c:pt>
              </c:strCache>
            </c:strRef>
          </c:tx>
          <c:spPr>
            <a:solidFill>
              <a:srgbClr val="c6d9f1"/>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Z$6:$Z$29</c:f>
              <c:strCache>
                <c:ptCount val="24"/>
                <c:pt idx="0">
                  <c:v>Peru</c:v>
                </c:pt>
                <c:pt idx="1">
                  <c:v>Chile</c:v>
                </c:pt>
                <c:pt idx="2">
                  <c:v>Panama </c:v>
                </c:pt>
                <c:pt idx="3">
                  <c:v>España</c:v>
                </c:pt>
                <c:pt idx="4">
                  <c:v>Venezuela </c:v>
                </c:pt>
                <c:pt idx="5">
                  <c:v>Argentina</c:v>
                </c:pt>
                <c:pt idx="6">
                  <c:v>Colombia </c:v>
                </c:pt>
                <c:pt idx="7">
                  <c:v>Bolivia </c:v>
                </c:pt>
                <c:pt idx="8">
                  <c:v>Cuba </c:v>
                </c:pt>
                <c:pt idx="9">
                  <c:v>Brasil</c:v>
                </c:pt>
                <c:pt idx="10">
                  <c:v>Costa Rica </c:v>
                </c:pt>
                <c:pt idx="11">
                  <c:v>México</c:v>
                </c:pt>
                <c:pt idx="12">
                  <c:v>Ecuador </c:v>
                </c:pt>
                <c:pt idx="13">
                  <c:v>R Dominicana </c:v>
                </c:pt>
                <c:pt idx="14">
                  <c:v>Portugal</c:v>
                </c:pt>
                <c:pt idx="15">
                  <c:v>Paraguay</c:v>
                </c:pt>
                <c:pt idx="16">
                  <c:v>Uruguay</c:v>
                </c:pt>
                <c:pt idx="17">
                  <c:v>El Salvador </c:v>
                </c:pt>
                <c:pt idx="18">
                  <c:v>Honduras </c:v>
                </c:pt>
                <c:pt idx="19">
                  <c:v>Guatemala </c:v>
                </c:pt>
                <c:pt idx="20">
                  <c:v/>
                </c:pt>
                <c:pt idx="21">
                  <c:v>OEI</c:v>
                </c:pt>
                <c:pt idx="22">
                  <c:v>OCDE (a)</c:v>
                </c:pt>
                <c:pt idx="23">
                  <c:v>UE21 (a)</c:v>
                </c:pt>
              </c:strCache>
            </c:strRef>
          </c:cat>
          <c:val>
            <c:numRef>
              <c:f>'C7 Nivel educativo pob &gt; 25'!$AB$6:$AB$29</c:f>
              <c:numCache>
                <c:formatCode>General</c:formatCode>
                <c:ptCount val="24"/>
                <c:pt idx="0">
                  <c:v>33.82081</c:v>
                </c:pt>
                <c:pt idx="1">
                  <c:v>34.65255</c:v>
                </c:pt>
                <c:pt idx="2">
                  <c:v>20.14724</c:v>
                </c:pt>
                <c:pt idx="3">
                  <c:v>18.63033</c:v>
                </c:pt>
                <c:pt idx="4">
                  <c:v>27.02301</c:v>
                </c:pt>
                <c:pt idx="5">
                  <c:v>28.41552</c:v>
                </c:pt>
                <c:pt idx="6">
                  <c:v>22.09066</c:v>
                </c:pt>
                <c:pt idx="7">
                  <c:v>14.94107</c:v>
                </c:pt>
                <c:pt idx="8">
                  <c:v>30.9944</c:v>
                </c:pt>
                <c:pt idx="9">
                  <c:v>27.91142</c:v>
                </c:pt>
                <c:pt idx="10">
                  <c:v>16.3269</c:v>
                </c:pt>
                <c:pt idx="11">
                  <c:v>17.47636</c:v>
                </c:pt>
                <c:pt idx="12">
                  <c:v>20.63557</c:v>
                </c:pt>
                <c:pt idx="13">
                  <c:v>21.82343</c:v>
                </c:pt>
                <c:pt idx="14">
                  <c:v>14.77963</c:v>
                </c:pt>
                <c:pt idx="15">
                  <c:v>18.1864</c:v>
                </c:pt>
                <c:pt idx="16">
                  <c:v>16.66156</c:v>
                </c:pt>
                <c:pt idx="17">
                  <c:v>15.35592</c:v>
                </c:pt>
                <c:pt idx="18">
                  <c:v>11.42558</c:v>
                </c:pt>
                <c:pt idx="19">
                  <c:v>10.95459</c:v>
                </c:pt>
                <c:pt idx="21">
                  <c:v>20.4437968421053</c:v>
                </c:pt>
                <c:pt idx="22">
                  <c:v>44</c:v>
                </c:pt>
                <c:pt idx="23">
                  <c:v>48</c:v>
                </c:pt>
              </c:numCache>
            </c:numRef>
          </c:val>
        </c:ser>
        <c:ser>
          <c:idx val="2"/>
          <c:order val="2"/>
          <c:tx>
            <c:strRef>
              <c:f>'C7 Nivel educativo pob &gt; 25'!$AC$4:$AC$5</c:f>
              <c:strCache>
                <c:ptCount val="1"/>
                <c:pt idx="0">
                  <c:v>Terciaria  (CINE 5-6)</c:v>
                </c:pt>
              </c:strCache>
            </c:strRef>
          </c:tx>
          <c:spPr>
            <a:solidFill>
              <a:srgbClr val="b3a2c7"/>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Z$6:$Z$29</c:f>
              <c:strCache>
                <c:ptCount val="24"/>
                <c:pt idx="0">
                  <c:v>Peru</c:v>
                </c:pt>
                <c:pt idx="1">
                  <c:v>Chile</c:v>
                </c:pt>
                <c:pt idx="2">
                  <c:v>Panama </c:v>
                </c:pt>
                <c:pt idx="3">
                  <c:v>España</c:v>
                </c:pt>
                <c:pt idx="4">
                  <c:v>Venezuela </c:v>
                </c:pt>
                <c:pt idx="5">
                  <c:v>Argentina</c:v>
                </c:pt>
                <c:pt idx="6">
                  <c:v>Colombia </c:v>
                </c:pt>
                <c:pt idx="7">
                  <c:v>Bolivia </c:v>
                </c:pt>
                <c:pt idx="8">
                  <c:v>Cuba </c:v>
                </c:pt>
                <c:pt idx="9">
                  <c:v>Brasil</c:v>
                </c:pt>
                <c:pt idx="10">
                  <c:v>Costa Rica </c:v>
                </c:pt>
                <c:pt idx="11">
                  <c:v>México</c:v>
                </c:pt>
                <c:pt idx="12">
                  <c:v>Ecuador </c:v>
                </c:pt>
                <c:pt idx="13">
                  <c:v>R Dominicana </c:v>
                </c:pt>
                <c:pt idx="14">
                  <c:v>Portugal</c:v>
                </c:pt>
                <c:pt idx="15">
                  <c:v>Paraguay</c:v>
                </c:pt>
                <c:pt idx="16">
                  <c:v>Uruguay</c:v>
                </c:pt>
                <c:pt idx="17">
                  <c:v>El Salvador </c:v>
                </c:pt>
                <c:pt idx="18">
                  <c:v>Honduras </c:v>
                </c:pt>
                <c:pt idx="19">
                  <c:v>Guatemala </c:v>
                </c:pt>
                <c:pt idx="20">
                  <c:v/>
                </c:pt>
                <c:pt idx="21">
                  <c:v>OEI</c:v>
                </c:pt>
                <c:pt idx="22">
                  <c:v>OCDE (a)</c:v>
                </c:pt>
                <c:pt idx="23">
                  <c:v>UE21 (a)</c:v>
                </c:pt>
              </c:strCache>
            </c:strRef>
          </c:cat>
          <c:val>
            <c:numRef>
              <c:f>'C7 Nivel educativo pob &gt; 25'!$AC$6:$AC$29</c:f>
              <c:numCache>
                <c:formatCode>General</c:formatCode>
                <c:ptCount val="24"/>
                <c:pt idx="0">
                  <c:v>22.14402</c:v>
                </c:pt>
                <c:pt idx="1">
                  <c:v>18.01434</c:v>
                </c:pt>
                <c:pt idx="2">
                  <c:v>21.31244</c:v>
                </c:pt>
                <c:pt idx="3">
                  <c:v>26.94193</c:v>
                </c:pt>
                <c:pt idx="4">
                  <c:v>15.89609</c:v>
                </c:pt>
                <c:pt idx="5">
                  <c:v>13.65574</c:v>
                </c:pt>
                <c:pt idx="6">
                  <c:v>19.74592</c:v>
                </c:pt>
                <c:pt idx="7">
                  <c:v>25.63254</c:v>
                </c:pt>
                <c:pt idx="8">
                  <c:v>9.35904</c:v>
                </c:pt>
                <c:pt idx="9">
                  <c:v>11.44956</c:v>
                </c:pt>
                <c:pt idx="10">
                  <c:v>20.89677</c:v>
                </c:pt>
                <c:pt idx="11">
                  <c:v>16.30481</c:v>
                </c:pt>
                <c:pt idx="12">
                  <c:v>11.55395</c:v>
                </c:pt>
                <c:pt idx="13">
                  <c:v>10.78866</c:v>
                </c:pt>
                <c:pt idx="14">
                  <c:v>15.38494</c:v>
                </c:pt>
                <c:pt idx="15">
                  <c:v>10.41735</c:v>
                </c:pt>
                <c:pt idx="16">
                  <c:v>10.88215</c:v>
                </c:pt>
                <c:pt idx="17">
                  <c:v>11.21886</c:v>
                </c:pt>
                <c:pt idx="18">
                  <c:v>4.23809</c:v>
                </c:pt>
                <c:pt idx="21">
                  <c:v>15.2051766666667</c:v>
                </c:pt>
                <c:pt idx="22">
                  <c:v>32</c:v>
                </c:pt>
                <c:pt idx="23">
                  <c:v>29</c:v>
                </c:pt>
              </c:numCache>
            </c:numRef>
          </c:val>
        </c:ser>
        <c:gapWidth val="50"/>
        <c:overlap val="100"/>
        <c:axId val="51083119"/>
        <c:axId val="50961454"/>
      </c:barChart>
      <c:catAx>
        <c:axId val="510831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0961454"/>
        <c:crossesAt val="0"/>
        <c:auto val="1"/>
        <c:lblAlgn val="ctr"/>
        <c:lblOffset val="100"/>
        <c:noMultiLvlLbl val="0"/>
      </c:catAx>
      <c:valAx>
        <c:axId val="50961454"/>
        <c:scaling>
          <c:orientation val="minMax"/>
          <c:max val="10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083119"/>
        <c:crossesAt val="1"/>
        <c:crossBetween val="midCat"/>
        <c:majorUnit val="20"/>
      </c:valAx>
      <c:spPr>
        <a:noFill/>
        <a:ln w="12600">
          <a:noFill/>
        </a:ln>
      </c:spPr>
    </c:plotArea>
    <c:legend>
      <c:legendPos val="r"/>
      <c:layout>
        <c:manualLayout>
          <c:xMode val="edge"/>
          <c:yMode val="edge"/>
          <c:x val="0.123821274345642"/>
          <c:y val="0.0391027947703011"/>
          <c:w val="0.752357451308716"/>
          <c:h val="0.13542041501739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95052473763"/>
          <c:y val="0.0990215924426451"/>
          <c:w val="0.958306561005212"/>
          <c:h val="0.884278002699055"/>
        </c:manualLayout>
      </c:layout>
      <c:barChart>
        <c:barDir val="col"/>
        <c:grouping val="clustered"/>
        <c:varyColors val="0"/>
        <c:ser>
          <c:idx val="0"/>
          <c:order val="0"/>
          <c:spPr>
            <a:noFill/>
            <a:ln w="25200">
              <a:solidFill>
                <a:srgbClr val="333399"/>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8 días lectivos'!$I$7:$I$31</c:f>
              <c:strCache>
                <c:ptCount val="25"/>
                <c:pt idx="0">
                  <c:v>Cuba</c:v>
                </c:pt>
                <c:pt idx="1">
                  <c:v>R. Dominicana</c:v>
                </c:pt>
                <c:pt idx="2">
                  <c:v>México</c:v>
                </c:pt>
                <c:pt idx="3">
                  <c:v>Brasil </c:v>
                </c:pt>
                <c:pt idx="4">
                  <c:v>Colombia</c:v>
                </c:pt>
                <c:pt idx="5">
                  <c:v>Ecuador</c:v>
                </c:pt>
                <c:pt idx="6">
                  <c:v>El Salvador</c:v>
                </c:pt>
                <c:pt idx="7">
                  <c:v>Honduras</c:v>
                </c:pt>
                <c:pt idx="8">
                  <c:v>Perú </c:v>
                </c:pt>
                <c:pt idx="9">
                  <c:v>Argentina</c:v>
                </c:pt>
                <c:pt idx="10">
                  <c:v>Chile </c:v>
                </c:pt>
                <c:pt idx="11">
                  <c:v>Nicaragua </c:v>
                </c:pt>
                <c:pt idx="12">
                  <c:v>Paraguay</c:v>
                </c:pt>
                <c:pt idx="13">
                  <c:v>España </c:v>
                </c:pt>
                <c:pt idx="14">
                  <c:v>Portugal </c:v>
                </c:pt>
                <c:pt idx="15">
                  <c:v>Guatemala</c:v>
                </c:pt>
                <c:pt idx="16">
                  <c:v>Uruguay</c:v>
                </c:pt>
                <c:pt idx="17">
                  <c:v>Bolivia</c:v>
                </c:pt>
                <c:pt idx="18">
                  <c:v>Costa Rica</c:v>
                </c:pt>
                <c:pt idx="19">
                  <c:v>Panamá</c:v>
                </c:pt>
                <c:pt idx="20">
                  <c:v>Venezuela</c:v>
                </c:pt>
                <c:pt idx="21">
                  <c:v/>
                </c:pt>
                <c:pt idx="22">
                  <c:v>OEI</c:v>
                </c:pt>
                <c:pt idx="23">
                  <c:v>OECD </c:v>
                </c:pt>
                <c:pt idx="24">
                  <c:v>EU21 </c:v>
                </c:pt>
              </c:strCache>
            </c:strRef>
          </c:cat>
          <c:val>
            <c:numRef>
              <c:f>'C8 días lectivos'!$J$7:$J$31</c:f>
              <c:numCache>
                <c:formatCode>General</c:formatCode>
                <c:ptCount val="25"/>
                <c:pt idx="0">
                  <c:v>46</c:v>
                </c:pt>
                <c:pt idx="1">
                  <c:v>42</c:v>
                </c:pt>
                <c:pt idx="2">
                  <c:v>41.4</c:v>
                </c:pt>
                <c:pt idx="3">
                  <c:v>40</c:v>
                </c:pt>
                <c:pt idx="4">
                  <c:v>40</c:v>
                </c:pt>
                <c:pt idx="5">
                  <c:v>40</c:v>
                </c:pt>
                <c:pt idx="6">
                  <c:v>40</c:v>
                </c:pt>
                <c:pt idx="7">
                  <c:v>40</c:v>
                </c:pt>
                <c:pt idx="8">
                  <c:v>40</c:v>
                </c:pt>
                <c:pt idx="9">
                  <c:v>38</c:v>
                </c:pt>
                <c:pt idx="10">
                  <c:v>38</c:v>
                </c:pt>
                <c:pt idx="11">
                  <c:v>38</c:v>
                </c:pt>
                <c:pt idx="12">
                  <c:v>38</c:v>
                </c:pt>
                <c:pt idx="13">
                  <c:v>37</c:v>
                </c:pt>
                <c:pt idx="14">
                  <c:v>37</c:v>
                </c:pt>
                <c:pt idx="15">
                  <c:v>36</c:v>
                </c:pt>
                <c:pt idx="16">
                  <c:v>36</c:v>
                </c:pt>
                <c:pt idx="22">
                  <c:v>39.2125</c:v>
                </c:pt>
                <c:pt idx="23">
                  <c:v>38.2240924984298</c:v>
                </c:pt>
                <c:pt idx="24">
                  <c:v>38.0818181818182</c:v>
                </c:pt>
              </c:numCache>
            </c:numRef>
          </c:val>
        </c:ser>
        <c:gapWidth val="50"/>
        <c:overlap val="0"/>
        <c:axId val="44832168"/>
        <c:axId val="53888857"/>
      </c:barChart>
      <c:catAx>
        <c:axId val="44832168"/>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0" sz="800" spc="-1" strike="noStrike">
                <a:solidFill>
                  <a:srgbClr val="000000"/>
                </a:solidFill>
                <a:latin typeface="Arial"/>
              </a:defRPr>
            </a:pPr>
          </a:p>
        </c:txPr>
        <c:crossAx val="53888857"/>
        <c:crossesAt val="0"/>
        <c:auto val="1"/>
        <c:lblAlgn val="ctr"/>
        <c:lblOffset val="100"/>
        <c:noMultiLvlLbl val="0"/>
      </c:catAx>
      <c:valAx>
        <c:axId val="5388885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832168"/>
        <c:crossBetween val="midCat"/>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hart Title</a:t>
            </a:r>
          </a:p>
        </c:rich>
      </c:tx>
      <c:layout>
        <c:manualLayout>
          <c:xMode val="edge"/>
          <c:yMode val="edge"/>
          <c:x val="0.489667949266068"/>
          <c:y val="0.0547531071548539"/>
        </c:manualLayout>
      </c:layout>
      <c:overlay val="0"/>
      <c:spPr>
        <a:noFill/>
        <a:ln w="0">
          <a:noFill/>
        </a:ln>
      </c:spPr>
    </c:title>
    <c:autoTitleDeleted val="0"/>
    <c:plotArea>
      <c:layout>
        <c:manualLayout>
          <c:xMode val="edge"/>
          <c:yMode val="edge"/>
          <c:x val="0"/>
          <c:y val="0.0985891837420222"/>
          <c:w val="0.999786233433091"/>
          <c:h val="0.884783338931811"/>
        </c:manualLayout>
      </c:layout>
      <c:barChart>
        <c:barDir val="col"/>
        <c:grouping val="clustered"/>
        <c:varyColors val="0"/>
        <c:ser>
          <c:idx val="0"/>
          <c:order val="0"/>
          <c:tx>
            <c:strRef>
              <c:f>'C8 días lectivos'!$J$35</c:f>
              <c:strCache>
                <c:ptCount val="1"/>
                <c:pt idx="0">
                  <c:v/>
                </c:pt>
              </c:strCache>
            </c:strRef>
          </c:tx>
          <c:spPr>
            <a:noFill/>
            <a:ln w="25200">
              <a:solidFill>
                <a:srgbClr val="333399"/>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8 días lectivos'!$I$38:$I$62</c:f>
              <c:strCache>
                <c:ptCount val="25"/>
                <c:pt idx="0">
                  <c:v>R. Dominicana</c:v>
                </c:pt>
                <c:pt idx="1">
                  <c:v>Brasil </c:v>
                </c:pt>
                <c:pt idx="2">
                  <c:v>Colombia</c:v>
                </c:pt>
                <c:pt idx="3">
                  <c:v>Ecuador</c:v>
                </c:pt>
                <c:pt idx="4">
                  <c:v>El Salvador</c:v>
                </c:pt>
                <c:pt idx="5">
                  <c:v>Honduras</c:v>
                </c:pt>
                <c:pt idx="6">
                  <c:v>México</c:v>
                </c:pt>
                <c:pt idx="7">
                  <c:v>Cuba</c:v>
                </c:pt>
                <c:pt idx="8">
                  <c:v>Perú </c:v>
                </c:pt>
                <c:pt idx="9">
                  <c:v>Nicaragua </c:v>
                </c:pt>
                <c:pt idx="10">
                  <c:v>Paraguay</c:v>
                </c:pt>
                <c:pt idx="11">
                  <c:v>Chile </c:v>
                </c:pt>
                <c:pt idx="12">
                  <c:v>Argentina</c:v>
                </c:pt>
                <c:pt idx="13">
                  <c:v>Guatemala</c:v>
                </c:pt>
                <c:pt idx="14">
                  <c:v>Uruguay</c:v>
                </c:pt>
                <c:pt idx="15">
                  <c:v>España </c:v>
                </c:pt>
                <c:pt idx="16">
                  <c:v>Portugal </c:v>
                </c:pt>
                <c:pt idx="17">
                  <c:v>Bolivia</c:v>
                </c:pt>
                <c:pt idx="18">
                  <c:v>Costa Rica</c:v>
                </c:pt>
                <c:pt idx="19">
                  <c:v>Panamá</c:v>
                </c:pt>
                <c:pt idx="20">
                  <c:v>Venezuela</c:v>
                </c:pt>
                <c:pt idx="21">
                  <c:v/>
                </c:pt>
                <c:pt idx="22">
                  <c:v>OEI</c:v>
                </c:pt>
                <c:pt idx="23">
                  <c:v>OECD </c:v>
                </c:pt>
                <c:pt idx="24">
                  <c:v>EU21 </c:v>
                </c:pt>
              </c:strCache>
            </c:strRef>
          </c:cat>
          <c:val>
            <c:numRef>
              <c:f>'C8 días lectivos'!$J$38:$J$62</c:f>
              <c:numCache>
                <c:formatCode>General</c:formatCode>
                <c:ptCount val="25"/>
                <c:pt idx="0">
                  <c:v>210</c:v>
                </c:pt>
                <c:pt idx="1">
                  <c:v>200</c:v>
                </c:pt>
                <c:pt idx="2">
                  <c:v>200</c:v>
                </c:pt>
                <c:pt idx="3">
                  <c:v>200</c:v>
                </c:pt>
                <c:pt idx="4">
                  <c:v>200</c:v>
                </c:pt>
                <c:pt idx="5">
                  <c:v>200</c:v>
                </c:pt>
                <c:pt idx="6">
                  <c:v>200</c:v>
                </c:pt>
                <c:pt idx="7">
                  <c:v>195</c:v>
                </c:pt>
                <c:pt idx="8">
                  <c:v>193</c:v>
                </c:pt>
                <c:pt idx="9">
                  <c:v>189</c:v>
                </c:pt>
                <c:pt idx="10">
                  <c:v>186</c:v>
                </c:pt>
                <c:pt idx="11">
                  <c:v>181</c:v>
                </c:pt>
                <c:pt idx="12">
                  <c:v>180</c:v>
                </c:pt>
                <c:pt idx="13">
                  <c:v>180</c:v>
                </c:pt>
                <c:pt idx="14">
                  <c:v>180</c:v>
                </c:pt>
                <c:pt idx="15">
                  <c:v>176</c:v>
                </c:pt>
                <c:pt idx="16">
                  <c:v>173</c:v>
                </c:pt>
                <c:pt idx="22">
                  <c:v>189.5625</c:v>
                </c:pt>
                <c:pt idx="23">
                  <c:v>186.60421850429</c:v>
                </c:pt>
                <c:pt idx="24">
                  <c:v>184.642857142857</c:v>
                </c:pt>
              </c:numCache>
            </c:numRef>
          </c:val>
        </c:ser>
        <c:gapWidth val="50"/>
        <c:overlap val="0"/>
        <c:axId val="526300"/>
        <c:axId val="66082568"/>
      </c:barChart>
      <c:catAx>
        <c:axId val="526300"/>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0" sz="800" spc="-1" strike="noStrike">
                <a:solidFill>
                  <a:srgbClr val="000000"/>
                </a:solidFill>
                <a:latin typeface="Arial"/>
              </a:defRPr>
            </a:pPr>
          </a:p>
        </c:txPr>
        <c:crossAx val="66082568"/>
        <c:crossesAt val="0"/>
        <c:auto val="1"/>
        <c:lblAlgn val="ctr"/>
        <c:lblOffset val="100"/>
        <c:noMultiLvlLbl val="0"/>
      </c:catAx>
      <c:valAx>
        <c:axId val="6608256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6300"/>
        <c:crossBetween val="midCat"/>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24794589458387"/>
          <c:y val="0.121666960974748"/>
          <c:w val="0.975350735006428"/>
          <c:h val="0.878333039025252"/>
        </c:manualLayout>
      </c:layout>
      <c:barChart>
        <c:barDir val="col"/>
        <c:grouping val="clustered"/>
        <c:varyColors val="0"/>
        <c:ser>
          <c:idx val="0"/>
          <c:order val="0"/>
          <c:spPr>
            <a:noFill/>
            <a:ln w="12600">
              <a:solidFill>
                <a:srgbClr val="808000"/>
              </a:solidFill>
              <a:round/>
            </a:ln>
          </c:spPr>
          <c:invertIfNegative val="0"/>
        </c:ser>
        <c:ser>
          <c:idx val="1"/>
          <c:order val="1"/>
          <c:spPr>
            <a:solidFill>
              <a:srgbClr val="8eb4e3"/>
            </a:solidFill>
            <a:ln w="0">
              <a:noFill/>
            </a:ln>
          </c:spPr>
          <c:invertIfNegative val="0"/>
        </c:ser>
        <c:gapWidth val="40"/>
        <c:overlap val="60"/>
        <c:axId val="59874053"/>
        <c:axId val="11562532"/>
      </c:barChart>
      <c:catAx>
        <c:axId val="59874053"/>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0" sz="900" spc="-1" strike="noStrike">
                <a:solidFill>
                  <a:srgbClr val="000000"/>
                </a:solidFill>
                <a:latin typeface="Arial"/>
              </a:defRPr>
            </a:pPr>
          </a:p>
        </c:txPr>
        <c:crossAx val="11562532"/>
        <c:crossesAt val="0"/>
        <c:auto val="1"/>
        <c:lblAlgn val="ctr"/>
        <c:lblOffset val="100"/>
        <c:noMultiLvlLbl val="0"/>
      </c:catAx>
      <c:valAx>
        <c:axId val="1156253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874053"/>
        <c:crossBetween val="midCat"/>
      </c:valAx>
      <c:spPr>
        <a:solidFill>
          <a:srgbClr val="ffffff"/>
        </a:solidFill>
        <a:ln w="0">
          <a:noFill/>
        </a:ln>
      </c:spPr>
    </c:plotArea>
    <c:legend>
      <c:legendPos val="r"/>
      <c:layout>
        <c:manualLayout>
          <c:xMode val="edge"/>
          <c:yMode val="edge"/>
          <c:x val="0.169973729808283"/>
          <c:y val="0.030902348578492"/>
          <c:w val="0.690123525795093"/>
          <c:h val="0.08105244570015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09835608805"/>
          <c:y val="0.144446406498322"/>
          <c:w val="0.939648927277793"/>
          <c:h val="0.850079463182059"/>
        </c:manualLayout>
      </c:layout>
      <c:barChart>
        <c:barDir val="col"/>
        <c:grouping val="clustered"/>
        <c:varyColors val="0"/>
        <c:ser>
          <c:idx val="0"/>
          <c:order val="0"/>
          <c:spPr>
            <a:solidFill>
              <a:srgbClr val="8eb4e3"/>
            </a:solidFill>
            <a:ln w="0">
              <a:noFill/>
            </a:ln>
          </c:spPr>
          <c:invertIfNegative val="0"/>
        </c:ser>
        <c:ser>
          <c:idx val="1"/>
          <c:order val="1"/>
          <c:spPr>
            <a:noFill/>
            <a:ln w="12600">
              <a:solidFill>
                <a:srgbClr val="808080"/>
              </a:solidFill>
              <a:round/>
            </a:ln>
          </c:spPr>
          <c:invertIfNegative val="0"/>
        </c:ser>
        <c:gapWidth val="25"/>
        <c:overlap val="67"/>
        <c:axId val="29046180"/>
        <c:axId val="55408456"/>
      </c:barChart>
      <c:catAx>
        <c:axId val="29046180"/>
        <c:scaling>
          <c:orientation val="minMax"/>
        </c:scaling>
        <c:delete val="0"/>
        <c:axPos val="b"/>
        <c:numFmt formatCode="General" sourceLinked="1"/>
        <c:majorTickMark val="out"/>
        <c:minorTickMark val="none"/>
        <c:tickLblPos val="nextTo"/>
        <c:spPr>
          <a:ln w="0">
            <a:solidFill>
              <a:srgbClr val="808080"/>
            </a:solidFill>
          </a:ln>
        </c:spPr>
        <c:txPr>
          <a:bodyPr rot="-3600000"/>
          <a:lstStyle/>
          <a:p>
            <a:pPr>
              <a:defRPr b="0" sz="900" spc="-1" strike="noStrike">
                <a:solidFill>
                  <a:srgbClr val="000000"/>
                </a:solidFill>
                <a:latin typeface="Arial"/>
              </a:defRPr>
            </a:pPr>
          </a:p>
        </c:txPr>
        <c:crossAx val="55408456"/>
        <c:crossesAt val="0"/>
        <c:auto val="1"/>
        <c:lblAlgn val="ctr"/>
        <c:lblOffset val="100"/>
        <c:noMultiLvlLbl val="0"/>
      </c:catAx>
      <c:valAx>
        <c:axId val="5540845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046180"/>
        <c:crossBetween val="midCat"/>
      </c:valAx>
      <c:spPr>
        <a:solidFill>
          <a:srgbClr val="ffffff"/>
        </a:solidFill>
        <a:ln w="0">
          <a:noFill/>
        </a:ln>
      </c:spPr>
    </c:plotArea>
    <c:legend>
      <c:legendPos val="r"/>
      <c:layout>
        <c:manualLayout>
          <c:xMode val="edge"/>
          <c:yMode val="edge"/>
          <c:x val="0.350069657286152"/>
          <c:y val="0.057566660780505"/>
          <c:w val="0.298801894678183"/>
          <c:h val="0.09959385484725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322543128513"/>
          <c:y val="0.102362204724409"/>
          <c:w val="0.953867028493894"/>
          <c:h val="0.897637795275591"/>
        </c:manualLayout>
      </c:layout>
      <c:barChart>
        <c:barDir val="col"/>
        <c:grouping val="clustered"/>
        <c:varyColors val="0"/>
        <c:ser>
          <c:idx val="0"/>
          <c:order val="0"/>
          <c:tx>
            <c:strRef>
              <c:f>'C10 Profesorado_personal'!$H$6</c:f>
              <c:strCache>
                <c:ptCount val="1"/>
                <c:pt idx="0">
                  <c:v>Responsable de aula</c:v>
                </c:pt>
              </c:strCache>
            </c:strRef>
          </c:tx>
          <c:spPr>
            <a:solidFill>
              <a:srgbClr val="8eb4e3"/>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10 Profesorado_personal'!$G$7:$G$31</c:f>
              <c:strCache>
                <c:ptCount val="25"/>
                <c:pt idx="0">
                  <c:v>Portugal</c:v>
                </c:pt>
                <c:pt idx="1">
                  <c:v>Cuba</c:v>
                </c:pt>
                <c:pt idx="2">
                  <c:v>Paraguay</c:v>
                </c:pt>
                <c:pt idx="3">
                  <c:v>Uruguay</c:v>
                </c:pt>
                <c:pt idx="4">
                  <c:v>España</c:v>
                </c:pt>
                <c:pt idx="5">
                  <c:v>Argentina </c:v>
                </c:pt>
                <c:pt idx="6">
                  <c:v>Ecuador </c:v>
                </c:pt>
                <c:pt idx="7">
                  <c:v>Perú </c:v>
                </c:pt>
                <c:pt idx="8">
                  <c:v>Brasil</c:v>
                </c:pt>
                <c:pt idx="9">
                  <c:v>Chile</c:v>
                </c:pt>
                <c:pt idx="10">
                  <c:v>México</c:v>
                </c:pt>
                <c:pt idx="11">
                  <c:v>Colombia</c:v>
                </c:pt>
                <c:pt idx="12">
                  <c:v>Nicaragua</c:v>
                </c:pt>
                <c:pt idx="13">
                  <c:v>El Salvador</c:v>
                </c:pt>
                <c:pt idx="14">
                  <c:v>Bolivia</c:v>
                </c:pt>
                <c:pt idx="15">
                  <c:v>Costa Rica</c:v>
                </c:pt>
                <c:pt idx="16">
                  <c:v>Guatemala</c:v>
                </c:pt>
                <c:pt idx="17">
                  <c:v>Honduras</c:v>
                </c:pt>
                <c:pt idx="18">
                  <c:v>Panamá</c:v>
                </c:pt>
                <c:pt idx="19">
                  <c:v>R. Dominicana</c:v>
                </c:pt>
                <c:pt idx="20">
                  <c:v>Venzuela</c:v>
                </c:pt>
                <c:pt idx="21">
                  <c:v/>
                </c:pt>
                <c:pt idx="22">
                  <c:v>OEI</c:v>
                </c:pt>
                <c:pt idx="23">
                  <c:v>OECD </c:v>
                </c:pt>
                <c:pt idx="24">
                  <c:v>EU21 </c:v>
                </c:pt>
              </c:strCache>
            </c:strRef>
          </c:cat>
          <c:val>
            <c:numRef>
              <c:f>'C10 Profesorado_personal'!$H$7:$H$31</c:f>
              <c:numCache>
                <c:formatCode>General</c:formatCode>
                <c:ptCount val="25"/>
                <c:pt idx="0">
                  <c:v>112.214225003654</c:v>
                </c:pt>
                <c:pt idx="1">
                  <c:v>110.3</c:v>
                </c:pt>
                <c:pt idx="2">
                  <c:v>93.7739154456653</c:v>
                </c:pt>
                <c:pt idx="3">
                  <c:v>93</c:v>
                </c:pt>
                <c:pt idx="4">
                  <c:v>88.6296541260909</c:v>
                </c:pt>
                <c:pt idx="5">
                  <c:v>72.6717616282114</c:v>
                </c:pt>
                <c:pt idx="6">
                  <c:v>57.2827729024154</c:v>
                </c:pt>
                <c:pt idx="7">
                  <c:v>54.2136116595629</c:v>
                </c:pt>
                <c:pt idx="8">
                  <c:v>50.2</c:v>
                </c:pt>
                <c:pt idx="9">
                  <c:v>39.6760096204056</c:v>
                </c:pt>
                <c:pt idx="10">
                  <c:v>34.6241077174042</c:v>
                </c:pt>
                <c:pt idx="11">
                  <c:v>32</c:v>
                </c:pt>
                <c:pt idx="12">
                  <c:v>31.1</c:v>
                </c:pt>
                <c:pt idx="13">
                  <c:v>30</c:v>
                </c:pt>
                <c:pt idx="22">
                  <c:v>60.5747563922889</c:v>
                </c:pt>
                <c:pt idx="23">
                  <c:v>81.3114875015242</c:v>
                </c:pt>
                <c:pt idx="24">
                  <c:v>81.8117930210222</c:v>
                </c:pt>
              </c:numCache>
            </c:numRef>
          </c:val>
        </c:ser>
        <c:ser>
          <c:idx val="1"/>
          <c:order val="1"/>
          <c:tx>
            <c:strRef>
              <c:f>'C10 Profesorado_personal'!$I$6</c:f>
              <c:strCache>
                <c:ptCount val="1"/>
                <c:pt idx="0">
                  <c:v>Apoyo</c:v>
                </c:pt>
              </c:strCache>
            </c:strRef>
          </c:tx>
          <c:spPr>
            <a:noFill/>
            <a:ln w="12600">
              <a:solidFill>
                <a:srgbClr val="80808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10 Profesorado_personal'!$G$7:$G$31</c:f>
              <c:strCache>
                <c:ptCount val="25"/>
                <c:pt idx="0">
                  <c:v>Portugal</c:v>
                </c:pt>
                <c:pt idx="1">
                  <c:v>Cuba</c:v>
                </c:pt>
                <c:pt idx="2">
                  <c:v>Paraguay</c:v>
                </c:pt>
                <c:pt idx="3">
                  <c:v>Uruguay</c:v>
                </c:pt>
                <c:pt idx="4">
                  <c:v>España</c:v>
                </c:pt>
                <c:pt idx="5">
                  <c:v>Argentina </c:v>
                </c:pt>
                <c:pt idx="6">
                  <c:v>Ecuador </c:v>
                </c:pt>
                <c:pt idx="7">
                  <c:v>Perú </c:v>
                </c:pt>
                <c:pt idx="8">
                  <c:v>Brasil</c:v>
                </c:pt>
                <c:pt idx="9">
                  <c:v>Chile</c:v>
                </c:pt>
                <c:pt idx="10">
                  <c:v>México</c:v>
                </c:pt>
                <c:pt idx="11">
                  <c:v>Colombia</c:v>
                </c:pt>
                <c:pt idx="12">
                  <c:v>Nicaragua</c:v>
                </c:pt>
                <c:pt idx="13">
                  <c:v>El Salvador</c:v>
                </c:pt>
                <c:pt idx="14">
                  <c:v>Bolivia</c:v>
                </c:pt>
                <c:pt idx="15">
                  <c:v>Costa Rica</c:v>
                </c:pt>
                <c:pt idx="16">
                  <c:v>Guatemala</c:v>
                </c:pt>
                <c:pt idx="17">
                  <c:v>Honduras</c:v>
                </c:pt>
                <c:pt idx="18">
                  <c:v>Panamá</c:v>
                </c:pt>
                <c:pt idx="19">
                  <c:v>R. Dominicana</c:v>
                </c:pt>
                <c:pt idx="20">
                  <c:v>Venzuela</c:v>
                </c:pt>
                <c:pt idx="21">
                  <c:v/>
                </c:pt>
                <c:pt idx="22">
                  <c:v>OEI</c:v>
                </c:pt>
                <c:pt idx="23">
                  <c:v>OECD </c:v>
                </c:pt>
                <c:pt idx="24">
                  <c:v>EU21 </c:v>
                </c:pt>
              </c:strCache>
            </c:strRef>
          </c:cat>
          <c:val>
            <c:numRef>
              <c:f>'C10 Profesorado_personal'!$I$7:$I$31</c:f>
              <c:numCache>
                <c:formatCode>General</c:formatCode>
                <c:ptCount val="25"/>
                <c:pt idx="1">
                  <c:v>32.1</c:v>
                </c:pt>
                <c:pt idx="2">
                  <c:v>8.54600000000003</c:v>
                </c:pt>
                <c:pt idx="5">
                  <c:v>1.32501846632862</c:v>
                </c:pt>
                <c:pt idx="6">
                  <c:v>1.48</c:v>
                </c:pt>
                <c:pt idx="7">
                  <c:v>3.92920507431621</c:v>
                </c:pt>
                <c:pt idx="9">
                  <c:v>4.28747874913915</c:v>
                </c:pt>
                <c:pt idx="10">
                  <c:v>0.211197998796239</c:v>
                </c:pt>
                <c:pt idx="11">
                  <c:v>0.6</c:v>
                </c:pt>
                <c:pt idx="12">
                  <c:v>1.8</c:v>
                </c:pt>
                <c:pt idx="22">
                  <c:v>6.03098892095336</c:v>
                </c:pt>
                <c:pt idx="23">
                  <c:v>7.30464783322633</c:v>
                </c:pt>
                <c:pt idx="24">
                  <c:v>6.49878018653455</c:v>
                </c:pt>
              </c:numCache>
            </c:numRef>
          </c:val>
        </c:ser>
        <c:gapWidth val="27"/>
        <c:overlap val="76"/>
        <c:axId val="51648827"/>
        <c:axId val="46511359"/>
      </c:barChart>
      <c:catAx>
        <c:axId val="51648827"/>
        <c:scaling>
          <c:orientation val="minMax"/>
        </c:scaling>
        <c:delete val="0"/>
        <c:axPos val="b"/>
        <c:numFmt formatCode="General" sourceLinked="1"/>
        <c:majorTickMark val="out"/>
        <c:minorTickMark val="none"/>
        <c:tickLblPos val="nextTo"/>
        <c:spPr>
          <a:ln w="0">
            <a:solidFill>
              <a:srgbClr val="808080"/>
            </a:solidFill>
          </a:ln>
        </c:spPr>
        <c:txPr>
          <a:bodyPr rot="-3120000"/>
          <a:lstStyle/>
          <a:p>
            <a:pPr>
              <a:defRPr b="0" sz="800" spc="-1" strike="noStrike">
                <a:solidFill>
                  <a:srgbClr val="000000"/>
                </a:solidFill>
                <a:latin typeface="Arial"/>
              </a:defRPr>
            </a:pPr>
          </a:p>
        </c:txPr>
        <c:crossAx val="46511359"/>
        <c:crossesAt val="0"/>
        <c:auto val="1"/>
        <c:lblAlgn val="ctr"/>
        <c:lblOffset val="100"/>
        <c:noMultiLvlLbl val="0"/>
      </c:catAx>
      <c:valAx>
        <c:axId val="46511359"/>
        <c:scaling>
          <c:orientation val="minMax"/>
        </c:scaling>
        <c:delete val="1"/>
        <c:axPos val="l"/>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51648827"/>
        <c:crossBetween val="midCat"/>
      </c:valAx>
      <c:spPr>
        <a:solidFill>
          <a:srgbClr val="ffffff"/>
        </a:solidFill>
        <a:ln w="0">
          <a:noFill/>
        </a:ln>
      </c:spPr>
    </c:plotArea>
    <c:legend>
      <c:legendPos val="r"/>
      <c:layout>
        <c:manualLayout>
          <c:xMode val="edge"/>
          <c:yMode val="edge"/>
          <c:x val="0.0827033662854558"/>
          <c:y val="0.026421697287839"/>
          <c:w val="0.845641920268786"/>
          <c:h val="0.055643044619422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2075410892685"/>
          <c:y val="0.0586836836836837"/>
          <c:w val="0.973960683209797"/>
          <c:h val="0.938438438438438"/>
        </c:manualLayout>
      </c:layout>
      <c:barChart>
        <c:barDir val="col"/>
        <c:grouping val="clustered"/>
        <c:varyColors val="0"/>
        <c:ser>
          <c:idx val="0"/>
          <c:order val="0"/>
          <c:spPr>
            <a:noFill/>
            <a:ln w="25200">
              <a:solidFill>
                <a:srgbClr val="003366"/>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1 Población'!$R$7:$R$27</c:f>
              <c:strCache>
                <c:ptCount val="21"/>
                <c:pt idx="0">
                  <c:v>Venezuela </c:v>
                </c:pt>
                <c:pt idx="1">
                  <c:v>Argentina</c:v>
                </c:pt>
                <c:pt idx="2">
                  <c:v>Uruguay </c:v>
                </c:pt>
                <c:pt idx="3">
                  <c:v>Chile*</c:v>
                </c:pt>
                <c:pt idx="4">
                  <c:v>Brasil</c:v>
                </c:pt>
                <c:pt idx="5">
                  <c:v>Espana </c:v>
                </c:pt>
                <c:pt idx="6">
                  <c:v>México </c:v>
                </c:pt>
                <c:pt idx="7">
                  <c:v>Perú </c:v>
                </c:pt>
                <c:pt idx="8">
                  <c:v>Colombia </c:v>
                </c:pt>
                <c:pt idx="9">
                  <c:v>Panamá </c:v>
                </c:pt>
                <c:pt idx="10">
                  <c:v>Cuba </c:v>
                </c:pt>
                <c:pt idx="11">
                  <c:v>R Dominicana </c:v>
                </c:pt>
                <c:pt idx="12">
                  <c:v>Ecuador </c:v>
                </c:pt>
                <c:pt idx="13">
                  <c:v>Bolivia</c:v>
                </c:pt>
                <c:pt idx="14">
                  <c:v>Costa Rica</c:v>
                </c:pt>
                <c:pt idx="15">
                  <c:v>El Salvador 1/</c:v>
                </c:pt>
                <c:pt idx="16">
                  <c:v>Paraguay</c:v>
                </c:pt>
                <c:pt idx="17">
                  <c:v>Portugal</c:v>
                </c:pt>
                <c:pt idx="18">
                  <c:v>Nicaragua</c:v>
                </c:pt>
                <c:pt idx="19">
                  <c:v>Honduras</c:v>
                </c:pt>
                <c:pt idx="20">
                  <c:v>Guatemala </c:v>
                </c:pt>
              </c:strCache>
            </c:strRef>
          </c:cat>
          <c:val>
            <c:numRef>
              <c:f>'C1 Población'!$S$7:$S$27</c:f>
              <c:numCache>
                <c:formatCode>General</c:formatCode>
                <c:ptCount val="21"/>
                <c:pt idx="0">
                  <c:v>94</c:v>
                </c:pt>
                <c:pt idx="1">
                  <c:v>93</c:v>
                </c:pt>
                <c:pt idx="2">
                  <c:v>93</c:v>
                </c:pt>
                <c:pt idx="3">
                  <c:v>89</c:v>
                </c:pt>
                <c:pt idx="4">
                  <c:v>85</c:v>
                </c:pt>
                <c:pt idx="5">
                  <c:v>78</c:v>
                </c:pt>
                <c:pt idx="6">
                  <c:v>78</c:v>
                </c:pt>
                <c:pt idx="7">
                  <c:v>78</c:v>
                </c:pt>
                <c:pt idx="8">
                  <c:v>76</c:v>
                </c:pt>
                <c:pt idx="9">
                  <c:v>76</c:v>
                </c:pt>
                <c:pt idx="10">
                  <c:v>75</c:v>
                </c:pt>
                <c:pt idx="11">
                  <c:v>70</c:v>
                </c:pt>
                <c:pt idx="12">
                  <c:v>68</c:v>
                </c:pt>
                <c:pt idx="13">
                  <c:v>67</c:v>
                </c:pt>
                <c:pt idx="14">
                  <c:v>65</c:v>
                </c:pt>
                <c:pt idx="15">
                  <c:v>65</c:v>
                </c:pt>
                <c:pt idx="16">
                  <c:v>62</c:v>
                </c:pt>
                <c:pt idx="17">
                  <c:v>62</c:v>
                </c:pt>
                <c:pt idx="18">
                  <c:v>58</c:v>
                </c:pt>
                <c:pt idx="19">
                  <c:v>53</c:v>
                </c:pt>
                <c:pt idx="20">
                  <c:v>50</c:v>
                </c:pt>
              </c:numCache>
            </c:numRef>
          </c:val>
        </c:ser>
        <c:gapWidth val="49"/>
        <c:overlap val="1"/>
        <c:axId val="86159670"/>
        <c:axId val="30592164"/>
      </c:barChart>
      <c:catAx>
        <c:axId val="861596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0592164"/>
        <c:crossesAt val="0"/>
        <c:auto val="1"/>
        <c:lblAlgn val="ctr"/>
        <c:lblOffset val="100"/>
        <c:noMultiLvlLbl val="0"/>
      </c:catAx>
      <c:valAx>
        <c:axId val="30592164"/>
        <c:scaling>
          <c:orientation val="minMax"/>
          <c:min val="40"/>
        </c:scaling>
        <c:delete val="1"/>
        <c:axPos val="l"/>
        <c:majorGridlines>
          <c:spPr>
            <a:ln w="0">
              <a:solidFill>
                <a:srgbClr val="99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159670"/>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21643853223"/>
          <c:y val="0.167123971065104"/>
          <c:w val="0.922948396632607"/>
          <c:h val="0.728610626091295"/>
        </c:manualLayout>
      </c:layout>
      <c:barChart>
        <c:barDir val="col"/>
        <c:grouping val="clustered"/>
        <c:varyColors val="0"/>
        <c:ser>
          <c:idx val="0"/>
          <c:order val="0"/>
          <c:tx>
            <c:strRef>
              <c:f>'C2 Pob 15 64'!$L$3</c:f>
              <c:strCache>
                <c:ptCount val="1"/>
                <c:pt idx="0">
                  <c:v>2012</c:v>
                </c:pt>
              </c:strCache>
            </c:strRef>
          </c:tx>
          <c:spPr>
            <a:noFill/>
            <a:ln w="25200">
              <a:solidFill>
                <a:srgbClr val="003366"/>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2 Pob 15 64'!$I$4:$I$26</c:f>
              <c:strCache>
                <c:ptCount val="23"/>
                <c:pt idx="0">
                  <c:v>Cuba</c:v>
                </c:pt>
                <c:pt idx="1">
                  <c:v>Costa Rica</c:v>
                </c:pt>
                <c:pt idx="2">
                  <c:v>Chile</c:v>
                </c:pt>
                <c:pt idx="3">
                  <c:v>Brasil</c:v>
                </c:pt>
                <c:pt idx="4">
                  <c:v>España</c:v>
                </c:pt>
                <c:pt idx="5">
                  <c:v>Portugal</c:v>
                </c:pt>
                <c:pt idx="6">
                  <c:v>Colombia</c:v>
                </c:pt>
                <c:pt idx="7">
                  <c:v>Venezuela</c:v>
                </c:pt>
                <c:pt idx="8">
                  <c:v>Argentina</c:v>
                </c:pt>
                <c:pt idx="9">
                  <c:v>México</c:v>
                </c:pt>
                <c:pt idx="10">
                  <c:v>Perú</c:v>
                </c:pt>
                <c:pt idx="11">
                  <c:v>Panamá</c:v>
                </c:pt>
                <c:pt idx="12">
                  <c:v>Uruguay</c:v>
                </c:pt>
                <c:pt idx="13">
                  <c:v>Ecuador</c:v>
                </c:pt>
                <c:pt idx="14">
                  <c:v>R Dominicana</c:v>
                </c:pt>
                <c:pt idx="15">
                  <c:v>El Salvador</c:v>
                </c:pt>
                <c:pt idx="16">
                  <c:v>Nicaragua</c:v>
                </c:pt>
                <c:pt idx="17">
                  <c:v>Paraguay</c:v>
                </c:pt>
                <c:pt idx="18">
                  <c:v>Bolivia</c:v>
                </c:pt>
                <c:pt idx="19">
                  <c:v>Honduras</c:v>
                </c:pt>
                <c:pt idx="20">
                  <c:v>Guatemala</c:v>
                </c:pt>
                <c:pt idx="21">
                  <c:v/>
                </c:pt>
                <c:pt idx="22">
                  <c:v>OEI</c:v>
                </c:pt>
              </c:strCache>
            </c:strRef>
          </c:cat>
          <c:val>
            <c:numRef>
              <c:f>'C2 Pob 15 64'!$L$4:$L$26</c:f>
              <c:numCache>
                <c:formatCode>General</c:formatCode>
                <c:ptCount val="23"/>
                <c:pt idx="0">
                  <c:v>70.4089660644531</c:v>
                </c:pt>
                <c:pt idx="1">
                  <c:v>69.2238693237305</c:v>
                </c:pt>
                <c:pt idx="2">
                  <c:v>68.9178161621094</c:v>
                </c:pt>
                <c:pt idx="3">
                  <c:v>68.1312942504883</c:v>
                </c:pt>
                <c:pt idx="4">
                  <c:v>67.2879867553711</c:v>
                </c:pt>
                <c:pt idx="5">
                  <c:v>65.8</c:v>
                </c:pt>
                <c:pt idx="6">
                  <c:v>66.0111312866211</c:v>
                </c:pt>
                <c:pt idx="7">
                  <c:v>65.1835098266602</c:v>
                </c:pt>
                <c:pt idx="8">
                  <c:v>64.7575759887695</c:v>
                </c:pt>
                <c:pt idx="9">
                  <c:v>64.7274780273438</c:v>
                </c:pt>
                <c:pt idx="10">
                  <c:v>64.5656433105469</c:v>
                </c:pt>
                <c:pt idx="11">
                  <c:v>64.2790222167969</c:v>
                </c:pt>
                <c:pt idx="12">
                  <c:v>63.9278717041016</c:v>
                </c:pt>
                <c:pt idx="13">
                  <c:v>63.3157806396484</c:v>
                </c:pt>
                <c:pt idx="14">
                  <c:v>63.2790565490723</c:v>
                </c:pt>
                <c:pt idx="15">
                  <c:v>62.3199844360352</c:v>
                </c:pt>
                <c:pt idx="16">
                  <c:v>62.0019111633301</c:v>
                </c:pt>
                <c:pt idx="17">
                  <c:v>61.8651504516602</c:v>
                </c:pt>
                <c:pt idx="18">
                  <c:v>59.9388542175293</c:v>
                </c:pt>
                <c:pt idx="19">
                  <c:v>59.8895568847656</c:v>
                </c:pt>
                <c:pt idx="20">
                  <c:v>54.6951103210449</c:v>
                </c:pt>
                <c:pt idx="22">
                  <c:v>64.3108366466704</c:v>
                </c:pt>
              </c:numCache>
            </c:numRef>
          </c:val>
        </c:ser>
        <c:gapWidth val="45"/>
        <c:overlap val="0"/>
        <c:axId val="2321061"/>
        <c:axId val="22159971"/>
      </c:barChart>
      <c:scatterChart>
        <c:scatterStyle val="lineMarker"/>
        <c:varyColors val="0"/>
        <c:ser>
          <c:idx val="1"/>
          <c:order val="1"/>
          <c:tx>
            <c:strRef>
              <c:f>'C2 Pob 15 64'!$J$3</c:f>
              <c:strCache>
                <c:ptCount val="1"/>
                <c:pt idx="0">
                  <c:v>2000</c:v>
                </c:pt>
              </c:strCache>
            </c:strRef>
          </c:tx>
          <c:spPr>
            <a:solidFill>
              <a:srgbClr val="ffffff"/>
            </a:solidFill>
            <a:ln w="0">
              <a:noFill/>
            </a:ln>
          </c:spPr>
          <c:marker>
            <c:symbol val="dash"/>
            <c:size val="7"/>
            <c:spPr>
              <a:solidFill>
                <a:srgbClr val="ffffff"/>
              </a:solidFill>
            </c:spPr>
          </c:marker>
          <c:dLbls>
            <c:txPr>
              <a:bodyPr rot="-5400000" wrap="none"/>
              <a:lstStyle/>
              <a:p>
                <a:pPr>
                  <a:defRPr b="0" sz="7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2 Pob 15 64'!$I$4:$I$26</c:f>
              <c:numCache>
                <c:formatCode>General</c:formatCode>
                <c:ptCount val="23"/>
              </c:numCache>
            </c:numRef>
          </c:xVal>
          <c:yVal>
            <c:numRef>
              <c:f>'C2 Pob 15 64'!$J$4:$J$26</c:f>
              <c:numCache>
                <c:formatCode>General</c:formatCode>
                <c:ptCount val="23"/>
                <c:pt idx="0">
                  <c:v>68.4861450195313</c:v>
                </c:pt>
                <c:pt idx="1">
                  <c:v>63.0936622619629</c:v>
                </c:pt>
                <c:pt idx="2">
                  <c:v>64.9712677001953</c:v>
                </c:pt>
                <c:pt idx="3">
                  <c:v>64.9135055541992</c:v>
                </c:pt>
                <c:pt idx="4">
                  <c:v>68.3581161499023</c:v>
                </c:pt>
                <c:pt idx="5">
                  <c:v>67.4</c:v>
                </c:pt>
                <c:pt idx="6">
                  <c:v>62.431755065918</c:v>
                </c:pt>
                <c:pt idx="7">
                  <c:v>61.7044944763184</c:v>
                </c:pt>
                <c:pt idx="8">
                  <c:v>62.1366500854492</c:v>
                </c:pt>
                <c:pt idx="9">
                  <c:v>60.9965400695801</c:v>
                </c:pt>
                <c:pt idx="10">
                  <c:v>61.0818138122559</c:v>
                </c:pt>
                <c:pt idx="11">
                  <c:v>62.3440971374512</c:v>
                </c:pt>
                <c:pt idx="12">
                  <c:v>62.3597755432129</c:v>
                </c:pt>
                <c:pt idx="13">
                  <c:v>60.3627090454102</c:v>
                </c:pt>
                <c:pt idx="14">
                  <c:v>59.9172554016113</c:v>
                </c:pt>
                <c:pt idx="15">
                  <c:v>56.1694717407227</c:v>
                </c:pt>
                <c:pt idx="16">
                  <c:v>55.3982620239258</c:v>
                </c:pt>
                <c:pt idx="17">
                  <c:v>57.4111366271973</c:v>
                </c:pt>
                <c:pt idx="18">
                  <c:v>56.0077476501465</c:v>
                </c:pt>
                <c:pt idx="19">
                  <c:v>53.6968040466309</c:v>
                </c:pt>
                <c:pt idx="20">
                  <c:v>51.8898239135742</c:v>
                </c:pt>
                <c:pt idx="22">
                  <c:v>61.0062396821522</c:v>
                </c:pt>
              </c:numCache>
            </c:numRef>
          </c:yVal>
          <c:smooth val="0"/>
        </c:ser>
        <c:axId val="77560479"/>
        <c:axId val="53192439"/>
      </c:scatterChart>
      <c:catAx>
        <c:axId val="232106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22159971"/>
        <c:crossesAt val="0"/>
        <c:auto val="1"/>
        <c:lblAlgn val="ctr"/>
        <c:lblOffset val="100"/>
        <c:noMultiLvlLbl val="0"/>
      </c:catAx>
      <c:catAx>
        <c:axId val="77560479"/>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3192439"/>
        <c:auto val="1"/>
        <c:lblAlgn val="ctr"/>
        <c:lblOffset val="100"/>
        <c:noMultiLvlLbl val="0"/>
      </c:catAx>
      <c:valAx>
        <c:axId val="22159971"/>
        <c:scaling>
          <c:orientation val="minMax"/>
          <c:min val="50"/>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21061"/>
        <c:crossBetween val="midCat"/>
      </c:valAx>
      <c:valAx>
        <c:axId val="53192439"/>
        <c:scaling>
          <c:orientation val="minMax"/>
          <c:min val="50"/>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560479"/>
        <c:crossBetween val="midCat"/>
      </c:valAx>
      <c:spPr>
        <a:solidFill>
          <a:srgbClr val="ffffff"/>
        </a:solidFill>
        <a:ln w="0">
          <a:noFill/>
        </a:ln>
      </c:spPr>
    </c:plotArea>
    <c:legend>
      <c:legendPos val="r"/>
      <c:layout>
        <c:manualLayout>
          <c:xMode val="edge"/>
          <c:yMode val="edge"/>
          <c:x val="0.428635691793587"/>
          <c:y val="0.0407832377151409"/>
          <c:w val="0.140543666859456"/>
          <c:h val="0.061611374407582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2826982492276"/>
          <c:y val="0.144537604805406"/>
          <c:w val="0.97663491246138"/>
          <c:h val="0.855462395194594"/>
        </c:manualLayout>
      </c:layout>
      <c:barChart>
        <c:barDir val="col"/>
        <c:grouping val="clustered"/>
        <c:varyColors val="0"/>
        <c:ser>
          <c:idx val="0"/>
          <c:order val="0"/>
          <c:tx>
            <c:strRef>
              <c:f>'C3 PIB cap '!$J$3</c:f>
              <c:strCache>
                <c:ptCount val="1"/>
                <c:pt idx="0">
                  <c:v>2012</c:v>
                </c:pt>
              </c:strCache>
            </c:strRef>
          </c:tx>
          <c:spPr>
            <a:noFill/>
            <a:ln w="25200">
              <a:solidFill>
                <a:srgbClr val="003366"/>
              </a:solidFill>
              <a:round/>
            </a:ln>
          </c:spPr>
          <c:invertIfNegative val="0"/>
          <c:dLbls>
            <c:numFmt formatCode="#,##0" sourceLinked="1"/>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 PIB cap '!$G$4:$G$26</c:f>
              <c:strCache>
                <c:ptCount val="23"/>
                <c:pt idx="0">
                  <c:v>España</c:v>
                </c:pt>
                <c:pt idx="1">
                  <c:v>Portugal</c:v>
                </c:pt>
                <c:pt idx="2">
                  <c:v>Chile</c:v>
                </c:pt>
                <c:pt idx="3">
                  <c:v>Argentina (1)</c:v>
                </c:pt>
                <c:pt idx="4">
                  <c:v>México</c:v>
                </c:pt>
                <c:pt idx="5">
                  <c:v>Panamá</c:v>
                </c:pt>
                <c:pt idx="6">
                  <c:v>Uruguay</c:v>
                </c:pt>
                <c:pt idx="7">
                  <c:v>Venezuela</c:v>
                </c:pt>
                <c:pt idx="8">
                  <c:v>Costa Rica</c:v>
                </c:pt>
                <c:pt idx="9">
                  <c:v>Brasil</c:v>
                </c:pt>
                <c:pt idx="10">
                  <c:v>Perú</c:v>
                </c:pt>
                <c:pt idx="11">
                  <c:v>Colombia</c:v>
                </c:pt>
                <c:pt idx="12">
                  <c:v>R Dominicana</c:v>
                </c:pt>
                <c:pt idx="13">
                  <c:v>Ecuador</c:v>
                </c:pt>
                <c:pt idx="14">
                  <c:v>El Salvador</c:v>
                </c:pt>
                <c:pt idx="15">
                  <c:v>Paraguay</c:v>
                </c:pt>
                <c:pt idx="16">
                  <c:v>Bolivia</c:v>
                </c:pt>
                <c:pt idx="17">
                  <c:v>Guatemala</c:v>
                </c:pt>
                <c:pt idx="18">
                  <c:v>Cuba (2)</c:v>
                </c:pt>
                <c:pt idx="19">
                  <c:v>Honduras</c:v>
                </c:pt>
                <c:pt idx="20">
                  <c:v>Nicaragua</c:v>
                </c:pt>
                <c:pt idx="21">
                  <c:v/>
                </c:pt>
                <c:pt idx="22">
                  <c:v>OEI</c:v>
                </c:pt>
              </c:strCache>
            </c:strRef>
          </c:cat>
          <c:val>
            <c:numRef>
              <c:f>'C3 PIB cap '!$J$4:$J$26</c:f>
              <c:numCache>
                <c:formatCode>General</c:formatCode>
                <c:ptCount val="23"/>
                <c:pt idx="0">
                  <c:v>32681.6219007866</c:v>
                </c:pt>
                <c:pt idx="1">
                  <c:v>25410.7854741825</c:v>
                </c:pt>
                <c:pt idx="2">
                  <c:v>22352.0544047062</c:v>
                </c:pt>
                <c:pt idx="3">
                  <c:v>17554.119067691</c:v>
                </c:pt>
                <c:pt idx="4">
                  <c:v>16731.0807812187</c:v>
                </c:pt>
                <c:pt idx="5">
                  <c:v>16615.3067306691</c:v>
                </c:pt>
                <c:pt idx="6">
                  <c:v>16036.6965409938</c:v>
                </c:pt>
                <c:pt idx="7">
                  <c:v>13485.4702517984</c:v>
                </c:pt>
                <c:pt idx="8">
                  <c:v>12945.852372885</c:v>
                </c:pt>
                <c:pt idx="9">
                  <c:v>11908.9210394104</c:v>
                </c:pt>
                <c:pt idx="10">
                  <c:v>10931.9460379234</c:v>
                </c:pt>
                <c:pt idx="11">
                  <c:v>10582.5464887373</c:v>
                </c:pt>
                <c:pt idx="12">
                  <c:v>10203.6124085763</c:v>
                </c:pt>
                <c:pt idx="13">
                  <c:v>9796.02612369018</c:v>
                </c:pt>
                <c:pt idx="14">
                  <c:v>7106.34396282985</c:v>
                </c:pt>
                <c:pt idx="15">
                  <c:v>6137.57422948381</c:v>
                </c:pt>
                <c:pt idx="16">
                  <c:v>5276.4709408415</c:v>
                </c:pt>
                <c:pt idx="17">
                  <c:v>5102.19036700751</c:v>
                </c:pt>
                <c:pt idx="18">
                  <c:v>4335</c:v>
                </c:pt>
                <c:pt idx="19">
                  <c:v>4243.16964323355</c:v>
                </c:pt>
                <c:pt idx="20">
                  <c:v>4071.98330242001</c:v>
                </c:pt>
                <c:pt idx="22">
                  <c:v>12548.0367651945</c:v>
                </c:pt>
              </c:numCache>
            </c:numRef>
          </c:val>
        </c:ser>
        <c:gapWidth val="69"/>
        <c:overlap val="0"/>
        <c:axId val="21405888"/>
        <c:axId val="61434207"/>
      </c:barChart>
      <c:scatterChart>
        <c:scatterStyle val="lineMarker"/>
        <c:varyColors val="0"/>
        <c:ser>
          <c:idx val="1"/>
          <c:order val="1"/>
          <c:tx>
            <c:strRef>
              <c:f>'C3 PIB cap '!$H$3</c:f>
              <c:strCache>
                <c:ptCount val="1"/>
                <c:pt idx="0">
                  <c:v>2000</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3 PIB cap '!$G$4:$G$26</c:f>
              <c:numCache>
                <c:formatCode>General</c:formatCode>
                <c:ptCount val="23"/>
              </c:numCache>
            </c:numRef>
          </c:xVal>
          <c:yVal>
            <c:numRef>
              <c:f>'C3 PIB cap '!$H$4:$H$26</c:f>
              <c:numCache>
                <c:formatCode>General</c:formatCode>
                <c:ptCount val="23"/>
                <c:pt idx="0">
                  <c:v>21311.6529138968</c:v>
                </c:pt>
                <c:pt idx="1">
                  <c:v>17794.4607186382</c:v>
                </c:pt>
                <c:pt idx="2">
                  <c:v>9712.9662572551</c:v>
                </c:pt>
                <c:pt idx="3">
                  <c:v>9128.76950018885</c:v>
                </c:pt>
                <c:pt idx="4">
                  <c:v>8677.65039187787</c:v>
                </c:pt>
                <c:pt idx="5">
                  <c:v>6981.11636947169</c:v>
                </c:pt>
                <c:pt idx="6">
                  <c:v>8473.19477975926</c:v>
                </c:pt>
                <c:pt idx="7">
                  <c:v>8451.46240325616</c:v>
                </c:pt>
                <c:pt idx="8">
                  <c:v>7199.72210880756</c:v>
                </c:pt>
                <c:pt idx="9">
                  <c:v>7013.42351128232</c:v>
                </c:pt>
                <c:pt idx="10">
                  <c:v>4891.31163267329</c:v>
                </c:pt>
                <c:pt idx="11">
                  <c:v>5852.14964435136</c:v>
                </c:pt>
                <c:pt idx="12">
                  <c:v>5089.84104514427</c:v>
                </c:pt>
                <c:pt idx="13">
                  <c:v>5485.6921630299</c:v>
                </c:pt>
                <c:pt idx="14">
                  <c:v>4573.17730933395</c:v>
                </c:pt>
                <c:pt idx="15">
                  <c:v>4056.18046443229</c:v>
                </c:pt>
                <c:pt idx="16">
                  <c:v>3094.38665338743</c:v>
                </c:pt>
                <c:pt idx="17">
                  <c:v>3523.24460857113</c:v>
                </c:pt>
                <c:pt idx="19">
                  <c:v>2554.80328232418</c:v>
                </c:pt>
                <c:pt idx="20">
                  <c:v>2447.65200924969</c:v>
                </c:pt>
                <c:pt idx="22">
                  <c:v>7315.64288834657</c:v>
                </c:pt>
              </c:numCache>
            </c:numRef>
          </c:yVal>
          <c:smooth val="0"/>
        </c:ser>
        <c:ser>
          <c:idx val="2"/>
          <c:order val="2"/>
          <c:tx>
            <c:strRef>
              <c:f>'C3 PIB cap '!$I$3</c:f>
              <c:strCache>
                <c:ptCount val="1"/>
                <c:pt idx="0">
                  <c:v>2008</c:v>
                </c:pt>
              </c:strCache>
            </c:strRef>
          </c:tx>
          <c:spPr>
            <a:solidFill>
              <a:srgbClr val="993366"/>
            </a:solidFill>
            <a:ln w="0">
              <a:noFill/>
            </a:ln>
          </c:spPr>
          <c:marker>
            <c:symbol val="diamond"/>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3 PIB cap '!$G$4:$G$26</c:f>
              <c:numCache>
                <c:formatCode>General</c:formatCode>
                <c:ptCount val="23"/>
              </c:numCache>
            </c:numRef>
          </c:xVal>
          <c:yVal>
            <c:numRef>
              <c:f>'C3 PIB cap '!$I$4:$I$26</c:f>
              <c:numCache>
                <c:formatCode>General</c:formatCode>
                <c:ptCount val="23"/>
                <c:pt idx="0">
                  <c:v>33158.1986263916</c:v>
                </c:pt>
                <c:pt idx="1">
                  <c:v>24938.9593005972</c:v>
                </c:pt>
                <c:pt idx="2">
                  <c:v>16434.7545232216</c:v>
                </c:pt>
                <c:pt idx="4">
                  <c:v>14184.7459980139</c:v>
                </c:pt>
                <c:pt idx="5">
                  <c:v>12151.33108013</c:v>
                </c:pt>
                <c:pt idx="6">
                  <c:v>12334.6444177296</c:v>
                </c:pt>
                <c:pt idx="7">
                  <c:v>12810.3429947216</c:v>
                </c:pt>
                <c:pt idx="8">
                  <c:v>11256.8675734429</c:v>
                </c:pt>
                <c:pt idx="9">
                  <c:v>10393.097319374</c:v>
                </c:pt>
                <c:pt idx="10">
                  <c:v>8600.88908159694</c:v>
                </c:pt>
                <c:pt idx="11">
                  <c:v>8928.03235785566</c:v>
                </c:pt>
                <c:pt idx="12">
                  <c:v>8316.70571208401</c:v>
                </c:pt>
                <c:pt idx="13">
                  <c:v>8337.10311711765</c:v>
                </c:pt>
                <c:pt idx="14">
                  <c:v>6653.66713609354</c:v>
                </c:pt>
                <c:pt idx="15">
                  <c:v>5501.3502361186</c:v>
                </c:pt>
                <c:pt idx="16">
                  <c:v>4430.47388013811</c:v>
                </c:pt>
                <c:pt idx="17">
                  <c:v>4753.72921136523</c:v>
                </c:pt>
                <c:pt idx="19">
                  <c:v>3942.25905275121</c:v>
                </c:pt>
                <c:pt idx="20">
                  <c:v>3581.81917649984</c:v>
                </c:pt>
                <c:pt idx="22">
                  <c:v>11089.9458313286</c:v>
                </c:pt>
              </c:numCache>
            </c:numRef>
          </c:yVal>
          <c:smooth val="0"/>
        </c:ser>
        <c:axId val="25664307"/>
        <c:axId val="72905540"/>
      </c:scatterChart>
      <c:catAx>
        <c:axId val="214058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61434207"/>
        <c:crossesAt val="0"/>
        <c:auto val="1"/>
        <c:lblAlgn val="ctr"/>
        <c:lblOffset val="100"/>
        <c:noMultiLvlLbl val="0"/>
      </c:catAx>
      <c:catAx>
        <c:axId val="25664307"/>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2905540"/>
        <c:auto val="1"/>
        <c:lblAlgn val="ctr"/>
        <c:lblOffset val="100"/>
        <c:noMultiLvlLbl val="0"/>
      </c:catAx>
      <c:valAx>
        <c:axId val="61434207"/>
        <c:scaling>
          <c:orientation val="minMax"/>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405888"/>
        <c:crossBetween val="midCat"/>
      </c:valAx>
      <c:valAx>
        <c:axId val="72905540"/>
        <c:scaling>
          <c:orientation val="minMax"/>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664307"/>
        <c:crossBetween val="midCat"/>
      </c:valAx>
      <c:spPr>
        <a:solidFill>
          <a:srgbClr val="ffffff"/>
        </a:solidFill>
        <a:ln w="0">
          <a:noFill/>
        </a:ln>
      </c:spPr>
    </c:plotArea>
    <c:legend>
      <c:legendPos val="r"/>
      <c:layout>
        <c:manualLayout>
          <c:xMode val="edge"/>
          <c:yMode val="edge"/>
          <c:x val="0.392314624098867"/>
          <c:y val="0.0409210361656864"/>
          <c:w val="0.211186920700309"/>
          <c:h val="0.061819546990364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2826982492276"/>
          <c:y val="0.0551387846961741"/>
          <c:w val="0.978565911431514"/>
          <c:h val="0.944861215303826"/>
        </c:manualLayout>
      </c:layout>
      <c:barChart>
        <c:barDir val="col"/>
        <c:grouping val="clustered"/>
        <c:varyColors val="0"/>
        <c:ser>
          <c:idx val="0"/>
          <c:order val="0"/>
          <c:spPr>
            <a:noFill/>
            <a:ln w="25200">
              <a:solidFill>
                <a:srgbClr val="003366"/>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4 GINI'!$H$5:$H$25</c:f>
              <c:strCache>
                <c:ptCount val="21"/>
                <c:pt idx="0">
                  <c:v>España  (1)</c:v>
                </c:pt>
                <c:pt idx="1">
                  <c:v>Portugal  (1)</c:v>
                </c:pt>
                <c:pt idx="2">
                  <c:v>Cuba (3)</c:v>
                </c:pt>
                <c:pt idx="3">
                  <c:v>Venezuela</c:v>
                </c:pt>
                <c:pt idx="4">
                  <c:v>Uruguay</c:v>
                </c:pt>
                <c:pt idx="5">
                  <c:v>Argentina (1)</c:v>
                </c:pt>
                <c:pt idx="6">
                  <c:v>Perú</c:v>
                </c:pt>
                <c:pt idx="7">
                  <c:v>El Salvador  (1)</c:v>
                </c:pt>
                <c:pt idx="8">
                  <c:v>Ecuador</c:v>
                </c:pt>
                <c:pt idx="9">
                  <c:v>México  (1)</c:v>
                </c:pt>
                <c:pt idx="10">
                  <c:v>R Dominicana  (1)</c:v>
                </c:pt>
                <c:pt idx="11">
                  <c:v>Nicaragua (2)</c:v>
                </c:pt>
                <c:pt idx="12">
                  <c:v>Costa Rica</c:v>
                </c:pt>
                <c:pt idx="13">
                  <c:v>Bolivia (2)</c:v>
                </c:pt>
                <c:pt idx="14">
                  <c:v>Chile</c:v>
                </c:pt>
                <c:pt idx="15">
                  <c:v>Panamá</c:v>
                </c:pt>
                <c:pt idx="16">
                  <c:v>Guatemala (4)</c:v>
                </c:pt>
                <c:pt idx="17">
                  <c:v>Colombia</c:v>
                </c:pt>
                <c:pt idx="18">
                  <c:v>Paraguay</c:v>
                </c:pt>
                <c:pt idx="19">
                  <c:v>Brasil</c:v>
                </c:pt>
                <c:pt idx="20">
                  <c:v>Honduras  (1)</c:v>
                </c:pt>
              </c:strCache>
            </c:strRef>
          </c:cat>
          <c:val>
            <c:numRef>
              <c:f>'C4 GINI'!$I$5:$I$25</c:f>
              <c:numCache>
                <c:formatCode>General</c:formatCode>
                <c:ptCount val="21"/>
                <c:pt idx="0">
                  <c:v>33.8</c:v>
                </c:pt>
                <c:pt idx="1">
                  <c:v>34.4</c:v>
                </c:pt>
                <c:pt idx="2">
                  <c:v>38</c:v>
                </c:pt>
                <c:pt idx="3">
                  <c:v>39.7</c:v>
                </c:pt>
                <c:pt idx="4">
                  <c:v>40.2</c:v>
                </c:pt>
                <c:pt idx="5">
                  <c:v>44.49</c:v>
                </c:pt>
                <c:pt idx="6">
                  <c:v>45.2</c:v>
                </c:pt>
                <c:pt idx="7">
                  <c:v>45.4</c:v>
                </c:pt>
                <c:pt idx="8">
                  <c:v>46</c:v>
                </c:pt>
                <c:pt idx="9">
                  <c:v>47.16</c:v>
                </c:pt>
                <c:pt idx="10">
                  <c:v>47.2</c:v>
                </c:pt>
                <c:pt idx="11">
                  <c:v>47.8</c:v>
                </c:pt>
                <c:pt idx="12">
                  <c:v>50.3</c:v>
                </c:pt>
                <c:pt idx="13">
                  <c:v>50.8</c:v>
                </c:pt>
                <c:pt idx="14">
                  <c:v>51.6</c:v>
                </c:pt>
                <c:pt idx="15">
                  <c:v>53.1</c:v>
                </c:pt>
                <c:pt idx="16">
                  <c:v>53.7</c:v>
                </c:pt>
                <c:pt idx="17">
                  <c:v>54.5</c:v>
                </c:pt>
                <c:pt idx="18">
                  <c:v>54.6</c:v>
                </c:pt>
                <c:pt idx="19">
                  <c:v>55.9</c:v>
                </c:pt>
                <c:pt idx="20">
                  <c:v>56.7</c:v>
                </c:pt>
              </c:numCache>
            </c:numRef>
          </c:val>
        </c:ser>
        <c:gapWidth val="75"/>
        <c:overlap val="0"/>
        <c:axId val="36830772"/>
        <c:axId val="52209931"/>
      </c:barChart>
      <c:catAx>
        <c:axId val="368307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2209931"/>
        <c:crossesAt val="0"/>
        <c:auto val="1"/>
        <c:lblAlgn val="ctr"/>
        <c:lblOffset val="100"/>
        <c:noMultiLvlLbl val="0"/>
      </c:catAx>
      <c:valAx>
        <c:axId val="52209931"/>
        <c:scaling>
          <c:orientation val="minMax"/>
          <c:min val="30"/>
        </c:scaling>
        <c:delete val="1"/>
        <c:axPos val="l"/>
        <c:majorGridlines>
          <c:spPr>
            <a:ln w="0">
              <a:solidFill>
                <a:srgbClr val="cccc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830772"/>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9299748759905"/>
          <c:y val="0.16016016016016"/>
          <c:w val="0.972299168975069"/>
          <c:h val="0.837212212212212"/>
        </c:manualLayout>
      </c:layout>
      <c:barChart>
        <c:barDir val="col"/>
        <c:grouping val="clustered"/>
        <c:varyColors val="0"/>
        <c:ser>
          <c:idx val="0"/>
          <c:order val="0"/>
          <c:tx>
            <c:strRef>
              <c:f>'C5 IDH'!$G$4</c:f>
              <c:strCache>
                <c:ptCount val="1"/>
                <c:pt idx="0">
                  <c:v>2013</c:v>
                </c:pt>
              </c:strCache>
            </c:strRef>
          </c:tx>
          <c:spPr>
            <a:noFill/>
            <a:ln w="25200">
              <a:solidFill>
                <a:srgbClr val="003366"/>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5 IDH'!$E$5:$E$25</c:f>
              <c:strCache>
                <c:ptCount val="21"/>
                <c:pt idx="0">
                  <c:v>España </c:v>
                </c:pt>
                <c:pt idx="1">
                  <c:v>Chile </c:v>
                </c:pt>
                <c:pt idx="2">
                  <c:v>Portugal </c:v>
                </c:pt>
                <c:pt idx="3">
                  <c:v>Argentina </c:v>
                </c:pt>
                <c:pt idx="4">
                  <c:v>Uruguay </c:v>
                </c:pt>
                <c:pt idx="5">
                  <c:v>Cuba </c:v>
                </c:pt>
                <c:pt idx="6">
                  <c:v>Panamá </c:v>
                </c:pt>
                <c:pt idx="7">
                  <c:v>México </c:v>
                </c:pt>
                <c:pt idx="8">
                  <c:v>Costa Rica </c:v>
                </c:pt>
                <c:pt idx="9">
                  <c:v>Venezuela </c:v>
                </c:pt>
                <c:pt idx="10">
                  <c:v>Perú </c:v>
                </c:pt>
                <c:pt idx="11">
                  <c:v>Brasil </c:v>
                </c:pt>
                <c:pt idx="12">
                  <c:v>Ecuador </c:v>
                </c:pt>
                <c:pt idx="13">
                  <c:v>Colombia </c:v>
                </c:pt>
                <c:pt idx="14">
                  <c:v>R Dominicana </c:v>
                </c:pt>
                <c:pt idx="15">
                  <c:v>El Salvador </c:v>
                </c:pt>
                <c:pt idx="16">
                  <c:v>Bolivia </c:v>
                </c:pt>
                <c:pt idx="17">
                  <c:v>Paraguay </c:v>
                </c:pt>
                <c:pt idx="18">
                  <c:v>Honduras </c:v>
                </c:pt>
                <c:pt idx="19">
                  <c:v>Nicaragua </c:v>
                </c:pt>
                <c:pt idx="20">
                  <c:v>Guatemala </c:v>
                </c:pt>
              </c:strCache>
            </c:strRef>
          </c:cat>
          <c:val>
            <c:numRef>
              <c:f>'C5 IDH'!$G$5:$G$25</c:f>
              <c:numCache>
                <c:formatCode>General</c:formatCode>
                <c:ptCount val="21"/>
                <c:pt idx="0">
                  <c:v>0.885</c:v>
                </c:pt>
                <c:pt idx="1">
                  <c:v>0.819</c:v>
                </c:pt>
                <c:pt idx="2">
                  <c:v>0.816</c:v>
                </c:pt>
                <c:pt idx="3">
                  <c:v>0.811</c:v>
                </c:pt>
                <c:pt idx="4">
                  <c:v>0.792</c:v>
                </c:pt>
                <c:pt idx="5">
                  <c:v>0.78</c:v>
                </c:pt>
                <c:pt idx="6">
                  <c:v>0.78</c:v>
                </c:pt>
                <c:pt idx="7">
                  <c:v>0.775</c:v>
                </c:pt>
                <c:pt idx="8">
                  <c:v>0.773</c:v>
                </c:pt>
                <c:pt idx="9">
                  <c:v>0.748</c:v>
                </c:pt>
                <c:pt idx="10">
                  <c:v>0.741</c:v>
                </c:pt>
                <c:pt idx="11">
                  <c:v>0.73</c:v>
                </c:pt>
                <c:pt idx="12">
                  <c:v>0.724</c:v>
                </c:pt>
                <c:pt idx="13">
                  <c:v>0.719</c:v>
                </c:pt>
                <c:pt idx="14">
                  <c:v>0.702</c:v>
                </c:pt>
                <c:pt idx="15">
                  <c:v>0.68</c:v>
                </c:pt>
                <c:pt idx="16">
                  <c:v>0.675</c:v>
                </c:pt>
                <c:pt idx="17">
                  <c:v>0.669</c:v>
                </c:pt>
                <c:pt idx="18">
                  <c:v>0.632</c:v>
                </c:pt>
                <c:pt idx="19">
                  <c:v>0.599</c:v>
                </c:pt>
                <c:pt idx="20">
                  <c:v>0.581</c:v>
                </c:pt>
              </c:numCache>
            </c:numRef>
          </c:val>
        </c:ser>
        <c:gapWidth val="103"/>
        <c:overlap val="60"/>
        <c:axId val="93663546"/>
        <c:axId val="96472135"/>
      </c:barChart>
      <c:scatterChart>
        <c:scatterStyle val="lineMarker"/>
        <c:varyColors val="0"/>
        <c:ser>
          <c:idx val="1"/>
          <c:order val="1"/>
          <c:tx>
            <c:strRef>
              <c:f>'C5 IDH'!$F$4</c:f>
              <c:strCache>
                <c:ptCount val="1"/>
                <c:pt idx="0">
                  <c:v>2010</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5 IDH'!$E$5:$E$25</c:f>
              <c:numCache>
                <c:formatCode>General</c:formatCode>
                <c:ptCount val="21"/>
              </c:numCache>
            </c:numRef>
          </c:xVal>
          <c:yVal>
            <c:numRef>
              <c:f>'C5 IDH'!$F$5:$F$25</c:f>
              <c:numCache>
                <c:formatCode>General</c:formatCode>
                <c:ptCount val="21"/>
                <c:pt idx="0">
                  <c:v>0.863</c:v>
                </c:pt>
                <c:pt idx="1">
                  <c:v>0.783</c:v>
                </c:pt>
                <c:pt idx="2">
                  <c:v>0.795</c:v>
                </c:pt>
                <c:pt idx="3">
                  <c:v>0.775</c:v>
                </c:pt>
                <c:pt idx="4">
                  <c:v>0.765</c:v>
                </c:pt>
                <c:pt idx="6">
                  <c:v>0.755</c:v>
                </c:pt>
                <c:pt idx="7">
                  <c:v>0.75</c:v>
                </c:pt>
                <c:pt idx="8">
                  <c:v>0.725</c:v>
                </c:pt>
                <c:pt idx="9">
                  <c:v>0.696</c:v>
                </c:pt>
                <c:pt idx="10">
                  <c:v>0.723</c:v>
                </c:pt>
                <c:pt idx="11">
                  <c:v>0.699</c:v>
                </c:pt>
                <c:pt idx="12">
                  <c:v>0.695</c:v>
                </c:pt>
                <c:pt idx="13">
                  <c:v>0.689</c:v>
                </c:pt>
                <c:pt idx="14">
                  <c:v>0.663</c:v>
                </c:pt>
                <c:pt idx="15">
                  <c:v>0.659</c:v>
                </c:pt>
                <c:pt idx="16">
                  <c:v>0.643</c:v>
                </c:pt>
                <c:pt idx="17">
                  <c:v>0.64</c:v>
                </c:pt>
                <c:pt idx="18">
                  <c:v>0.604</c:v>
                </c:pt>
                <c:pt idx="19">
                  <c:v>0.565</c:v>
                </c:pt>
                <c:pt idx="20">
                  <c:v>0.56</c:v>
                </c:pt>
              </c:numCache>
            </c:numRef>
          </c:yVal>
          <c:smooth val="0"/>
        </c:ser>
        <c:axId val="60643473"/>
        <c:axId val="5417606"/>
      </c:scatterChart>
      <c:catAx>
        <c:axId val="936635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96472135"/>
        <c:crossesAt val="0"/>
        <c:auto val="1"/>
        <c:lblAlgn val="ctr"/>
        <c:lblOffset val="100"/>
        <c:noMultiLvlLbl val="0"/>
      </c:catAx>
      <c:catAx>
        <c:axId val="60643473"/>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417606"/>
        <c:auto val="1"/>
        <c:lblAlgn val="ctr"/>
        <c:lblOffset val="100"/>
        <c:noMultiLvlLbl val="0"/>
      </c:catAx>
      <c:valAx>
        <c:axId val="96472135"/>
        <c:scaling>
          <c:orientation val="minMax"/>
          <c:min val="0.5"/>
        </c:scaling>
        <c:delete val="1"/>
        <c:axPos val="l"/>
        <c:majorGridlines>
          <c:spPr>
            <a:ln w="0">
              <a:solidFill>
                <a:srgbClr val="ccccff"/>
              </a:solidFill>
            </a:ln>
          </c:spPr>
        </c:majorGridlines>
        <c:numFmt formatCode="0.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663546"/>
        <c:crossBetween val="midCat"/>
      </c:valAx>
      <c:valAx>
        <c:axId val="5417606"/>
        <c:scaling>
          <c:orientation val="minMax"/>
          <c:min val="0.5"/>
        </c:scaling>
        <c:delete val="1"/>
        <c:axPos val="l"/>
        <c:majorGridlines>
          <c:spPr>
            <a:ln w="0">
              <a:solidFill>
                <a:srgbClr val="ccccff"/>
              </a:solidFill>
            </a:ln>
          </c:spPr>
        </c:majorGridlines>
        <c:numFmt formatCode="0.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643473"/>
        <c:crossBetween val="midCat"/>
      </c:valAx>
      <c:spPr>
        <a:solidFill>
          <a:srgbClr val="ffffff"/>
        </a:solidFill>
        <a:ln w="0">
          <a:noFill/>
        </a:ln>
      </c:spPr>
    </c:plotArea>
    <c:legend>
      <c:legendPos val="r"/>
      <c:layout>
        <c:manualLayout>
          <c:xMode val="edge"/>
          <c:yMode val="edge"/>
          <c:x val="0.410745345616182"/>
          <c:y val="0.0409159159159159"/>
          <c:w val="0.174966179217935"/>
          <c:h val="0.07057057057057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1466718517078"/>
          <c:y val="0.143518518518519"/>
          <c:w val="0.976537688767905"/>
          <c:h val="0.856481481481482"/>
        </c:manualLayout>
      </c:layout>
      <c:barChart>
        <c:barDir val="col"/>
        <c:grouping val="clustered"/>
        <c:varyColors val="0"/>
        <c:ser>
          <c:idx val="0"/>
          <c:order val="0"/>
          <c:tx>
            <c:strRef>
              <c:f>'C6 Esp vida escolar'!$I$4</c:f>
              <c:strCache>
                <c:ptCount val="1"/>
                <c:pt idx="0">
                  <c:v>2012 (1)</c:v>
                </c:pt>
              </c:strCache>
            </c:strRef>
          </c:tx>
          <c:spPr>
            <a:noFill/>
            <a:ln w="12600">
              <a:solidFill>
                <a:srgbClr val="003366"/>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6 Esp vida escolar'!$G$5:$G$27</c:f>
              <c:strCache>
                <c:ptCount val="23"/>
                <c:pt idx="0">
                  <c:v>España</c:v>
                </c:pt>
                <c:pt idx="1">
                  <c:v>Argentina</c:v>
                </c:pt>
                <c:pt idx="2">
                  <c:v>Portugal</c:v>
                </c:pt>
                <c:pt idx="3">
                  <c:v>Uruguay</c:v>
                </c:pt>
                <c:pt idx="4">
                  <c:v>Chile</c:v>
                </c:pt>
                <c:pt idx="5">
                  <c:v>Cuba (2)</c:v>
                </c:pt>
                <c:pt idx="6">
                  <c:v>Venezuela </c:v>
                </c:pt>
                <c:pt idx="7">
                  <c:v>Brasil (3)</c:v>
                </c:pt>
                <c:pt idx="8">
                  <c:v>Ecuador </c:v>
                </c:pt>
                <c:pt idx="9">
                  <c:v>Bolivia  (3)</c:v>
                </c:pt>
                <c:pt idx="10">
                  <c:v>Costa Rica</c:v>
                </c:pt>
                <c:pt idx="11">
                  <c:v>Colombia</c:v>
                </c:pt>
                <c:pt idx="12">
                  <c:v>México</c:v>
                </c:pt>
                <c:pt idx="13">
                  <c:v>Panamá</c:v>
                </c:pt>
                <c:pt idx="14">
                  <c:v>Perú</c:v>
                </c:pt>
                <c:pt idx="15">
                  <c:v>El Salvador</c:v>
                </c:pt>
                <c:pt idx="16">
                  <c:v>Paraguay</c:v>
                </c:pt>
                <c:pt idx="17">
                  <c:v>R Dominicana (3)</c:v>
                </c:pt>
                <c:pt idx="18">
                  <c:v>Honduras</c:v>
                </c:pt>
                <c:pt idx="19">
                  <c:v>Nicaragua (3)</c:v>
                </c:pt>
                <c:pt idx="20">
                  <c:v>Guatemala (3)</c:v>
                </c:pt>
                <c:pt idx="21">
                  <c:v/>
                </c:pt>
                <c:pt idx="22">
                  <c:v>Iberoamérica</c:v>
                </c:pt>
              </c:strCache>
            </c:strRef>
          </c:cat>
          <c:val>
            <c:numRef>
              <c:f>'C6 Esp vida escolar'!$I$5:$I$27</c:f>
              <c:numCache>
                <c:formatCode>General</c:formatCode>
                <c:ptCount val="23"/>
                <c:pt idx="0">
                  <c:v>17</c:v>
                </c:pt>
                <c:pt idx="1">
                  <c:v>16</c:v>
                </c:pt>
                <c:pt idx="2">
                  <c:v>16</c:v>
                </c:pt>
                <c:pt idx="3">
                  <c:v>16</c:v>
                </c:pt>
                <c:pt idx="4">
                  <c:v>15.24619</c:v>
                </c:pt>
                <c:pt idx="5">
                  <c:v>14.46583</c:v>
                </c:pt>
                <c:pt idx="6">
                  <c:v>14</c:v>
                </c:pt>
                <c:pt idx="7">
                  <c:v>14</c:v>
                </c:pt>
                <c:pt idx="8">
                  <c:v>14</c:v>
                </c:pt>
                <c:pt idx="9">
                  <c:v>13.7</c:v>
                </c:pt>
                <c:pt idx="10">
                  <c:v>13.69743</c:v>
                </c:pt>
                <c:pt idx="11">
                  <c:v>13.21538</c:v>
                </c:pt>
                <c:pt idx="12">
                  <c:v>13</c:v>
                </c:pt>
                <c:pt idx="13">
                  <c:v>13</c:v>
                </c:pt>
                <c:pt idx="14">
                  <c:v>13</c:v>
                </c:pt>
                <c:pt idx="15">
                  <c:v>12.25576</c:v>
                </c:pt>
                <c:pt idx="16">
                  <c:v>12</c:v>
                </c:pt>
                <c:pt idx="17">
                  <c:v>11.9</c:v>
                </c:pt>
                <c:pt idx="18">
                  <c:v>11.40161</c:v>
                </c:pt>
                <c:pt idx="19">
                  <c:v>10.8</c:v>
                </c:pt>
                <c:pt idx="20">
                  <c:v>10.6</c:v>
                </c:pt>
                <c:pt idx="22">
                  <c:v>13.5848666666667</c:v>
                </c:pt>
              </c:numCache>
            </c:numRef>
          </c:val>
        </c:ser>
        <c:gapWidth val="55"/>
        <c:overlap val="0"/>
        <c:axId val="16124429"/>
        <c:axId val="37267883"/>
      </c:barChart>
      <c:scatterChart>
        <c:scatterStyle val="lineMarker"/>
        <c:varyColors val="0"/>
        <c:ser>
          <c:idx val="1"/>
          <c:order val="1"/>
          <c:tx>
            <c:strRef>
              <c:f>'C6 Esp vida escolar'!$H$4</c:f>
              <c:strCache>
                <c:ptCount val="1"/>
                <c:pt idx="0">
                  <c:v>2000</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 Esp vida escolar'!$G$5:$G$27</c:f>
              <c:numCache>
                <c:formatCode>General</c:formatCode>
                <c:ptCount val="23"/>
              </c:numCache>
            </c:numRef>
          </c:xVal>
          <c:yVal>
            <c:numRef>
              <c:f>'C6 Esp vida escolar'!$H$5:$H$27</c:f>
              <c:numCache>
                <c:formatCode>General</c:formatCode>
                <c:ptCount val="23"/>
                <c:pt idx="0">
                  <c:v>15.91132</c:v>
                </c:pt>
                <c:pt idx="1">
                  <c:v>14.70089</c:v>
                </c:pt>
                <c:pt idx="2">
                  <c:v>15.65083</c:v>
                </c:pt>
                <c:pt idx="3">
                  <c:v>14.23385</c:v>
                </c:pt>
                <c:pt idx="4">
                  <c:v>12.89849</c:v>
                </c:pt>
                <c:pt idx="5">
                  <c:v>12.21285</c:v>
                </c:pt>
                <c:pt idx="6">
                  <c:v>10.4971</c:v>
                </c:pt>
                <c:pt idx="9">
                  <c:v>13.35427</c:v>
                </c:pt>
                <c:pt idx="11">
                  <c:v>11.45954</c:v>
                </c:pt>
                <c:pt idx="12">
                  <c:v>11.57842</c:v>
                </c:pt>
                <c:pt idx="13">
                  <c:v>12.23394</c:v>
                </c:pt>
                <c:pt idx="15">
                  <c:v>10.73041</c:v>
                </c:pt>
                <c:pt idx="16">
                  <c:v>11.80014</c:v>
                </c:pt>
                <c:pt idx="22">
                  <c:v>12.8663115384615</c:v>
                </c:pt>
              </c:numCache>
            </c:numRef>
          </c:yVal>
          <c:smooth val="0"/>
        </c:ser>
        <c:axId val="66329192"/>
        <c:axId val="52170991"/>
      </c:scatterChart>
      <c:catAx>
        <c:axId val="161244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7267883"/>
        <c:crossesAt val="0"/>
        <c:auto val="1"/>
        <c:lblAlgn val="ctr"/>
        <c:lblOffset val="100"/>
        <c:noMultiLvlLbl val="0"/>
      </c:catAx>
      <c:catAx>
        <c:axId val="66329192"/>
        <c:scaling>
          <c:orientation val="minMax"/>
        </c:scaling>
        <c:delete val="1"/>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52170991"/>
        <c:auto val="1"/>
        <c:lblAlgn val="ctr"/>
        <c:lblOffset val="100"/>
        <c:noMultiLvlLbl val="0"/>
      </c:catAx>
      <c:valAx>
        <c:axId val="37267883"/>
        <c:scaling>
          <c:orientation val="minMax"/>
          <c:min val="10"/>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124429"/>
        <c:crossBetween val="midCat"/>
      </c:valAx>
      <c:valAx>
        <c:axId val="52170991"/>
        <c:scaling>
          <c:orientation val="minMax"/>
          <c:min val="10"/>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329192"/>
        <c:crossBetween val="midCat"/>
      </c:valAx>
      <c:spPr>
        <a:solidFill>
          <a:srgbClr val="ffffff"/>
        </a:solidFill>
        <a:ln w="0">
          <a:noFill/>
        </a:ln>
      </c:spPr>
    </c:plotArea>
    <c:legend>
      <c:legendPos val="r"/>
      <c:layout>
        <c:manualLayout>
          <c:xMode val="edge"/>
          <c:yMode val="edge"/>
          <c:x val="0.411951519865189"/>
          <c:y val="0.0409159159159159"/>
          <c:w val="0.173763691749303"/>
          <c:h val="0.061811811811811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74611015065448"/>
          <c:w val="0.987190777359699"/>
          <c:h val="0.825388984934552"/>
        </c:manualLayout>
      </c:layout>
      <c:barChart>
        <c:barDir val="col"/>
        <c:grouping val="stacked"/>
        <c:varyColors val="0"/>
        <c:ser>
          <c:idx val="0"/>
          <c:order val="0"/>
          <c:tx>
            <c:strRef>
              <c:f>'C7 Nivel educativo pob &gt; 25'!$M$4:$M$5</c:f>
              <c:strCache>
                <c:ptCount val="1"/>
                <c:pt idx="0">
                  <c:v>Hasta primaria (CINE 1) </c:v>
                </c:pt>
              </c:strCache>
            </c:strRef>
          </c:tx>
          <c:spPr>
            <a:solidFill>
              <a:srgbClr val="1f497d"/>
            </a:solidFill>
            <a:ln w="0">
              <a:noFill/>
            </a:ln>
          </c:spPr>
          <c:invertIfNegative val="0"/>
          <c:dPt>
            <c:idx val="0"/>
            <c:invertIfNegative val="0"/>
            <c:spPr>
              <a:solidFill>
                <a:srgbClr val="1f497d"/>
              </a:solidFill>
              <a:ln w="0">
                <a:no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L$6:$L$26</c:f>
              <c:strCache>
                <c:ptCount val="21"/>
                <c:pt idx="0">
                  <c:v>España</c:v>
                </c:pt>
                <c:pt idx="1">
                  <c:v>Bolivia </c:v>
                </c:pt>
                <c:pt idx="2">
                  <c:v>Peru</c:v>
                </c:pt>
                <c:pt idx="3">
                  <c:v>Panama </c:v>
                </c:pt>
                <c:pt idx="4">
                  <c:v>Costa Rica </c:v>
                </c:pt>
                <c:pt idx="5">
                  <c:v>Colombia </c:v>
                </c:pt>
                <c:pt idx="6">
                  <c:v>Chile</c:v>
                </c:pt>
                <c:pt idx="7">
                  <c:v>México</c:v>
                </c:pt>
                <c:pt idx="8">
                  <c:v>Venezuela </c:v>
                </c:pt>
                <c:pt idx="9">
                  <c:v>Portugal</c:v>
                </c:pt>
                <c:pt idx="10">
                  <c:v>Argentina</c:v>
                </c:pt>
                <c:pt idx="11">
                  <c:v>Ecuador </c:v>
                </c:pt>
                <c:pt idx="12">
                  <c:v>Brasil</c:v>
                </c:pt>
                <c:pt idx="13">
                  <c:v>El Salvador </c:v>
                </c:pt>
                <c:pt idx="14">
                  <c:v>Uruguay</c:v>
                </c:pt>
                <c:pt idx="15">
                  <c:v>R Dominicana </c:v>
                </c:pt>
                <c:pt idx="16">
                  <c:v>Paraguay</c:v>
                </c:pt>
                <c:pt idx="17">
                  <c:v>Cuba </c:v>
                </c:pt>
                <c:pt idx="18">
                  <c:v>Honduras </c:v>
                </c:pt>
                <c:pt idx="19">
                  <c:v>Guatemala </c:v>
                </c:pt>
                <c:pt idx="20">
                  <c:v>Nicaragua </c:v>
                </c:pt>
              </c:strCache>
            </c:strRef>
          </c:cat>
          <c:val>
            <c:numRef>
              <c:f>'C7 Nivel educativo pob &gt; 25'!$M$6:$M$26</c:f>
              <c:numCache>
                <c:formatCode>General</c:formatCode>
                <c:ptCount val="21"/>
                <c:pt idx="0">
                  <c:v>30.12698</c:v>
                </c:pt>
                <c:pt idx="1">
                  <c:v>46.48719</c:v>
                </c:pt>
                <c:pt idx="2">
                  <c:v>38.84218</c:v>
                </c:pt>
                <c:pt idx="3">
                  <c:v>38.28754</c:v>
                </c:pt>
                <c:pt idx="4">
                  <c:v>48.97254</c:v>
                </c:pt>
                <c:pt idx="5">
                  <c:v>43.65541</c:v>
                </c:pt>
                <c:pt idx="6">
                  <c:v>24.86293</c:v>
                </c:pt>
                <c:pt idx="7">
                  <c:v>41.96778</c:v>
                </c:pt>
                <c:pt idx="8">
                  <c:v>46.16895</c:v>
                </c:pt>
                <c:pt idx="9">
                  <c:v>52.04451</c:v>
                </c:pt>
                <c:pt idx="10">
                  <c:v>43.53598</c:v>
                </c:pt>
                <c:pt idx="11">
                  <c:v>60.22342</c:v>
                </c:pt>
                <c:pt idx="12">
                  <c:v>46.40184</c:v>
                </c:pt>
                <c:pt idx="13">
                  <c:v>60.18141</c:v>
                </c:pt>
                <c:pt idx="14">
                  <c:v>47.53906</c:v>
                </c:pt>
                <c:pt idx="15">
                  <c:v>45.62153</c:v>
                </c:pt>
                <c:pt idx="16">
                  <c:v>61.17493</c:v>
                </c:pt>
                <c:pt idx="17">
                  <c:v>31.22489</c:v>
                </c:pt>
                <c:pt idx="18">
                  <c:v>72.75185</c:v>
                </c:pt>
                <c:pt idx="19">
                  <c:v>77.42891</c:v>
                </c:pt>
              </c:numCache>
            </c:numRef>
          </c:val>
        </c:ser>
        <c:ser>
          <c:idx val="1"/>
          <c:order val="1"/>
          <c:tx>
            <c:strRef>
              <c:f>'C7 Nivel educativo pob &gt; 25'!$N$4:$N$5</c:f>
              <c:strCache>
                <c:ptCount val="1"/>
                <c:pt idx="0">
                  <c:v>Secundaria baja (CINE 2) </c:v>
                </c:pt>
              </c:strCache>
            </c:strRef>
          </c:tx>
          <c:spPr>
            <a:solidFill>
              <a:srgbClr val="c6d9f1"/>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L$6:$L$26</c:f>
              <c:strCache>
                <c:ptCount val="21"/>
                <c:pt idx="0">
                  <c:v>España</c:v>
                </c:pt>
                <c:pt idx="1">
                  <c:v>Bolivia </c:v>
                </c:pt>
                <c:pt idx="2">
                  <c:v>Peru</c:v>
                </c:pt>
                <c:pt idx="3">
                  <c:v>Panama </c:v>
                </c:pt>
                <c:pt idx="4">
                  <c:v>Costa Rica </c:v>
                </c:pt>
                <c:pt idx="5">
                  <c:v>Colombia </c:v>
                </c:pt>
                <c:pt idx="6">
                  <c:v>Chile</c:v>
                </c:pt>
                <c:pt idx="7">
                  <c:v>México</c:v>
                </c:pt>
                <c:pt idx="8">
                  <c:v>Venezuela </c:v>
                </c:pt>
                <c:pt idx="9">
                  <c:v>Portugal</c:v>
                </c:pt>
                <c:pt idx="10">
                  <c:v>Argentina</c:v>
                </c:pt>
                <c:pt idx="11">
                  <c:v>Ecuador </c:v>
                </c:pt>
                <c:pt idx="12">
                  <c:v>Brasil</c:v>
                </c:pt>
                <c:pt idx="13">
                  <c:v>El Salvador </c:v>
                </c:pt>
                <c:pt idx="14">
                  <c:v>Uruguay</c:v>
                </c:pt>
                <c:pt idx="15">
                  <c:v>R Dominicana </c:v>
                </c:pt>
                <c:pt idx="16">
                  <c:v>Paraguay</c:v>
                </c:pt>
                <c:pt idx="17">
                  <c:v>Cuba </c:v>
                </c:pt>
                <c:pt idx="18">
                  <c:v>Honduras </c:v>
                </c:pt>
                <c:pt idx="19">
                  <c:v>Guatemala </c:v>
                </c:pt>
                <c:pt idx="20">
                  <c:v>Nicaragua </c:v>
                </c:pt>
              </c:strCache>
            </c:strRef>
          </c:cat>
          <c:val>
            <c:numRef>
              <c:f>'C7 Nivel educativo pob &gt; 25'!$N$6:$N$26</c:f>
              <c:numCache>
                <c:formatCode>General</c:formatCode>
                <c:ptCount val="21"/>
                <c:pt idx="0">
                  <c:v>24.27187</c:v>
                </c:pt>
                <c:pt idx="1">
                  <c:v>12.56084</c:v>
                </c:pt>
                <c:pt idx="2">
                  <c:v>5.1448</c:v>
                </c:pt>
                <c:pt idx="3">
                  <c:v>9.15699</c:v>
                </c:pt>
                <c:pt idx="4">
                  <c:v>13.37319</c:v>
                </c:pt>
                <c:pt idx="5">
                  <c:v>14.46036</c:v>
                </c:pt>
                <c:pt idx="6">
                  <c:v>22.10457</c:v>
                </c:pt>
                <c:pt idx="7">
                  <c:v>24.20271</c:v>
                </c:pt>
                <c:pt idx="8">
                  <c:v>10.8</c:v>
                </c:pt>
                <c:pt idx="9">
                  <c:v>17.45906</c:v>
                </c:pt>
                <c:pt idx="10">
                  <c:v>14.19025</c:v>
                </c:pt>
                <c:pt idx="11">
                  <c:v>6.78581</c:v>
                </c:pt>
                <c:pt idx="12">
                  <c:v>14.23719</c:v>
                </c:pt>
                <c:pt idx="13">
                  <c:v>13.2438</c:v>
                </c:pt>
                <c:pt idx="14">
                  <c:v>24.91723</c:v>
                </c:pt>
                <c:pt idx="15">
                  <c:v>21.76637</c:v>
                </c:pt>
                <c:pt idx="16">
                  <c:v>10.17235</c:v>
                </c:pt>
                <c:pt idx="17">
                  <c:v>28.42166</c:v>
                </c:pt>
                <c:pt idx="18">
                  <c:v>8.44529</c:v>
                </c:pt>
                <c:pt idx="19">
                  <c:v>9.41574</c:v>
                </c:pt>
              </c:numCache>
            </c:numRef>
          </c:val>
        </c:ser>
        <c:ser>
          <c:idx val="2"/>
          <c:order val="2"/>
          <c:tx>
            <c:strRef>
              <c:f>'C7 Nivel educativo pob &gt; 25'!$O$4:$O$5</c:f>
              <c:strCache>
                <c:ptCount val="1"/>
                <c:pt idx="0">
                  <c:v>Secundaria alta (CINE 3)</c:v>
                </c:pt>
              </c:strCache>
            </c:strRef>
          </c:tx>
          <c:spPr>
            <a:solidFill>
              <a:srgbClr val="8eb4e3"/>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L$6:$L$26</c:f>
              <c:strCache>
                <c:ptCount val="21"/>
                <c:pt idx="0">
                  <c:v>España</c:v>
                </c:pt>
                <c:pt idx="1">
                  <c:v>Bolivia </c:v>
                </c:pt>
                <c:pt idx="2">
                  <c:v>Peru</c:v>
                </c:pt>
                <c:pt idx="3">
                  <c:v>Panama </c:v>
                </c:pt>
                <c:pt idx="4">
                  <c:v>Costa Rica </c:v>
                </c:pt>
                <c:pt idx="5">
                  <c:v>Colombia </c:v>
                </c:pt>
                <c:pt idx="6">
                  <c:v>Chile</c:v>
                </c:pt>
                <c:pt idx="7">
                  <c:v>México</c:v>
                </c:pt>
                <c:pt idx="8">
                  <c:v>Venezuela </c:v>
                </c:pt>
                <c:pt idx="9">
                  <c:v>Portugal</c:v>
                </c:pt>
                <c:pt idx="10">
                  <c:v>Argentina</c:v>
                </c:pt>
                <c:pt idx="11">
                  <c:v>Ecuador </c:v>
                </c:pt>
                <c:pt idx="12">
                  <c:v>Brasil</c:v>
                </c:pt>
                <c:pt idx="13">
                  <c:v>El Salvador </c:v>
                </c:pt>
                <c:pt idx="14">
                  <c:v>Uruguay</c:v>
                </c:pt>
                <c:pt idx="15">
                  <c:v>R Dominicana </c:v>
                </c:pt>
                <c:pt idx="16">
                  <c:v>Paraguay</c:v>
                </c:pt>
                <c:pt idx="17">
                  <c:v>Cuba </c:v>
                </c:pt>
                <c:pt idx="18">
                  <c:v>Honduras </c:v>
                </c:pt>
                <c:pt idx="19">
                  <c:v>Guatemala </c:v>
                </c:pt>
                <c:pt idx="20">
                  <c:v>Nicaragua </c:v>
                </c:pt>
              </c:strCache>
            </c:strRef>
          </c:cat>
          <c:val>
            <c:numRef>
              <c:f>'C7 Nivel educativo pob &gt; 25'!$O$6:$O$26</c:f>
              <c:numCache>
                <c:formatCode>General</c:formatCode>
                <c:ptCount val="21"/>
                <c:pt idx="0">
                  <c:v>18.63033</c:v>
                </c:pt>
                <c:pt idx="1">
                  <c:v>14.94107</c:v>
                </c:pt>
                <c:pt idx="2">
                  <c:v>33.82081</c:v>
                </c:pt>
                <c:pt idx="3">
                  <c:v>20.14724</c:v>
                </c:pt>
                <c:pt idx="4">
                  <c:v>16.3269</c:v>
                </c:pt>
                <c:pt idx="5">
                  <c:v>22.09066</c:v>
                </c:pt>
                <c:pt idx="6">
                  <c:v>34.65255</c:v>
                </c:pt>
                <c:pt idx="7">
                  <c:v>17.47636</c:v>
                </c:pt>
                <c:pt idx="8">
                  <c:v>27.02301</c:v>
                </c:pt>
                <c:pt idx="9">
                  <c:v>14.77963</c:v>
                </c:pt>
                <c:pt idx="10">
                  <c:v>28.41552</c:v>
                </c:pt>
                <c:pt idx="11">
                  <c:v>20.63557</c:v>
                </c:pt>
                <c:pt idx="12">
                  <c:v>27.91142</c:v>
                </c:pt>
                <c:pt idx="13">
                  <c:v>15.35592</c:v>
                </c:pt>
                <c:pt idx="14">
                  <c:v>16.66156</c:v>
                </c:pt>
                <c:pt idx="15">
                  <c:v>21.82343</c:v>
                </c:pt>
                <c:pt idx="16">
                  <c:v>18.1864</c:v>
                </c:pt>
                <c:pt idx="17">
                  <c:v>30.9944</c:v>
                </c:pt>
                <c:pt idx="18">
                  <c:v>11.42558</c:v>
                </c:pt>
                <c:pt idx="19">
                  <c:v>10.95459</c:v>
                </c:pt>
              </c:numCache>
            </c:numRef>
          </c:val>
        </c:ser>
        <c:ser>
          <c:idx val="3"/>
          <c:order val="3"/>
          <c:tx>
            <c:strRef>
              <c:f>'C7 Nivel educativo pob &gt; 25'!$P$4:$P$5</c:f>
              <c:strCache>
                <c:ptCount val="1"/>
                <c:pt idx="0">
                  <c:v>Terciaria  (CINE 5-6)</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L$6:$L$26</c:f>
              <c:strCache>
                <c:ptCount val="21"/>
                <c:pt idx="0">
                  <c:v>España</c:v>
                </c:pt>
                <c:pt idx="1">
                  <c:v>Bolivia </c:v>
                </c:pt>
                <c:pt idx="2">
                  <c:v>Peru</c:v>
                </c:pt>
                <c:pt idx="3">
                  <c:v>Panama </c:v>
                </c:pt>
                <c:pt idx="4">
                  <c:v>Costa Rica </c:v>
                </c:pt>
                <c:pt idx="5">
                  <c:v>Colombia </c:v>
                </c:pt>
                <c:pt idx="6">
                  <c:v>Chile</c:v>
                </c:pt>
                <c:pt idx="7">
                  <c:v>México</c:v>
                </c:pt>
                <c:pt idx="8">
                  <c:v>Venezuela </c:v>
                </c:pt>
                <c:pt idx="9">
                  <c:v>Portugal</c:v>
                </c:pt>
                <c:pt idx="10">
                  <c:v>Argentina</c:v>
                </c:pt>
                <c:pt idx="11">
                  <c:v>Ecuador </c:v>
                </c:pt>
                <c:pt idx="12">
                  <c:v>Brasil</c:v>
                </c:pt>
                <c:pt idx="13">
                  <c:v>El Salvador </c:v>
                </c:pt>
                <c:pt idx="14">
                  <c:v>Uruguay</c:v>
                </c:pt>
                <c:pt idx="15">
                  <c:v>R Dominicana </c:v>
                </c:pt>
                <c:pt idx="16">
                  <c:v>Paraguay</c:v>
                </c:pt>
                <c:pt idx="17">
                  <c:v>Cuba </c:v>
                </c:pt>
                <c:pt idx="18">
                  <c:v>Honduras </c:v>
                </c:pt>
                <c:pt idx="19">
                  <c:v>Guatemala </c:v>
                </c:pt>
                <c:pt idx="20">
                  <c:v>Nicaragua </c:v>
                </c:pt>
              </c:strCache>
            </c:strRef>
          </c:cat>
          <c:val>
            <c:numRef>
              <c:f>'C7 Nivel educativo pob &gt; 25'!$P$6:$P$26</c:f>
              <c:numCache>
                <c:formatCode>General</c:formatCode>
                <c:ptCount val="21"/>
                <c:pt idx="0">
                  <c:v>26.94193</c:v>
                </c:pt>
                <c:pt idx="1">
                  <c:v>25.63254</c:v>
                </c:pt>
                <c:pt idx="2">
                  <c:v>22.14402</c:v>
                </c:pt>
                <c:pt idx="3">
                  <c:v>21.31244</c:v>
                </c:pt>
                <c:pt idx="4">
                  <c:v>20.89677</c:v>
                </c:pt>
                <c:pt idx="5">
                  <c:v>19.74592</c:v>
                </c:pt>
                <c:pt idx="6">
                  <c:v>18.01434</c:v>
                </c:pt>
                <c:pt idx="7">
                  <c:v>16.30481</c:v>
                </c:pt>
                <c:pt idx="8">
                  <c:v>15.89609</c:v>
                </c:pt>
                <c:pt idx="9">
                  <c:v>15.38494</c:v>
                </c:pt>
                <c:pt idx="10">
                  <c:v>13.65574</c:v>
                </c:pt>
                <c:pt idx="11">
                  <c:v>11.55395</c:v>
                </c:pt>
                <c:pt idx="12">
                  <c:v>11.44956</c:v>
                </c:pt>
                <c:pt idx="13">
                  <c:v>11.21886</c:v>
                </c:pt>
                <c:pt idx="14">
                  <c:v>10.88215</c:v>
                </c:pt>
                <c:pt idx="15">
                  <c:v>10.78866</c:v>
                </c:pt>
                <c:pt idx="16">
                  <c:v>10.41735</c:v>
                </c:pt>
                <c:pt idx="17">
                  <c:v>9.35904</c:v>
                </c:pt>
                <c:pt idx="18">
                  <c:v>4.23809</c:v>
                </c:pt>
              </c:numCache>
            </c:numRef>
          </c:val>
        </c:ser>
        <c:gapWidth val="50"/>
        <c:overlap val="100"/>
        <c:axId val="90181085"/>
        <c:axId val="50500843"/>
      </c:barChart>
      <c:catAx>
        <c:axId val="901810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0500843"/>
        <c:crossesAt val="0"/>
        <c:auto val="1"/>
        <c:lblAlgn val="ctr"/>
        <c:lblOffset val="100"/>
        <c:noMultiLvlLbl val="0"/>
      </c:catAx>
      <c:valAx>
        <c:axId val="50500843"/>
        <c:scaling>
          <c:orientation val="minMax"/>
          <c:max val="10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181085"/>
        <c:crossesAt val="1"/>
        <c:crossBetween val="midCat"/>
        <c:majorUnit val="20"/>
      </c:valAx>
      <c:spPr>
        <a:noFill/>
        <a:ln w="12600">
          <a:noFill/>
        </a:ln>
      </c:spPr>
    </c:plotArea>
    <c:legend>
      <c:legendPos val="r"/>
      <c:layout>
        <c:manualLayout>
          <c:xMode val="edge"/>
          <c:yMode val="edge"/>
          <c:x val="0.142662717156353"/>
          <c:y val="0.040256853544085"/>
          <c:w val="0.717396525498359"/>
          <c:h val="0.1394171400345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358496427462"/>
          <c:y val="0.198655010087424"/>
          <c:w val="0.970254737496117"/>
          <c:h val="0.801344989912576"/>
        </c:manualLayout>
      </c:layout>
      <c:barChart>
        <c:barDir val="col"/>
        <c:grouping val="stacked"/>
        <c:varyColors val="0"/>
        <c:ser>
          <c:idx val="0"/>
          <c:order val="0"/>
          <c:tx>
            <c:strRef>
              <c:f>'C7 Nivel educativo pob &gt; 25'!$T$4:$T$5</c:f>
              <c:strCache>
                <c:ptCount val="1"/>
                <c:pt idx="0">
                  <c:v>Hasta primaria (CINE 1) </c:v>
                </c:pt>
              </c:strCache>
            </c:strRef>
          </c:tx>
          <c:spPr>
            <a:solidFill>
              <a:srgbClr val="1f497d"/>
            </a:solidFill>
            <a:ln w="0">
              <a:noFill/>
            </a:ln>
          </c:spPr>
          <c:invertIfNegative val="0"/>
          <c:dPt>
            <c:idx val="0"/>
            <c:invertIfNegative val="0"/>
            <c:spPr>
              <a:solidFill>
                <a:srgbClr val="1f497d"/>
              </a:solidFill>
              <a:ln w="0">
                <a:no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S$6:$S$26</c:f>
              <c:strCache>
                <c:ptCount val="21"/>
                <c:pt idx="0">
                  <c:v>Chile</c:v>
                </c:pt>
                <c:pt idx="1">
                  <c:v>España</c:v>
                </c:pt>
                <c:pt idx="2">
                  <c:v>Cuba </c:v>
                </c:pt>
                <c:pt idx="3">
                  <c:v>Panama </c:v>
                </c:pt>
                <c:pt idx="4">
                  <c:v>Peru</c:v>
                </c:pt>
                <c:pt idx="5">
                  <c:v>México</c:v>
                </c:pt>
                <c:pt idx="6">
                  <c:v>Argentina</c:v>
                </c:pt>
                <c:pt idx="7">
                  <c:v>Colombia </c:v>
                </c:pt>
                <c:pt idx="8">
                  <c:v>R Dominicana </c:v>
                </c:pt>
                <c:pt idx="9">
                  <c:v>Venezuela </c:v>
                </c:pt>
                <c:pt idx="10">
                  <c:v>Brasil</c:v>
                </c:pt>
                <c:pt idx="11">
                  <c:v>Bolivia </c:v>
                </c:pt>
                <c:pt idx="12">
                  <c:v>Uruguay</c:v>
                </c:pt>
                <c:pt idx="13">
                  <c:v>Costa Rica </c:v>
                </c:pt>
                <c:pt idx="14">
                  <c:v>Portugal</c:v>
                </c:pt>
                <c:pt idx="15">
                  <c:v>El Salvador </c:v>
                </c:pt>
                <c:pt idx="16">
                  <c:v>Ecuador </c:v>
                </c:pt>
                <c:pt idx="17">
                  <c:v>Paraguay</c:v>
                </c:pt>
                <c:pt idx="18">
                  <c:v>Honduras </c:v>
                </c:pt>
                <c:pt idx="19">
                  <c:v>Guatemala </c:v>
                </c:pt>
                <c:pt idx="20">
                  <c:v>Nicaragua </c:v>
                </c:pt>
              </c:strCache>
            </c:strRef>
          </c:cat>
          <c:val>
            <c:numRef>
              <c:f>'C7 Nivel educativo pob &gt; 25'!$T$6:$T$26</c:f>
              <c:numCache>
                <c:formatCode>General</c:formatCode>
                <c:ptCount val="21"/>
                <c:pt idx="0">
                  <c:v>24.86293</c:v>
                </c:pt>
                <c:pt idx="1">
                  <c:v>30.12698</c:v>
                </c:pt>
                <c:pt idx="2">
                  <c:v>31.22489</c:v>
                </c:pt>
                <c:pt idx="3">
                  <c:v>38.28754</c:v>
                </c:pt>
                <c:pt idx="4">
                  <c:v>38.84218</c:v>
                </c:pt>
                <c:pt idx="5">
                  <c:v>41.96778</c:v>
                </c:pt>
                <c:pt idx="6">
                  <c:v>43.53598</c:v>
                </c:pt>
                <c:pt idx="7">
                  <c:v>43.65541</c:v>
                </c:pt>
                <c:pt idx="8">
                  <c:v>45.62153</c:v>
                </c:pt>
                <c:pt idx="9">
                  <c:v>46.16895</c:v>
                </c:pt>
                <c:pt idx="10">
                  <c:v>46.40184</c:v>
                </c:pt>
                <c:pt idx="11">
                  <c:v>46.48719</c:v>
                </c:pt>
                <c:pt idx="12">
                  <c:v>47.53906</c:v>
                </c:pt>
                <c:pt idx="13">
                  <c:v>48.97254</c:v>
                </c:pt>
                <c:pt idx="14">
                  <c:v>52.04451</c:v>
                </c:pt>
                <c:pt idx="15">
                  <c:v>60.18141</c:v>
                </c:pt>
                <c:pt idx="16">
                  <c:v>60.22342</c:v>
                </c:pt>
                <c:pt idx="17">
                  <c:v>61.17493</c:v>
                </c:pt>
                <c:pt idx="18">
                  <c:v>72.75185</c:v>
                </c:pt>
                <c:pt idx="19">
                  <c:v>77.42891</c:v>
                </c:pt>
              </c:numCache>
            </c:numRef>
          </c:val>
        </c:ser>
        <c:ser>
          <c:idx val="1"/>
          <c:order val="1"/>
          <c:tx>
            <c:strRef>
              <c:f>'C7 Nivel educativo pob &gt; 25'!$U$4:$U$5</c:f>
              <c:strCache>
                <c:ptCount val="1"/>
                <c:pt idx="0">
                  <c:v>Secundaria baja (CINE 2) </c:v>
                </c:pt>
              </c:strCache>
            </c:strRef>
          </c:tx>
          <c:spPr>
            <a:solidFill>
              <a:srgbClr val="c6d9f1"/>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S$6:$S$26</c:f>
              <c:strCache>
                <c:ptCount val="21"/>
                <c:pt idx="0">
                  <c:v>Chile</c:v>
                </c:pt>
                <c:pt idx="1">
                  <c:v>España</c:v>
                </c:pt>
                <c:pt idx="2">
                  <c:v>Cuba </c:v>
                </c:pt>
                <c:pt idx="3">
                  <c:v>Panama </c:v>
                </c:pt>
                <c:pt idx="4">
                  <c:v>Peru</c:v>
                </c:pt>
                <c:pt idx="5">
                  <c:v>México</c:v>
                </c:pt>
                <c:pt idx="6">
                  <c:v>Argentina</c:v>
                </c:pt>
                <c:pt idx="7">
                  <c:v>Colombia </c:v>
                </c:pt>
                <c:pt idx="8">
                  <c:v>R Dominicana </c:v>
                </c:pt>
                <c:pt idx="9">
                  <c:v>Venezuela </c:v>
                </c:pt>
                <c:pt idx="10">
                  <c:v>Brasil</c:v>
                </c:pt>
                <c:pt idx="11">
                  <c:v>Bolivia </c:v>
                </c:pt>
                <c:pt idx="12">
                  <c:v>Uruguay</c:v>
                </c:pt>
                <c:pt idx="13">
                  <c:v>Costa Rica </c:v>
                </c:pt>
                <c:pt idx="14">
                  <c:v>Portugal</c:v>
                </c:pt>
                <c:pt idx="15">
                  <c:v>El Salvador </c:v>
                </c:pt>
                <c:pt idx="16">
                  <c:v>Ecuador </c:v>
                </c:pt>
                <c:pt idx="17">
                  <c:v>Paraguay</c:v>
                </c:pt>
                <c:pt idx="18">
                  <c:v>Honduras </c:v>
                </c:pt>
                <c:pt idx="19">
                  <c:v>Guatemala </c:v>
                </c:pt>
                <c:pt idx="20">
                  <c:v>Nicaragua </c:v>
                </c:pt>
              </c:strCache>
            </c:strRef>
          </c:cat>
          <c:val>
            <c:numRef>
              <c:f>'C7 Nivel educativo pob &gt; 25'!$U$6:$U$26</c:f>
              <c:numCache>
                <c:formatCode>General</c:formatCode>
                <c:ptCount val="21"/>
                <c:pt idx="0">
                  <c:v>22.10457</c:v>
                </c:pt>
                <c:pt idx="1">
                  <c:v>24.27187</c:v>
                </c:pt>
                <c:pt idx="2">
                  <c:v>28.42166</c:v>
                </c:pt>
                <c:pt idx="3">
                  <c:v>9.15699</c:v>
                </c:pt>
                <c:pt idx="4">
                  <c:v>5.1448</c:v>
                </c:pt>
                <c:pt idx="5">
                  <c:v>24.20271</c:v>
                </c:pt>
                <c:pt idx="6">
                  <c:v>14.19025</c:v>
                </c:pt>
                <c:pt idx="7">
                  <c:v>14.46036</c:v>
                </c:pt>
                <c:pt idx="8">
                  <c:v>21.76637</c:v>
                </c:pt>
                <c:pt idx="9">
                  <c:v>10.8</c:v>
                </c:pt>
                <c:pt idx="10">
                  <c:v>14.23719</c:v>
                </c:pt>
                <c:pt idx="11">
                  <c:v>12.56084</c:v>
                </c:pt>
                <c:pt idx="12">
                  <c:v>24.91723</c:v>
                </c:pt>
                <c:pt idx="13">
                  <c:v>13.37319</c:v>
                </c:pt>
                <c:pt idx="14">
                  <c:v>17.45906</c:v>
                </c:pt>
                <c:pt idx="15">
                  <c:v>13.2438</c:v>
                </c:pt>
                <c:pt idx="16">
                  <c:v>6.78581</c:v>
                </c:pt>
                <c:pt idx="17">
                  <c:v>10.17235</c:v>
                </c:pt>
                <c:pt idx="18">
                  <c:v>8.44529</c:v>
                </c:pt>
                <c:pt idx="19">
                  <c:v>9.41574</c:v>
                </c:pt>
              </c:numCache>
            </c:numRef>
          </c:val>
        </c:ser>
        <c:ser>
          <c:idx val="2"/>
          <c:order val="2"/>
          <c:tx>
            <c:strRef>
              <c:f>'C7 Nivel educativo pob &gt; 25'!$V$4:$V$5</c:f>
              <c:strCache>
                <c:ptCount val="1"/>
                <c:pt idx="0">
                  <c:v>Secundaria alta (CINE 3)</c:v>
                </c:pt>
              </c:strCache>
            </c:strRef>
          </c:tx>
          <c:spPr>
            <a:solidFill>
              <a:srgbClr val="b3a2c7"/>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S$6:$S$26</c:f>
              <c:strCache>
                <c:ptCount val="21"/>
                <c:pt idx="0">
                  <c:v>Chile</c:v>
                </c:pt>
                <c:pt idx="1">
                  <c:v>España</c:v>
                </c:pt>
                <c:pt idx="2">
                  <c:v>Cuba </c:v>
                </c:pt>
                <c:pt idx="3">
                  <c:v>Panama </c:v>
                </c:pt>
                <c:pt idx="4">
                  <c:v>Peru</c:v>
                </c:pt>
                <c:pt idx="5">
                  <c:v>México</c:v>
                </c:pt>
                <c:pt idx="6">
                  <c:v>Argentina</c:v>
                </c:pt>
                <c:pt idx="7">
                  <c:v>Colombia </c:v>
                </c:pt>
                <c:pt idx="8">
                  <c:v>R Dominicana </c:v>
                </c:pt>
                <c:pt idx="9">
                  <c:v>Venezuela </c:v>
                </c:pt>
                <c:pt idx="10">
                  <c:v>Brasil</c:v>
                </c:pt>
                <c:pt idx="11">
                  <c:v>Bolivia </c:v>
                </c:pt>
                <c:pt idx="12">
                  <c:v>Uruguay</c:v>
                </c:pt>
                <c:pt idx="13">
                  <c:v>Costa Rica </c:v>
                </c:pt>
                <c:pt idx="14">
                  <c:v>Portugal</c:v>
                </c:pt>
                <c:pt idx="15">
                  <c:v>El Salvador </c:v>
                </c:pt>
                <c:pt idx="16">
                  <c:v>Ecuador </c:v>
                </c:pt>
                <c:pt idx="17">
                  <c:v>Paraguay</c:v>
                </c:pt>
                <c:pt idx="18">
                  <c:v>Honduras </c:v>
                </c:pt>
                <c:pt idx="19">
                  <c:v>Guatemala </c:v>
                </c:pt>
                <c:pt idx="20">
                  <c:v>Nicaragua </c:v>
                </c:pt>
              </c:strCache>
            </c:strRef>
          </c:cat>
          <c:val>
            <c:numRef>
              <c:f>'C7 Nivel educativo pob &gt; 25'!$V$6:$V$26</c:f>
              <c:numCache>
                <c:formatCode>General</c:formatCode>
                <c:ptCount val="21"/>
                <c:pt idx="0">
                  <c:v>34.65255</c:v>
                </c:pt>
                <c:pt idx="1">
                  <c:v>18.63033</c:v>
                </c:pt>
                <c:pt idx="2">
                  <c:v>30.9944</c:v>
                </c:pt>
                <c:pt idx="3">
                  <c:v>20.14724</c:v>
                </c:pt>
                <c:pt idx="4">
                  <c:v>33.82081</c:v>
                </c:pt>
                <c:pt idx="5">
                  <c:v>17.47636</c:v>
                </c:pt>
                <c:pt idx="6">
                  <c:v>28.41552</c:v>
                </c:pt>
                <c:pt idx="7">
                  <c:v>22.09066</c:v>
                </c:pt>
                <c:pt idx="8">
                  <c:v>21.82343</c:v>
                </c:pt>
                <c:pt idx="9">
                  <c:v>27.02301</c:v>
                </c:pt>
                <c:pt idx="10">
                  <c:v>27.91142</c:v>
                </c:pt>
                <c:pt idx="11">
                  <c:v>14.94107</c:v>
                </c:pt>
                <c:pt idx="12">
                  <c:v>16.66156</c:v>
                </c:pt>
                <c:pt idx="13">
                  <c:v>16.3269</c:v>
                </c:pt>
                <c:pt idx="14">
                  <c:v>14.77963</c:v>
                </c:pt>
                <c:pt idx="15">
                  <c:v>15.35592</c:v>
                </c:pt>
                <c:pt idx="16">
                  <c:v>20.63557</c:v>
                </c:pt>
                <c:pt idx="17">
                  <c:v>18.1864</c:v>
                </c:pt>
                <c:pt idx="18">
                  <c:v>11.42558</c:v>
                </c:pt>
                <c:pt idx="19">
                  <c:v>10.95459</c:v>
                </c:pt>
              </c:numCache>
            </c:numRef>
          </c:val>
        </c:ser>
        <c:ser>
          <c:idx val="3"/>
          <c:order val="3"/>
          <c:tx>
            <c:strRef>
              <c:f>'C7 Nivel educativo pob &gt; 25'!$W$4:$W$5</c:f>
              <c:strCache>
                <c:ptCount val="1"/>
                <c:pt idx="0">
                  <c:v>Terciaria  (CINE 5-6)</c:v>
                </c:pt>
              </c:strCache>
            </c:strRef>
          </c:tx>
          <c:spPr>
            <a:solidFill>
              <a:srgbClr val="604a7b"/>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7 Nivel educativo pob &gt; 25'!$S$6:$S$26</c:f>
              <c:strCache>
                <c:ptCount val="21"/>
                <c:pt idx="0">
                  <c:v>Chile</c:v>
                </c:pt>
                <c:pt idx="1">
                  <c:v>España</c:v>
                </c:pt>
                <c:pt idx="2">
                  <c:v>Cuba </c:v>
                </c:pt>
                <c:pt idx="3">
                  <c:v>Panama </c:v>
                </c:pt>
                <c:pt idx="4">
                  <c:v>Peru</c:v>
                </c:pt>
                <c:pt idx="5">
                  <c:v>México</c:v>
                </c:pt>
                <c:pt idx="6">
                  <c:v>Argentina</c:v>
                </c:pt>
                <c:pt idx="7">
                  <c:v>Colombia </c:v>
                </c:pt>
                <c:pt idx="8">
                  <c:v>R Dominicana </c:v>
                </c:pt>
                <c:pt idx="9">
                  <c:v>Venezuela </c:v>
                </c:pt>
                <c:pt idx="10">
                  <c:v>Brasil</c:v>
                </c:pt>
                <c:pt idx="11">
                  <c:v>Bolivia </c:v>
                </c:pt>
                <c:pt idx="12">
                  <c:v>Uruguay</c:v>
                </c:pt>
                <c:pt idx="13">
                  <c:v>Costa Rica </c:v>
                </c:pt>
                <c:pt idx="14">
                  <c:v>Portugal</c:v>
                </c:pt>
                <c:pt idx="15">
                  <c:v>El Salvador </c:v>
                </c:pt>
                <c:pt idx="16">
                  <c:v>Ecuador </c:v>
                </c:pt>
                <c:pt idx="17">
                  <c:v>Paraguay</c:v>
                </c:pt>
                <c:pt idx="18">
                  <c:v>Honduras </c:v>
                </c:pt>
                <c:pt idx="19">
                  <c:v>Guatemala </c:v>
                </c:pt>
                <c:pt idx="20">
                  <c:v>Nicaragua </c:v>
                </c:pt>
              </c:strCache>
            </c:strRef>
          </c:cat>
          <c:val>
            <c:numRef>
              <c:f>'C7 Nivel educativo pob &gt; 25'!$W$6:$W$26</c:f>
              <c:numCache>
                <c:formatCode>General</c:formatCode>
                <c:ptCount val="21"/>
                <c:pt idx="0">
                  <c:v>18.01434</c:v>
                </c:pt>
                <c:pt idx="1">
                  <c:v>26.94193</c:v>
                </c:pt>
                <c:pt idx="2">
                  <c:v>9.35904</c:v>
                </c:pt>
                <c:pt idx="3">
                  <c:v>21.31244</c:v>
                </c:pt>
                <c:pt idx="4">
                  <c:v>22.14402</c:v>
                </c:pt>
                <c:pt idx="5">
                  <c:v>16.30481</c:v>
                </c:pt>
                <c:pt idx="6">
                  <c:v>13.65574</c:v>
                </c:pt>
                <c:pt idx="7">
                  <c:v>19.74592</c:v>
                </c:pt>
                <c:pt idx="8">
                  <c:v>10.78866</c:v>
                </c:pt>
                <c:pt idx="9">
                  <c:v>15.89609</c:v>
                </c:pt>
                <c:pt idx="10">
                  <c:v>11.44956</c:v>
                </c:pt>
                <c:pt idx="11">
                  <c:v>25.63254</c:v>
                </c:pt>
                <c:pt idx="12">
                  <c:v>10.88215</c:v>
                </c:pt>
                <c:pt idx="13">
                  <c:v>20.89677</c:v>
                </c:pt>
                <c:pt idx="14">
                  <c:v>15.38494</c:v>
                </c:pt>
                <c:pt idx="15">
                  <c:v>11.21886</c:v>
                </c:pt>
                <c:pt idx="16">
                  <c:v>11.55395</c:v>
                </c:pt>
                <c:pt idx="17">
                  <c:v>10.41735</c:v>
                </c:pt>
                <c:pt idx="18">
                  <c:v>4.23809</c:v>
                </c:pt>
              </c:numCache>
            </c:numRef>
          </c:val>
        </c:ser>
        <c:gapWidth val="50"/>
        <c:overlap val="100"/>
        <c:axId val="4054401"/>
        <c:axId val="74349906"/>
      </c:barChart>
      <c:catAx>
        <c:axId val="40544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4349906"/>
        <c:crossesAt val="0"/>
        <c:auto val="1"/>
        <c:lblAlgn val="ctr"/>
        <c:lblOffset val="100"/>
        <c:noMultiLvlLbl val="0"/>
      </c:catAx>
      <c:valAx>
        <c:axId val="74349906"/>
        <c:scaling>
          <c:orientation val="minMax"/>
          <c:max val="10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54401"/>
        <c:crossesAt val="1"/>
        <c:crossBetween val="midCat"/>
        <c:majorUnit val="20"/>
      </c:valAx>
      <c:spPr>
        <a:noFill/>
        <a:ln w="12600">
          <a:noFill/>
        </a:ln>
      </c:spPr>
    </c:plotArea>
    <c:legend>
      <c:legendPos val="r"/>
      <c:layout>
        <c:manualLayout>
          <c:xMode val="edge"/>
          <c:yMode val="edge"/>
          <c:x val="0.152065858962411"/>
          <c:y val="0.0438466711499664"/>
          <c:w val="0.695945945945946"/>
          <c:h val="0.15184936112979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640</xdr:colOff>
      <xdr:row>31</xdr:row>
      <xdr:rowOff>76320</xdr:rowOff>
    </xdr:from>
    <xdr:to>
      <xdr:col>14</xdr:col>
      <xdr:colOff>48960</xdr:colOff>
      <xdr:row>47</xdr:row>
      <xdr:rowOff>47160</xdr:rowOff>
    </xdr:to>
    <xdr:graphicFrame>
      <xdr:nvGraphicFramePr>
        <xdr:cNvPr id="0" name="3 Gráfico"/>
        <xdr:cNvGraphicFramePr/>
      </xdr:nvGraphicFramePr>
      <xdr:xfrm>
        <a:off x="4138560" y="5944320"/>
        <a:ext cx="559404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54800</xdr:colOff>
      <xdr:row>36</xdr:row>
      <xdr:rowOff>114480</xdr:rowOff>
    </xdr:from>
    <xdr:to>
      <xdr:col>23</xdr:col>
      <xdr:colOff>677160</xdr:colOff>
      <xdr:row>52</xdr:row>
      <xdr:rowOff>95760</xdr:rowOff>
    </xdr:to>
    <xdr:graphicFrame>
      <xdr:nvGraphicFramePr>
        <xdr:cNvPr id="1" name="2 Gráfico"/>
        <xdr:cNvGraphicFramePr/>
      </xdr:nvGraphicFramePr>
      <xdr:xfrm>
        <a:off x="10670400" y="6896880"/>
        <a:ext cx="55850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29523221997</cdr:x>
      <cdr:y>0.58006477150054</cdr:y>
    </cdr:from>
    <cdr:to>
      <cdr:x>1.06812373314532</cdr:x>
      <cdr:y>0.741633681180281</cdr:y>
    </cdr:to>
    <cdr:sp>
      <cdr:nvSpPr>
        <cdr:cNvPr id="12" name="4 Rectángulo"/>
        <cdr:cNvSpPr/>
      </cdr:nvSpPr>
      <cdr:spPr>
        <a:xfrm rot="18900000">
          <a:off x="4041720" y="1904040"/>
          <a:ext cx="484920" cy="157680"/>
        </a:xfrm>
        <a:prstGeom prst="rect">
          <a:avLst/>
        </a:prstGeom>
        <a:noFill/>
        <a:ln w="9360">
          <a:solidFill>
            <a:srgbClr val="558ed5"/>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152280</xdr:rowOff>
    </xdr:from>
    <xdr:to>
      <xdr:col>18</xdr:col>
      <xdr:colOff>504000</xdr:colOff>
      <xdr:row>20</xdr:row>
      <xdr:rowOff>162000</xdr:rowOff>
    </xdr:to>
    <xdr:graphicFrame>
      <xdr:nvGraphicFramePr>
        <xdr:cNvPr id="13" name="1 Gráfico"/>
        <xdr:cNvGraphicFramePr/>
      </xdr:nvGraphicFramePr>
      <xdr:xfrm>
        <a:off x="5823000" y="2847960"/>
        <a:ext cx="504216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7</xdr:row>
      <xdr:rowOff>0</xdr:rowOff>
    </xdr:from>
    <xdr:to>
      <xdr:col>18</xdr:col>
      <xdr:colOff>513720</xdr:colOff>
      <xdr:row>50</xdr:row>
      <xdr:rowOff>37800</xdr:rowOff>
    </xdr:to>
    <xdr:graphicFrame>
      <xdr:nvGraphicFramePr>
        <xdr:cNvPr id="14" name="2 Gráfico"/>
        <xdr:cNvGraphicFramePr/>
      </xdr:nvGraphicFramePr>
      <xdr:xfrm>
        <a:off x="5823000" y="7610400"/>
        <a:ext cx="505188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18120</xdr:colOff>
      <xdr:row>5</xdr:row>
      <xdr:rowOff>76320</xdr:rowOff>
    </xdr:from>
    <xdr:to>
      <xdr:col>28</xdr:col>
      <xdr:colOff>261360</xdr:colOff>
      <xdr:row>16</xdr:row>
      <xdr:rowOff>114480</xdr:rowOff>
    </xdr:to>
    <xdr:graphicFrame>
      <xdr:nvGraphicFramePr>
        <xdr:cNvPr id="15" name="1 Gráfico"/>
        <xdr:cNvGraphicFramePr/>
      </xdr:nvGraphicFramePr>
      <xdr:xfrm>
        <a:off x="9196200" y="1133640"/>
        <a:ext cx="644040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0</xdr:colOff>
      <xdr:row>5</xdr:row>
      <xdr:rowOff>0</xdr:rowOff>
    </xdr:from>
    <xdr:to>
      <xdr:col>41</xdr:col>
      <xdr:colOff>512640</xdr:colOff>
      <xdr:row>16</xdr:row>
      <xdr:rowOff>38160</xdr:rowOff>
    </xdr:to>
    <xdr:graphicFrame>
      <xdr:nvGraphicFramePr>
        <xdr:cNvPr id="16" name="2 Gráfico"/>
        <xdr:cNvGraphicFramePr/>
      </xdr:nvGraphicFramePr>
      <xdr:xfrm>
        <a:off x="20473200" y="1057320"/>
        <a:ext cx="6459840" cy="20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6</xdr:row>
      <xdr:rowOff>142920</xdr:rowOff>
    </xdr:from>
    <xdr:to>
      <xdr:col>16</xdr:col>
      <xdr:colOff>492840</xdr:colOff>
      <xdr:row>18</xdr:row>
      <xdr:rowOff>9000</xdr:rowOff>
    </xdr:to>
    <xdr:graphicFrame>
      <xdr:nvGraphicFramePr>
        <xdr:cNvPr id="17" name="1 Gráfico"/>
        <xdr:cNvGraphicFramePr/>
      </xdr:nvGraphicFramePr>
      <xdr:xfrm>
        <a:off x="7359840" y="1562040"/>
        <a:ext cx="5571360" cy="20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760</xdr:colOff>
      <xdr:row>30</xdr:row>
      <xdr:rowOff>28440</xdr:rowOff>
    </xdr:from>
    <xdr:to>
      <xdr:col>12</xdr:col>
      <xdr:colOff>155880</xdr:colOff>
      <xdr:row>46</xdr:row>
      <xdr:rowOff>19080</xdr:rowOff>
    </xdr:to>
    <xdr:graphicFrame>
      <xdr:nvGraphicFramePr>
        <xdr:cNvPr id="2" name="4 Gráfico"/>
        <xdr:cNvGraphicFramePr/>
      </xdr:nvGraphicFramePr>
      <xdr:xfrm>
        <a:off x="2457360" y="5495760"/>
        <a:ext cx="560160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1240</xdr:colOff>
      <xdr:row>29</xdr:row>
      <xdr:rowOff>123840</xdr:rowOff>
    </xdr:from>
    <xdr:to>
      <xdr:col>13</xdr:col>
      <xdr:colOff>581040</xdr:colOff>
      <xdr:row>40</xdr:row>
      <xdr:rowOff>180720</xdr:rowOff>
    </xdr:to>
    <xdr:graphicFrame>
      <xdr:nvGraphicFramePr>
        <xdr:cNvPr id="3" name="1 Gráfico"/>
        <xdr:cNvGraphicFramePr/>
      </xdr:nvGraphicFramePr>
      <xdr:xfrm>
        <a:off x="4314600" y="5629320"/>
        <a:ext cx="55926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880</xdr:colOff>
      <xdr:row>30</xdr:row>
      <xdr:rowOff>102600</xdr:rowOff>
    </xdr:from>
    <xdr:to>
      <xdr:col>14</xdr:col>
      <xdr:colOff>561960</xdr:colOff>
      <xdr:row>40</xdr:row>
      <xdr:rowOff>38160</xdr:rowOff>
    </xdr:to>
    <xdr:graphicFrame>
      <xdr:nvGraphicFramePr>
        <xdr:cNvPr id="4" name="3 Gráfico"/>
        <xdr:cNvGraphicFramePr/>
      </xdr:nvGraphicFramePr>
      <xdr:xfrm>
        <a:off x="4015440" y="5569920"/>
        <a:ext cx="5592600" cy="287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440</xdr:colOff>
      <xdr:row>28</xdr:row>
      <xdr:rowOff>95400</xdr:rowOff>
    </xdr:from>
    <xdr:to>
      <xdr:col>11</xdr:col>
      <xdr:colOff>48960</xdr:colOff>
      <xdr:row>44</xdr:row>
      <xdr:rowOff>76680</xdr:rowOff>
    </xdr:to>
    <xdr:graphicFrame>
      <xdr:nvGraphicFramePr>
        <xdr:cNvPr id="5" name="1 Gráfico"/>
        <xdr:cNvGraphicFramePr/>
      </xdr:nvGraphicFramePr>
      <xdr:xfrm>
        <a:off x="2206080" y="5210280"/>
        <a:ext cx="55879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8960</xdr:colOff>
      <xdr:row>27</xdr:row>
      <xdr:rowOff>152280</xdr:rowOff>
    </xdr:from>
    <xdr:to>
      <xdr:col>15</xdr:col>
      <xdr:colOff>513720</xdr:colOff>
      <xdr:row>45</xdr:row>
      <xdr:rowOff>114480</xdr:rowOff>
    </xdr:to>
    <xdr:graphicFrame>
      <xdr:nvGraphicFramePr>
        <xdr:cNvPr id="6" name="3 Gráfico"/>
        <xdr:cNvGraphicFramePr/>
      </xdr:nvGraphicFramePr>
      <xdr:xfrm>
        <a:off x="4614840" y="4552920"/>
        <a:ext cx="5554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8960</xdr:colOff>
      <xdr:row>27</xdr:row>
      <xdr:rowOff>28440</xdr:rowOff>
    </xdr:from>
    <xdr:to>
      <xdr:col>16</xdr:col>
      <xdr:colOff>29880</xdr:colOff>
      <xdr:row>42</xdr:row>
      <xdr:rowOff>57240</xdr:rowOff>
    </xdr:to>
    <xdr:graphicFrame>
      <xdr:nvGraphicFramePr>
        <xdr:cNvPr id="7" name="1 Gráfico"/>
        <xdr:cNvGraphicFramePr/>
      </xdr:nvGraphicFramePr>
      <xdr:xfrm>
        <a:off x="2910960" y="5705280"/>
        <a:ext cx="44964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35</xdr:row>
      <xdr:rowOff>162000</xdr:rowOff>
    </xdr:from>
    <xdr:to>
      <xdr:col>22</xdr:col>
      <xdr:colOff>849960</xdr:colOff>
      <xdr:row>50</xdr:row>
      <xdr:rowOff>123480</xdr:rowOff>
    </xdr:to>
    <xdr:graphicFrame>
      <xdr:nvGraphicFramePr>
        <xdr:cNvPr id="9" name="2 Gráfico"/>
        <xdr:cNvGraphicFramePr/>
      </xdr:nvGraphicFramePr>
      <xdr:xfrm>
        <a:off x="8227080" y="7458120"/>
        <a:ext cx="463500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0</xdr:colOff>
      <xdr:row>36</xdr:row>
      <xdr:rowOff>47160</xdr:rowOff>
    </xdr:from>
    <xdr:to>
      <xdr:col>30</xdr:col>
      <xdr:colOff>686160</xdr:colOff>
      <xdr:row>52</xdr:row>
      <xdr:rowOff>152640</xdr:rowOff>
    </xdr:to>
    <xdr:graphicFrame>
      <xdr:nvGraphicFramePr>
        <xdr:cNvPr id="11" name="Gráfico 4"/>
        <xdr:cNvGraphicFramePr/>
      </xdr:nvGraphicFramePr>
      <xdr:xfrm>
        <a:off x="15410880" y="7524360"/>
        <a:ext cx="4084560" cy="30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514290289008</cdr:x>
      <cdr:y>0.578414423314399</cdr:y>
    </cdr:from>
    <cdr:to>
      <cdr:x>0.971739652549836</cdr:x>
      <cdr:y>0.786367004198568</cdr:y>
    </cdr:to>
    <cdr:sp>
      <cdr:nvSpPr>
        <cdr:cNvPr id="8" name="4 Rectángulo"/>
        <cdr:cNvSpPr/>
      </cdr:nvSpPr>
      <cdr:spPr>
        <a:xfrm rot="18900000">
          <a:off x="3987000" y="1910160"/>
          <a:ext cx="606240" cy="158400"/>
        </a:xfrm>
        <a:prstGeom prst="rect">
          <a:avLst/>
        </a:prstGeom>
        <a:noFill/>
        <a:ln w="9360">
          <a:solidFill>
            <a:srgbClr val="558ed5"/>
          </a:solidFill>
          <a:round/>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1503572538055</cdr:x>
      <cdr:y>0.664694014794889</cdr:y>
    </cdr:from>
    <cdr:to>
      <cdr:x>0.925675675675676</cdr:x>
      <cdr:y>0.84694014794889</cdr:y>
    </cdr:to>
    <cdr:sp>
      <cdr:nvSpPr>
        <cdr:cNvPr id="10" name="4 Rectángulo"/>
        <cdr:cNvSpPr/>
      </cdr:nvSpPr>
      <cdr:spPr>
        <a:xfrm rot="18900000">
          <a:off x="3967920" y="1943640"/>
          <a:ext cx="487800" cy="158400"/>
        </a:xfrm>
        <a:prstGeom prst="rect">
          <a:avLst/>
        </a:prstGeom>
        <a:noFill/>
        <a:ln w="9360">
          <a:solidFill>
            <a:srgbClr val="558ed5"/>
          </a:solidFill>
          <a:roun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20Roca/Downloads/WEI_Tables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7"/>
      <sheetName val="T.18"/>
      <sheetName val="T.19"/>
      <sheetName val="T.20"/>
      <sheetName val="T.22"/>
      <sheetName val="T.23"/>
      <sheetName val="T.24"/>
      <sheetName val="T.25"/>
      <sheetName val="T.26"/>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http://dx.doi.org/10.1787/eag-2012-32-en"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875" defaultRowHeight="14.25" zeroHeight="false" outlineLevelRow="0" outlineLevelCol="0"/>
  <sheetData>
    <row r="1" customFormat="false" ht="18" hidden="false" customHeight="false" outlineLevel="0" collapsed="false">
      <c r="A1" s="1" t="s">
        <v>0</v>
      </c>
      <c r="B1" s="2"/>
      <c r="C1" s="2"/>
    </row>
    <row r="2" customFormat="false" ht="20.25" hidden="false" customHeight="false" outlineLevel="0" collapsed="false">
      <c r="A2" s="3" t="s">
        <v>1</v>
      </c>
      <c r="B2" s="2"/>
      <c r="C2" s="2"/>
    </row>
    <row r="4" customFormat="false" ht="14.25" hidden="false" customHeight="false" outlineLevel="0" collapsed="false">
      <c r="A4" s="4" t="s">
        <v>2</v>
      </c>
      <c r="B4" s="4"/>
      <c r="C4" s="4"/>
      <c r="D4" s="4"/>
      <c r="E4" s="4"/>
    </row>
    <row r="5" customFormat="false" ht="14.25" hidden="false" customHeight="false" outlineLevel="0" collapsed="false">
      <c r="A5" s="4" t="s">
        <v>3</v>
      </c>
      <c r="B5" s="4"/>
      <c r="C5" s="4"/>
      <c r="D5" s="4"/>
      <c r="E5" s="4"/>
    </row>
    <row r="6" customFormat="false" ht="14.25" hidden="false" customHeight="false" outlineLevel="0" collapsed="false">
      <c r="A6" s="4" t="s">
        <v>4</v>
      </c>
    </row>
    <row r="7" customFormat="false" ht="14.25" hidden="false" customHeight="false" outlineLevel="0" collapsed="false">
      <c r="A7" s="4" t="s">
        <v>5</v>
      </c>
    </row>
    <row r="8" customFormat="false" ht="14.25" hidden="false" customHeight="false" outlineLevel="0" collapsed="false">
      <c r="A8" s="4" t="s">
        <v>6</v>
      </c>
    </row>
    <row r="9" customFormat="false" ht="14.25" hidden="false" customHeight="false" outlineLevel="0" collapsed="false">
      <c r="A9" s="4" t="s">
        <v>7</v>
      </c>
    </row>
    <row r="10" customFormat="false" ht="14.25" hidden="false" customHeight="false" outlineLevel="0" collapsed="false">
      <c r="A10" s="4" t="s">
        <v>8</v>
      </c>
    </row>
    <row r="11" customFormat="false" ht="14.25" hidden="false" customHeight="false" outlineLevel="0" collapsed="false">
      <c r="A11" s="4" t="s">
        <v>9</v>
      </c>
    </row>
    <row r="12" customFormat="false" ht="14.25" hidden="false" customHeight="false" outlineLevel="0" collapsed="false">
      <c r="A12" s="4" t="s">
        <v>10</v>
      </c>
    </row>
    <row r="13" customFormat="false" ht="14.25" hidden="false" customHeight="false" outlineLevel="0" collapsed="false">
      <c r="A13" s="4" t="s">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F9" activeCellId="0" sqref="AF9"/>
    </sheetView>
  </sheetViews>
  <sheetFormatPr defaultColWidth="10.96875" defaultRowHeight="14.25" zeroHeight="false" outlineLevelRow="0" outlineLevelCol="0"/>
  <cols>
    <col collapsed="false" customWidth="true" hidden="false" outlineLevel="0" max="1" min="1" style="4" width="11.25"/>
    <col collapsed="false" customWidth="true" hidden="false" outlineLevel="0" max="16" min="2" style="4" width="4.37"/>
    <col collapsed="false" customWidth="true" hidden="false" outlineLevel="0" max="17" min="17" style="4" width="5.37"/>
    <col collapsed="false" customWidth="true" hidden="false" outlineLevel="0" max="19" min="19" style="4" width="10.25"/>
    <col collapsed="false" customWidth="true" hidden="false" outlineLevel="0" max="20" min="20" style="4" width="7.37"/>
  </cols>
  <sheetData>
    <row r="1" customFormat="false" ht="14.25" hidden="false" customHeight="false" outlineLevel="0" collapsed="false">
      <c r="A1" s="194"/>
      <c r="C1" s="195"/>
      <c r="F1" s="195"/>
      <c r="I1" s="195"/>
      <c r="L1" s="195"/>
      <c r="O1" s="195"/>
      <c r="R1" s="196"/>
    </row>
    <row r="2" customFormat="false" ht="15.75" hidden="false" customHeight="true" outlineLevel="0" collapsed="false">
      <c r="A2" s="197" t="s">
        <v>239</v>
      </c>
      <c r="B2" s="197"/>
      <c r="C2" s="197"/>
      <c r="D2" s="197"/>
      <c r="E2" s="197"/>
      <c r="F2" s="197"/>
      <c r="G2" s="197"/>
      <c r="H2" s="197"/>
      <c r="I2" s="197"/>
      <c r="J2" s="197"/>
      <c r="K2" s="197"/>
      <c r="L2" s="197"/>
      <c r="M2" s="197"/>
      <c r="N2" s="197"/>
      <c r="O2" s="197"/>
      <c r="P2" s="197"/>
      <c r="Q2" s="197"/>
      <c r="R2" s="197"/>
    </row>
    <row r="3" customFormat="false" ht="14.25" hidden="false" customHeight="false" outlineLevel="0" collapsed="false">
      <c r="A3" s="7"/>
      <c r="B3" s="7"/>
      <c r="C3" s="7"/>
      <c r="D3" s="7"/>
      <c r="E3" s="7"/>
      <c r="F3" s="7"/>
      <c r="G3" s="7"/>
      <c r="H3" s="7"/>
      <c r="I3" s="7"/>
      <c r="J3" s="7"/>
      <c r="K3" s="7"/>
      <c r="L3" s="7"/>
      <c r="M3" s="7"/>
      <c r="N3" s="7"/>
      <c r="O3" s="7"/>
      <c r="P3" s="7"/>
      <c r="Q3" s="7"/>
      <c r="R3" s="198"/>
      <c r="S3" s="7"/>
      <c r="T3" s="7"/>
      <c r="U3" s="7"/>
      <c r="V3" s="7"/>
      <c r="W3" s="7"/>
      <c r="X3" s="7"/>
      <c r="Y3" s="7"/>
      <c r="Z3" s="7"/>
      <c r="AA3" s="7"/>
      <c r="AB3" s="7"/>
      <c r="AC3" s="7"/>
      <c r="AD3" s="7"/>
      <c r="AE3" s="7"/>
      <c r="AF3" s="7"/>
      <c r="AG3" s="7"/>
      <c r="AH3" s="7"/>
      <c r="AI3" s="7"/>
      <c r="AJ3" s="7"/>
      <c r="AK3" s="7"/>
      <c r="AL3" s="7"/>
      <c r="AM3" s="7"/>
      <c r="AN3" s="7"/>
      <c r="AO3" s="7"/>
      <c r="AP3" s="7"/>
    </row>
    <row r="4" customFormat="false" ht="15" hidden="false" customHeight="false" outlineLevel="0" collapsed="false">
      <c r="A4" s="6"/>
      <c r="B4" s="199" t="s">
        <v>240</v>
      </c>
      <c r="C4" s="199"/>
      <c r="D4" s="199"/>
      <c r="E4" s="199" t="s">
        <v>241</v>
      </c>
      <c r="F4" s="199"/>
      <c r="G4" s="199"/>
      <c r="H4" s="199" t="s">
        <v>242</v>
      </c>
      <c r="I4" s="199"/>
      <c r="J4" s="199"/>
      <c r="K4" s="199" t="s">
        <v>243</v>
      </c>
      <c r="L4" s="199"/>
      <c r="M4" s="199"/>
      <c r="N4" s="199" t="s">
        <v>244</v>
      </c>
      <c r="O4" s="199"/>
      <c r="P4" s="199"/>
      <c r="Q4" s="200"/>
      <c r="R4" s="201"/>
      <c r="S4" s="17" t="n">
        <v>2011</v>
      </c>
      <c r="T4" s="17"/>
      <c r="V4" s="202" t="s">
        <v>245</v>
      </c>
      <c r="W4" s="202"/>
      <c r="X4" s="202"/>
      <c r="Y4" s="202"/>
      <c r="Z4" s="202"/>
      <c r="AA4" s="202"/>
      <c r="AB4" s="202"/>
      <c r="AE4" s="17"/>
      <c r="AF4" s="199"/>
      <c r="AG4" s="203"/>
      <c r="AI4" s="202" t="s">
        <v>245</v>
      </c>
      <c r="AJ4" s="202"/>
      <c r="AK4" s="202"/>
      <c r="AL4" s="202"/>
      <c r="AM4" s="202"/>
      <c r="AN4" s="202"/>
      <c r="AO4" s="202"/>
    </row>
    <row r="5" customFormat="false" ht="24" hidden="false" customHeight="false" outlineLevel="0" collapsed="false">
      <c r="A5" s="6"/>
      <c r="B5" s="199" t="s">
        <v>21</v>
      </c>
      <c r="C5" s="199" t="s">
        <v>24</v>
      </c>
      <c r="D5" s="199" t="s">
        <v>25</v>
      </c>
      <c r="E5" s="199" t="s">
        <v>21</v>
      </c>
      <c r="F5" s="199" t="s">
        <v>24</v>
      </c>
      <c r="G5" s="199" t="s">
        <v>25</v>
      </c>
      <c r="H5" s="199" t="s">
        <v>21</v>
      </c>
      <c r="I5" s="199" t="s">
        <v>24</v>
      </c>
      <c r="J5" s="199" t="s">
        <v>25</v>
      </c>
      <c r="K5" s="199" t="s">
        <v>21</v>
      </c>
      <c r="L5" s="199" t="s">
        <v>24</v>
      </c>
      <c r="M5" s="199" t="s">
        <v>25</v>
      </c>
      <c r="N5" s="6" t="s">
        <v>21</v>
      </c>
      <c r="O5" s="6" t="s">
        <v>24</v>
      </c>
      <c r="P5" s="6" t="s">
        <v>25</v>
      </c>
      <c r="Q5" s="7"/>
      <c r="R5" s="201"/>
      <c r="S5" s="203" t="s">
        <v>240</v>
      </c>
      <c r="T5" s="203" t="s">
        <v>241</v>
      </c>
      <c r="U5" s="204"/>
      <c r="V5" s="204"/>
      <c r="AE5" s="17"/>
      <c r="AF5" s="199"/>
      <c r="AG5" s="203"/>
    </row>
    <row r="6" customFormat="false" ht="14.25" hidden="false" customHeight="false" outlineLevel="0" collapsed="false">
      <c r="A6" s="19"/>
      <c r="B6" s="18"/>
      <c r="C6" s="18"/>
      <c r="D6" s="18"/>
      <c r="E6" s="18"/>
      <c r="F6" s="18"/>
      <c r="G6" s="18"/>
      <c r="H6" s="18"/>
      <c r="I6" s="18"/>
      <c r="J6" s="18"/>
      <c r="K6" s="18"/>
      <c r="L6" s="18"/>
      <c r="M6" s="18"/>
      <c r="N6" s="19"/>
      <c r="O6" s="19"/>
      <c r="P6" s="19"/>
      <c r="Q6" s="7"/>
      <c r="R6" s="201"/>
      <c r="S6" s="203"/>
      <c r="T6" s="203"/>
      <c r="AE6" s="17"/>
      <c r="AF6" s="17" t="s">
        <v>242</v>
      </c>
      <c r="AG6" s="17" t="s">
        <v>246</v>
      </c>
    </row>
    <row r="7" customFormat="false" ht="14.25" hidden="false" customHeight="false" outlineLevel="0" collapsed="false">
      <c r="A7" s="205" t="s">
        <v>247</v>
      </c>
      <c r="B7" s="206" t="n">
        <v>21.07794</v>
      </c>
      <c r="C7" s="207" t="n">
        <v>19.9</v>
      </c>
      <c r="D7" s="206"/>
      <c r="E7" s="206" t="n">
        <v>19.34257</v>
      </c>
      <c r="F7" s="207" t="n">
        <v>16.7</v>
      </c>
      <c r="G7" s="206"/>
      <c r="H7" s="206" t="n">
        <v>10.66163</v>
      </c>
      <c r="I7" s="207" t="n">
        <v>16.4</v>
      </c>
      <c r="J7" s="206"/>
      <c r="K7" s="207" t="n">
        <v>11.57269</v>
      </c>
      <c r="L7" s="206" t="n">
        <v>9</v>
      </c>
      <c r="M7" s="206"/>
      <c r="N7" s="206" t="n">
        <v>11.01021</v>
      </c>
      <c r="O7" s="207" t="n">
        <v>12.5</v>
      </c>
      <c r="P7" s="206"/>
      <c r="Q7" s="208"/>
      <c r="R7" s="209" t="s">
        <v>51</v>
      </c>
      <c r="S7" s="207" t="n">
        <v>14.75</v>
      </c>
      <c r="T7" s="210" t="n">
        <v>34.7724505327245</v>
      </c>
    </row>
    <row r="8" customFormat="false" ht="15" hidden="false" customHeight="false" outlineLevel="0" collapsed="false">
      <c r="A8" s="205" t="s">
        <v>141</v>
      </c>
      <c r="B8" s="206" t="n">
        <v>42.4807</v>
      </c>
      <c r="C8" s="206"/>
      <c r="D8" s="206"/>
      <c r="E8" s="206" t="n">
        <v>25.06549</v>
      </c>
      <c r="F8" s="206"/>
      <c r="G8" s="206"/>
      <c r="H8" s="206" t="n">
        <v>23.60781</v>
      </c>
      <c r="I8" s="206"/>
      <c r="J8" s="206"/>
      <c r="K8" s="206" t="n">
        <v>20.87739</v>
      </c>
      <c r="L8" s="206"/>
      <c r="M8" s="206"/>
      <c r="N8" s="206" t="n">
        <v>21.97376</v>
      </c>
      <c r="O8" s="206"/>
      <c r="P8" s="206"/>
      <c r="Q8" s="208"/>
      <c r="R8" s="209" t="s">
        <v>46</v>
      </c>
      <c r="S8" s="207" t="n">
        <v>24.60501</v>
      </c>
      <c r="T8" s="207" t="n">
        <v>30.0247</v>
      </c>
      <c r="AE8" s="198" t="s">
        <v>54</v>
      </c>
      <c r="AF8" s="211" t="n">
        <v>31.9344018637352</v>
      </c>
      <c r="AG8" s="211" t="n">
        <v>26.8173422990714</v>
      </c>
    </row>
    <row r="9" customFormat="false" ht="14.25" hidden="false" customHeight="false" outlineLevel="0" collapsed="false">
      <c r="A9" s="205" t="s">
        <v>248</v>
      </c>
      <c r="B9" s="212" t="n">
        <v>18.739</v>
      </c>
      <c r="C9" s="212" t="n">
        <v>17.68181</v>
      </c>
      <c r="D9" s="212" t="n">
        <v>17.1</v>
      </c>
      <c r="E9" s="212" t="n">
        <v>24.79699</v>
      </c>
      <c r="F9" s="212" t="n">
        <v>23.423</v>
      </c>
      <c r="G9" s="212" t="n">
        <v>22.5</v>
      </c>
      <c r="H9" s="212" t="n">
        <v>22.60257</v>
      </c>
      <c r="I9" s="212" t="n">
        <v>20.404</v>
      </c>
      <c r="J9" s="212" t="n">
        <v>19.8</v>
      </c>
      <c r="K9" s="212" t="n">
        <v>21.28336</v>
      </c>
      <c r="L9" s="212" t="n">
        <v>17.306</v>
      </c>
      <c r="M9" s="212" t="n">
        <v>16.9</v>
      </c>
      <c r="N9" s="212" t="n">
        <v>22.1212</v>
      </c>
      <c r="O9" s="212" t="n">
        <v>19.047</v>
      </c>
      <c r="P9" s="212" t="n">
        <v>18.5</v>
      </c>
      <c r="Q9" s="208"/>
      <c r="R9" s="209" t="s">
        <v>55</v>
      </c>
      <c r="S9" s="207" t="n">
        <v>22</v>
      </c>
      <c r="T9" s="207" t="n">
        <v>30</v>
      </c>
      <c r="AE9" s="213" t="s">
        <v>55</v>
      </c>
      <c r="AF9" s="214" t="n">
        <v>31</v>
      </c>
      <c r="AG9" s="215" t="n">
        <v>32.7</v>
      </c>
    </row>
    <row r="10" customFormat="false" ht="14.25" hidden="false" customHeight="false" outlineLevel="0" collapsed="false">
      <c r="A10" s="216" t="s">
        <v>36</v>
      </c>
      <c r="B10" s="217" t="n">
        <v>24.27353</v>
      </c>
      <c r="C10" s="217" t="n">
        <v>19.787062766396</v>
      </c>
      <c r="D10" s="217" t="n">
        <v>21.7099618407502</v>
      </c>
      <c r="E10" s="217" t="n">
        <v>32.22683</v>
      </c>
      <c r="F10" s="217" t="n">
        <v>24.641894482022</v>
      </c>
      <c r="G10" s="217" t="n">
        <v>23.0973090156157</v>
      </c>
      <c r="H10" s="217" t="n">
        <v>32.63689</v>
      </c>
      <c r="I10" s="217" t="n">
        <v>25.0985464228856</v>
      </c>
      <c r="J10" s="217" t="n">
        <v>23.5910821646263</v>
      </c>
      <c r="K10" s="217" t="n">
        <v>27.50516</v>
      </c>
      <c r="L10" s="217" t="n">
        <v>26.0894887193425</v>
      </c>
      <c r="M10" s="217" t="n">
        <v>25.4245846074531</v>
      </c>
      <c r="N10" s="217" t="n">
        <v>29.3532</v>
      </c>
      <c r="O10" s="217" t="n">
        <v>25.7571237055385</v>
      </c>
      <c r="P10" s="217" t="n">
        <v>24.800927459578</v>
      </c>
      <c r="Q10" s="218"/>
      <c r="R10" s="209" t="s">
        <v>54</v>
      </c>
      <c r="S10" s="219" t="n">
        <v>25.2088539691141</v>
      </c>
      <c r="T10" s="219" t="n">
        <v>28.1119893234147</v>
      </c>
      <c r="AE10" s="220" t="s">
        <v>62</v>
      </c>
      <c r="AF10" s="206" t="n">
        <v>28.80847</v>
      </c>
      <c r="AG10" s="221" t="n">
        <v>28.67077</v>
      </c>
    </row>
    <row r="11" customFormat="false" ht="14.25" hidden="false" customHeight="false" outlineLevel="0" collapsed="false">
      <c r="A11" s="205" t="s">
        <v>38</v>
      </c>
      <c r="B11" s="206" t="n">
        <v>20.06263</v>
      </c>
      <c r="C11" s="206" t="n">
        <v>26.57539</v>
      </c>
      <c r="D11" s="206" t="n">
        <v>25.63352</v>
      </c>
      <c r="E11" s="206" t="n">
        <v>26.45241</v>
      </c>
      <c r="F11" s="206" t="n">
        <v>28.13107</v>
      </c>
      <c r="G11" s="206" t="n">
        <v>27.57965</v>
      </c>
      <c r="H11" s="206" t="s">
        <v>249</v>
      </c>
      <c r="I11" s="206" t="n">
        <v>30.10466</v>
      </c>
      <c r="J11" s="206" t="n">
        <v>26.54315</v>
      </c>
      <c r="K11" s="206"/>
      <c r="L11" s="206" t="n">
        <v>21.56648</v>
      </c>
      <c r="M11" s="206" t="n">
        <v>23.37541</v>
      </c>
      <c r="N11" s="206" t="n">
        <v>19.19542</v>
      </c>
      <c r="O11" s="206" t="n">
        <v>27.14634</v>
      </c>
      <c r="P11" s="206" t="n">
        <v>25.58137</v>
      </c>
      <c r="Q11" s="208"/>
      <c r="R11" s="209" t="s">
        <v>38</v>
      </c>
      <c r="S11" s="206" t="n">
        <v>25.63352</v>
      </c>
      <c r="T11" s="206" t="n">
        <v>27.57965</v>
      </c>
      <c r="AE11" s="220" t="s">
        <v>51</v>
      </c>
      <c r="AF11" s="222" t="n">
        <v>27.28</v>
      </c>
      <c r="AG11" s="223" t="n">
        <v>19.7811063772686</v>
      </c>
    </row>
    <row r="12" customFormat="false" ht="14.25" hidden="false" customHeight="false" outlineLevel="0" collapsed="false">
      <c r="A12" s="205" t="s">
        <v>39</v>
      </c>
      <c r="B12" s="206" t="n">
        <v>18.65127</v>
      </c>
      <c r="C12" s="206" t="n">
        <v>14.4155</v>
      </c>
      <c r="D12" s="206" t="n">
        <v>14.17028</v>
      </c>
      <c r="E12" s="206" t="n">
        <v>24.94075</v>
      </c>
      <c r="F12" s="206" t="n">
        <v>17.8517</v>
      </c>
      <c r="G12" s="206" t="n">
        <v>17.34208</v>
      </c>
      <c r="H12" s="206" t="s">
        <v>249</v>
      </c>
      <c r="I12" s="206" t="n">
        <v>15.68998</v>
      </c>
      <c r="J12" s="206" t="n">
        <v>15.1575</v>
      </c>
      <c r="K12" s="206"/>
      <c r="L12" s="206" t="n">
        <v>15.11143</v>
      </c>
      <c r="M12" s="206" t="n">
        <v>14.40379</v>
      </c>
      <c r="N12" s="206" t="n">
        <v>18.84161</v>
      </c>
      <c r="O12" s="206" t="n">
        <v>15.5078</v>
      </c>
      <c r="P12" s="206" t="n">
        <v>14.92131</v>
      </c>
      <c r="Q12" s="208"/>
      <c r="R12" s="209" t="s">
        <v>62</v>
      </c>
      <c r="S12" s="206" t="n">
        <v>23.58146</v>
      </c>
      <c r="T12" s="206" t="n">
        <v>25.45855</v>
      </c>
      <c r="AE12" s="220" t="s">
        <v>38</v>
      </c>
      <c r="AF12" s="224" t="n">
        <v>26.54315</v>
      </c>
      <c r="AG12" s="225" t="n">
        <v>23.37541</v>
      </c>
    </row>
    <row r="13" customFormat="false" ht="14.25" hidden="false" customHeight="false" outlineLevel="0" collapsed="false">
      <c r="A13" s="205" t="s">
        <v>42</v>
      </c>
      <c r="B13" s="207" t="n">
        <v>19.25471</v>
      </c>
      <c r="C13" s="207" t="n">
        <v>13.59899</v>
      </c>
      <c r="D13" s="207" t="n">
        <v>13.08885</v>
      </c>
      <c r="E13" s="207" t="n">
        <v>11.49998</v>
      </c>
      <c r="F13" s="207" t="n">
        <v>9.12865</v>
      </c>
      <c r="G13" s="207" t="n">
        <v>9.11033</v>
      </c>
      <c r="H13" s="207" t="n">
        <v>12.80956</v>
      </c>
      <c r="I13" s="207" t="n">
        <v>10.17207</v>
      </c>
      <c r="J13" s="207" t="n">
        <v>10.35661</v>
      </c>
      <c r="K13" s="207" t="n">
        <v>10.66403</v>
      </c>
      <c r="L13" s="207" t="n">
        <v>8.81581</v>
      </c>
      <c r="M13" s="207" t="n">
        <v>7.93203</v>
      </c>
      <c r="N13" s="207" t="n">
        <v>11.94651</v>
      </c>
      <c r="O13" s="207" t="n">
        <v>9.46352</v>
      </c>
      <c r="P13" s="207" t="n">
        <v>9.03415</v>
      </c>
      <c r="Q13" s="226"/>
      <c r="R13" s="209" t="s">
        <v>48</v>
      </c>
      <c r="S13" s="207" t="n">
        <v>13.56</v>
      </c>
      <c r="T13" s="207" t="n">
        <v>23.3</v>
      </c>
      <c r="AE13" s="220" t="s">
        <v>46</v>
      </c>
      <c r="AF13" s="207" t="n">
        <v>26.17814</v>
      </c>
      <c r="AG13" s="227" t="n">
        <v>25.20646</v>
      </c>
    </row>
    <row r="14" customFormat="false" ht="14.25" hidden="false" customHeight="false" outlineLevel="0" collapsed="false">
      <c r="A14" s="205" t="s">
        <v>44</v>
      </c>
      <c r="B14" s="206" t="n">
        <v>14.56081</v>
      </c>
      <c r="C14" s="228" t="n">
        <v>15.2</v>
      </c>
      <c r="D14" s="228" t="n">
        <v>15.1</v>
      </c>
      <c r="E14" s="206" t="n">
        <v>23.25134</v>
      </c>
      <c r="F14" s="229" t="n">
        <v>23.3</v>
      </c>
      <c r="G14" s="229" t="n">
        <v>22.5</v>
      </c>
      <c r="H14" s="229" t="n">
        <v>13</v>
      </c>
      <c r="I14" s="229" t="n">
        <v>14.4</v>
      </c>
      <c r="J14" s="229" t="n">
        <v>13.8</v>
      </c>
      <c r="K14" s="229" t="n">
        <v>14</v>
      </c>
      <c r="L14" s="229" t="n">
        <v>11.8</v>
      </c>
      <c r="M14" s="229" t="n">
        <v>11.9</v>
      </c>
      <c r="N14" s="229" t="n">
        <v>14</v>
      </c>
      <c r="O14" s="229" t="n">
        <v>13.2</v>
      </c>
      <c r="P14" s="229" t="n">
        <v>12.9</v>
      </c>
      <c r="Q14" s="230"/>
      <c r="R14" s="231" t="s">
        <v>36</v>
      </c>
      <c r="S14" s="232" t="n">
        <v>21.7099618407502</v>
      </c>
      <c r="T14" s="232" t="n">
        <v>23.0973090156157</v>
      </c>
      <c r="AE14" s="233" t="s">
        <v>36</v>
      </c>
      <c r="AF14" s="234" t="n">
        <v>23.5910821646263</v>
      </c>
      <c r="AG14" s="234" t="n">
        <v>25.4245846074531</v>
      </c>
    </row>
    <row r="15" customFormat="false" ht="14.25" hidden="false" customHeight="false" outlineLevel="0" collapsed="false">
      <c r="A15" s="205" t="s">
        <v>46</v>
      </c>
      <c r="B15" s="206"/>
      <c r="C15" s="206"/>
      <c r="D15" s="207" t="n">
        <v>24.60501</v>
      </c>
      <c r="E15" s="207"/>
      <c r="F15" s="207"/>
      <c r="G15" s="207" t="n">
        <v>30.0247</v>
      </c>
      <c r="H15" s="207"/>
      <c r="I15" s="207"/>
      <c r="J15" s="207" t="n">
        <v>26.17814</v>
      </c>
      <c r="K15" s="207"/>
      <c r="L15" s="207"/>
      <c r="M15" s="207" t="n">
        <v>25.20646</v>
      </c>
      <c r="N15" s="207"/>
      <c r="O15" s="207"/>
      <c r="P15" s="207" t="n">
        <v>25.84287</v>
      </c>
      <c r="Q15" s="226"/>
      <c r="R15" s="209" t="s">
        <v>250</v>
      </c>
      <c r="S15" s="206" t="n">
        <v>18.74088</v>
      </c>
      <c r="T15" s="206" t="n">
        <v>23.0112</v>
      </c>
      <c r="AE15" s="220" t="s">
        <v>28</v>
      </c>
      <c r="AF15" s="212" t="n">
        <v>19.8</v>
      </c>
      <c r="AG15" s="212" t="n">
        <v>16.9</v>
      </c>
    </row>
    <row r="16" customFormat="false" ht="14.25" hidden="false" customHeight="false" outlineLevel="0" collapsed="false">
      <c r="A16" s="205" t="s">
        <v>47</v>
      </c>
      <c r="B16" s="206" t="n">
        <v>15.77292</v>
      </c>
      <c r="C16" s="206" t="n">
        <v>12.24384</v>
      </c>
      <c r="D16" s="206"/>
      <c r="E16" s="206" t="n">
        <v>14.54434</v>
      </c>
      <c r="F16" s="206" t="n">
        <v>12.40145</v>
      </c>
      <c r="G16" s="206"/>
      <c r="H16" s="206"/>
      <c r="I16" s="206" t="n">
        <v>10.66796</v>
      </c>
      <c r="J16" s="206"/>
      <c r="K16" s="206"/>
      <c r="L16" s="206" t="n">
        <v>11.04787</v>
      </c>
      <c r="M16" s="206"/>
      <c r="N16" s="206" t="n">
        <v>11.38215</v>
      </c>
      <c r="O16" s="206" t="n">
        <v>10.80488</v>
      </c>
      <c r="P16" s="206"/>
      <c r="Q16" s="208"/>
      <c r="R16" s="209" t="s">
        <v>144</v>
      </c>
      <c r="S16" s="219" t="n">
        <v>17.1</v>
      </c>
      <c r="T16" s="219" t="n">
        <v>22.5</v>
      </c>
      <c r="AE16" s="220" t="s">
        <v>34</v>
      </c>
      <c r="AF16" s="211" t="n">
        <v>18.4350333940498</v>
      </c>
      <c r="AG16" s="211" t="n">
        <v>13.5353132922854</v>
      </c>
    </row>
    <row r="17" customFormat="false" ht="14.25" hidden="false" customHeight="false" outlineLevel="0" collapsed="false">
      <c r="A17" s="205" t="s">
        <v>251</v>
      </c>
      <c r="B17" s="207" t="n">
        <v>22.76595</v>
      </c>
      <c r="C17" s="207" t="n">
        <v>22.44</v>
      </c>
      <c r="D17" s="207" t="n">
        <v>13.56</v>
      </c>
      <c r="E17" s="207" t="n">
        <v>32.56065</v>
      </c>
      <c r="F17" s="207" t="n">
        <v>26.86718</v>
      </c>
      <c r="G17" s="207" t="n">
        <v>23.3</v>
      </c>
      <c r="H17" s="207" t="n">
        <v>15.16704</v>
      </c>
      <c r="I17" s="207" t="n">
        <v>15</v>
      </c>
      <c r="J17" s="207" t="n">
        <v>13.3</v>
      </c>
      <c r="K17" s="207" t="n">
        <v>12.10043</v>
      </c>
      <c r="L17" s="207" t="n">
        <v>11.5</v>
      </c>
      <c r="M17" s="207" t="n">
        <v>10.3</v>
      </c>
      <c r="N17" s="207" t="n">
        <v>14.03186</v>
      </c>
      <c r="O17" s="207" t="n">
        <v>13.2</v>
      </c>
      <c r="P17" s="207" t="n">
        <v>11.8</v>
      </c>
      <c r="Q17" s="226"/>
      <c r="R17" s="209" t="s">
        <v>44</v>
      </c>
      <c r="S17" s="228" t="n">
        <v>15.1</v>
      </c>
      <c r="T17" s="228" t="n">
        <v>22.5</v>
      </c>
      <c r="AE17" s="220" t="s">
        <v>250</v>
      </c>
      <c r="AF17" s="206" t="n">
        <v>16.09007</v>
      </c>
      <c r="AG17" s="221" t="n">
        <v>12.72449</v>
      </c>
    </row>
    <row r="18" customFormat="false" ht="14.25" hidden="false" customHeight="false" outlineLevel="0" collapsed="false">
      <c r="A18" s="205" t="s">
        <v>51</v>
      </c>
      <c r="B18" s="207" t="n">
        <v>19.48127</v>
      </c>
      <c r="C18" s="210" t="n">
        <v>15.74</v>
      </c>
      <c r="D18" s="207" t="n">
        <v>14.75</v>
      </c>
      <c r="E18" s="207" t="n">
        <v>34.05898</v>
      </c>
      <c r="F18" s="210" t="n">
        <v>32.5218129910577</v>
      </c>
      <c r="G18" s="210" t="n">
        <v>34.7724505327245</v>
      </c>
      <c r="H18" s="207" t="s">
        <v>249</v>
      </c>
      <c r="I18" s="207" t="n">
        <v>27.22</v>
      </c>
      <c r="J18" s="207" t="n">
        <v>27.28</v>
      </c>
      <c r="K18" s="207" t="s">
        <v>249</v>
      </c>
      <c r="L18" s="210" t="n">
        <v>21.9129746835443</v>
      </c>
      <c r="M18" s="210" t="n">
        <v>19.7811063772686</v>
      </c>
      <c r="N18" s="207" t="s">
        <v>249</v>
      </c>
      <c r="O18" s="207" t="n">
        <v>24.5664873417722</v>
      </c>
      <c r="P18" s="207" t="n">
        <v>23.5305531886343</v>
      </c>
      <c r="Q18" s="226"/>
      <c r="R18" s="209" t="s">
        <v>252</v>
      </c>
      <c r="S18" s="207" t="n">
        <v>17.73656</v>
      </c>
      <c r="T18" s="207" t="n">
        <v>19.5637</v>
      </c>
      <c r="AE18" s="220" t="s">
        <v>247</v>
      </c>
      <c r="AF18" s="206" t="n">
        <v>16</v>
      </c>
      <c r="AG18" s="221" t="n">
        <v>9</v>
      </c>
    </row>
    <row r="19" customFormat="false" ht="14.25" hidden="false" customHeight="false" outlineLevel="0" collapsed="false">
      <c r="A19" s="205" t="s">
        <v>54</v>
      </c>
      <c r="B19" s="212" t="n">
        <v>22.35769</v>
      </c>
      <c r="C19" s="212" t="n">
        <v>25.37274</v>
      </c>
      <c r="D19" s="212" t="n">
        <v>25.2088539691141</v>
      </c>
      <c r="E19" s="212" t="n">
        <v>27.15793</v>
      </c>
      <c r="F19" s="212" t="n">
        <v>28.14672</v>
      </c>
      <c r="G19" s="212" t="n">
        <v>28.1119893234147</v>
      </c>
      <c r="H19" s="212" t="n">
        <v>18.59475</v>
      </c>
      <c r="I19" s="212" t="n">
        <v>19.31061</v>
      </c>
      <c r="J19" s="212" t="n">
        <v>31.9344018637352</v>
      </c>
      <c r="K19" s="212" t="n">
        <v>14.1882</v>
      </c>
      <c r="L19" s="212" t="n">
        <v>15.76573</v>
      </c>
      <c r="M19" s="212" t="n">
        <v>26.8173422990714</v>
      </c>
      <c r="N19" s="212" t="n">
        <v>16.92285</v>
      </c>
      <c r="O19" s="212" t="n">
        <v>17.91261</v>
      </c>
      <c r="P19" s="212" t="n">
        <v>29.9149642756951</v>
      </c>
      <c r="Q19" s="208"/>
      <c r="R19" s="209" t="s">
        <v>39</v>
      </c>
      <c r="S19" s="206" t="n">
        <v>14.17028</v>
      </c>
      <c r="T19" s="206" t="n">
        <v>17.34208</v>
      </c>
      <c r="AE19" s="220" t="s">
        <v>57</v>
      </c>
      <c r="AF19" s="212" t="n">
        <v>15.6339037913614</v>
      </c>
      <c r="AG19" s="235" t="n">
        <v>16.0057717583861</v>
      </c>
    </row>
    <row r="20" customFormat="false" ht="14.25" hidden="false" customHeight="false" outlineLevel="0" collapsed="false">
      <c r="A20" s="205" t="s">
        <v>55</v>
      </c>
      <c r="B20" s="207" t="n">
        <v>25.97043</v>
      </c>
      <c r="C20" s="207" t="n">
        <v>21.1937</v>
      </c>
      <c r="D20" s="207" t="n">
        <v>22</v>
      </c>
      <c r="E20" s="207" t="n">
        <v>35.66299</v>
      </c>
      <c r="F20" s="207" t="n">
        <v>30.21638</v>
      </c>
      <c r="G20" s="207" t="n">
        <v>30</v>
      </c>
      <c r="H20" s="207" t="n">
        <v>31.99944</v>
      </c>
      <c r="I20" s="207"/>
      <c r="J20" s="207" t="n">
        <v>31</v>
      </c>
      <c r="K20" s="207" t="n">
        <v>31.99938</v>
      </c>
      <c r="L20" s="207"/>
      <c r="M20" s="207" t="n">
        <v>32.7</v>
      </c>
      <c r="N20" s="207" t="n">
        <v>31.99942</v>
      </c>
      <c r="O20" s="207" t="n">
        <v>30.83047</v>
      </c>
      <c r="P20" s="207" t="n">
        <v>32</v>
      </c>
      <c r="Q20" s="226"/>
      <c r="R20" s="209" t="s">
        <v>247</v>
      </c>
      <c r="S20" s="207" t="n">
        <v>20</v>
      </c>
      <c r="T20" s="210" t="n">
        <v>17</v>
      </c>
      <c r="AE20" s="220" t="s">
        <v>39</v>
      </c>
      <c r="AF20" s="206" t="n">
        <v>15.1575</v>
      </c>
      <c r="AG20" s="221" t="n">
        <v>14.40379</v>
      </c>
    </row>
    <row r="21" customFormat="false" ht="14.25" hidden="false" customHeight="false" outlineLevel="0" collapsed="false">
      <c r="A21" s="205" t="s">
        <v>250</v>
      </c>
      <c r="B21" s="206" t="n">
        <v>19.24139</v>
      </c>
      <c r="C21" s="206" t="n">
        <v>17.32741</v>
      </c>
      <c r="D21" s="206" t="n">
        <v>18.74088</v>
      </c>
      <c r="E21" s="206" t="n">
        <v>24.73639</v>
      </c>
      <c r="F21" s="206" t="n">
        <v>23.45812</v>
      </c>
      <c r="G21" s="206" t="n">
        <v>23.0112</v>
      </c>
      <c r="H21" s="206" t="n">
        <v>17.3742</v>
      </c>
      <c r="I21" s="207" t="n">
        <v>17</v>
      </c>
      <c r="J21" s="206" t="n">
        <v>16.09007</v>
      </c>
      <c r="K21" s="206" t="n">
        <v>14.69451</v>
      </c>
      <c r="L21" s="206" t="n">
        <v>13.18881</v>
      </c>
      <c r="M21" s="206" t="n">
        <v>12.72449</v>
      </c>
      <c r="N21" s="206" t="n">
        <v>16.25611</v>
      </c>
      <c r="O21" s="206" t="n">
        <v>15.33685</v>
      </c>
      <c r="P21" s="206" t="n">
        <v>14.68664</v>
      </c>
      <c r="Q21" s="208"/>
      <c r="R21" s="209" t="s">
        <v>57</v>
      </c>
      <c r="S21" s="219" t="n">
        <v>16.2271697981496</v>
      </c>
      <c r="T21" s="219" t="n">
        <v>15.765737164289</v>
      </c>
      <c r="V21" s="236"/>
      <c r="W21" s="236"/>
      <c r="X21" s="236"/>
      <c r="Y21" s="236"/>
      <c r="Z21" s="236"/>
      <c r="AA21" s="236"/>
      <c r="AB21" s="236"/>
      <c r="AE21" s="220" t="s">
        <v>44</v>
      </c>
      <c r="AF21" s="237" t="n">
        <v>13.8</v>
      </c>
      <c r="AG21" s="237" t="n">
        <v>11.9</v>
      </c>
    </row>
    <row r="22" customFormat="false" ht="14.25" hidden="false" customHeight="false" outlineLevel="0" collapsed="false">
      <c r="A22" s="205" t="s">
        <v>57</v>
      </c>
      <c r="B22" s="235" t="s">
        <v>249</v>
      </c>
      <c r="C22" s="235" t="n">
        <v>16.7807924203273</v>
      </c>
      <c r="D22" s="235" t="n">
        <v>16.2271697981496</v>
      </c>
      <c r="E22" s="235" t="n">
        <v>18.7937575787778</v>
      </c>
      <c r="F22" s="235" t="n">
        <v>15.7588054298643</v>
      </c>
      <c r="G22" s="235" t="n">
        <v>15.765737164289</v>
      </c>
      <c r="H22" s="235" t="s">
        <v>249</v>
      </c>
      <c r="I22" s="235" t="n">
        <v>15.9159976143506</v>
      </c>
      <c r="J22" s="235" t="n">
        <v>15.6339037913614</v>
      </c>
      <c r="K22" s="235" t="n">
        <v>21.5352152302354</v>
      </c>
      <c r="L22" s="235" t="n">
        <v>15.5530893118594</v>
      </c>
      <c r="M22" s="235" t="n">
        <v>16.0057717583861</v>
      </c>
      <c r="N22" s="235" t="n">
        <v>21.5</v>
      </c>
      <c r="O22" s="235" t="n">
        <v>15.7561803822705</v>
      </c>
      <c r="P22" s="235" t="n">
        <v>15.7965902342512</v>
      </c>
      <c r="Q22" s="208"/>
      <c r="R22" s="209" t="s">
        <v>63</v>
      </c>
      <c r="S22" s="219" t="n">
        <v>28.7</v>
      </c>
      <c r="T22" s="219" t="n">
        <v>13.5195067797954</v>
      </c>
      <c r="V22" s="236"/>
      <c r="W22" s="238"/>
      <c r="X22" s="236"/>
      <c r="Y22" s="236"/>
      <c r="Z22" s="236"/>
      <c r="AA22" s="236"/>
      <c r="AB22" s="236"/>
      <c r="AE22" s="220" t="s">
        <v>48</v>
      </c>
      <c r="AF22" s="207" t="n">
        <v>13.3</v>
      </c>
      <c r="AG22" s="227" t="n">
        <v>10.3</v>
      </c>
    </row>
    <row r="23" customFormat="false" ht="14.25" hidden="false" customHeight="false" outlineLevel="0" collapsed="false">
      <c r="A23" s="205" t="s">
        <v>253</v>
      </c>
      <c r="B23" s="207" t="n">
        <v>38.62669</v>
      </c>
      <c r="C23" s="207" t="n">
        <v>20.00387</v>
      </c>
      <c r="D23" s="207" t="n">
        <v>17.73656</v>
      </c>
      <c r="E23" s="207" t="n">
        <v>28.74385</v>
      </c>
      <c r="F23" s="207" t="n">
        <v>19.68166</v>
      </c>
      <c r="G23" s="207" t="n">
        <v>19.5637</v>
      </c>
      <c r="H23" s="207"/>
      <c r="I23" s="207"/>
      <c r="J23" s="207"/>
      <c r="K23" s="207"/>
      <c r="L23" s="207"/>
      <c r="M23" s="207"/>
      <c r="N23" s="207"/>
      <c r="O23" s="207" t="n">
        <v>16.5402302973778</v>
      </c>
      <c r="P23" s="207" t="n">
        <v>17.0305403142147</v>
      </c>
      <c r="Q23" s="226"/>
      <c r="R23" s="209" t="s">
        <v>254</v>
      </c>
      <c r="S23" s="206" t="n">
        <v>12</v>
      </c>
      <c r="T23" s="206" t="n">
        <v>12</v>
      </c>
      <c r="V23" s="236"/>
      <c r="W23" s="236"/>
      <c r="X23" s="236"/>
      <c r="Y23" s="236"/>
      <c r="Z23" s="236"/>
      <c r="AA23" s="236"/>
      <c r="AB23" s="236"/>
      <c r="AE23" s="220" t="s">
        <v>254</v>
      </c>
      <c r="AF23" s="206" t="n">
        <v>11</v>
      </c>
      <c r="AG23" s="221" t="n">
        <v>11</v>
      </c>
    </row>
    <row r="24" customFormat="false" ht="14.25" hidden="false" customHeight="false" outlineLevel="0" collapsed="false">
      <c r="A24" s="205" t="s">
        <v>52</v>
      </c>
      <c r="B24" s="207" t="n">
        <v>16.49342</v>
      </c>
      <c r="C24" s="207" t="n">
        <v>15.65153</v>
      </c>
      <c r="D24" s="207" t="n">
        <v>15.8</v>
      </c>
      <c r="E24" s="207" t="n">
        <v>13.23902</v>
      </c>
      <c r="F24" s="207" t="n">
        <v>10.9</v>
      </c>
      <c r="G24" s="207" t="n">
        <v>11.2</v>
      </c>
      <c r="H24" s="207" t="n">
        <v>11.06834</v>
      </c>
      <c r="I24" s="207" t="n">
        <v>7.87943</v>
      </c>
      <c r="J24" s="207" t="n">
        <v>8.2</v>
      </c>
      <c r="K24" s="207" t="n">
        <v>8.73943</v>
      </c>
      <c r="L24" s="207" t="n">
        <v>7.2</v>
      </c>
      <c r="M24" s="207" t="n">
        <v>7.3</v>
      </c>
      <c r="N24" s="207" t="n">
        <v>9.79384</v>
      </c>
      <c r="O24" s="207" t="n">
        <v>7.5</v>
      </c>
      <c r="P24" s="207" t="n">
        <v>7.7</v>
      </c>
      <c r="Q24" s="226"/>
      <c r="R24" s="209" t="s">
        <v>52</v>
      </c>
      <c r="S24" s="207" t="n">
        <v>15.8</v>
      </c>
      <c r="T24" s="207" t="n">
        <v>11.2</v>
      </c>
      <c r="V24" s="236"/>
      <c r="W24" s="236"/>
      <c r="X24" s="236"/>
      <c r="Y24" s="236"/>
      <c r="Z24" s="236"/>
      <c r="AA24" s="236"/>
      <c r="AB24" s="236"/>
      <c r="AE24" s="220" t="s">
        <v>42</v>
      </c>
      <c r="AF24" s="222" t="n">
        <v>10.35661</v>
      </c>
      <c r="AG24" s="239" t="n">
        <v>7.93203</v>
      </c>
    </row>
    <row r="25" customFormat="false" ht="14.25" hidden="false" customHeight="false" outlineLevel="0" collapsed="false">
      <c r="A25" s="205" t="s">
        <v>62</v>
      </c>
      <c r="B25" s="206" t="n">
        <v>21.95419</v>
      </c>
      <c r="C25" s="206" t="n">
        <v>23.55565</v>
      </c>
      <c r="D25" s="206" t="n">
        <v>23.58146</v>
      </c>
      <c r="E25" s="206" t="n">
        <v>31.03273</v>
      </c>
      <c r="F25" s="206" t="n">
        <v>25.53138</v>
      </c>
      <c r="G25" s="206" t="n">
        <v>25.45855</v>
      </c>
      <c r="H25" s="206"/>
      <c r="I25" s="206" t="n">
        <v>29.88228</v>
      </c>
      <c r="J25" s="206" t="n">
        <v>28.80847</v>
      </c>
      <c r="K25" s="206" t="n">
        <v>28.259</v>
      </c>
      <c r="L25" s="206" t="n">
        <v>27.19938</v>
      </c>
      <c r="M25" s="206" t="n">
        <v>28.67077</v>
      </c>
      <c r="N25" s="206"/>
      <c r="O25" s="206" t="n">
        <v>28.19246</v>
      </c>
      <c r="P25" s="206" t="n">
        <v>28.72223</v>
      </c>
      <c r="Q25" s="208"/>
      <c r="R25" s="209" t="s">
        <v>42</v>
      </c>
      <c r="S25" s="207" t="n">
        <v>13.08885</v>
      </c>
      <c r="T25" s="207" t="n">
        <v>9.11033</v>
      </c>
      <c r="V25" s="236"/>
      <c r="W25" s="236"/>
      <c r="X25" s="236"/>
      <c r="Y25" s="236"/>
      <c r="Z25" s="236"/>
      <c r="AA25" s="236"/>
      <c r="AB25" s="236"/>
      <c r="AE25" s="220" t="s">
        <v>52</v>
      </c>
      <c r="AF25" s="207" t="n">
        <v>8.2</v>
      </c>
      <c r="AG25" s="227" t="n">
        <v>7.3</v>
      </c>
    </row>
    <row r="26" customFormat="false" ht="14.25" hidden="false" customHeight="false" outlineLevel="0" collapsed="false">
      <c r="A26" s="205" t="s">
        <v>255</v>
      </c>
      <c r="B26" s="212" t="n">
        <v>28.34777</v>
      </c>
      <c r="C26" s="212" t="n">
        <v>26.30997</v>
      </c>
      <c r="D26" s="212" t="n">
        <v>28.7</v>
      </c>
      <c r="E26" s="212" t="n">
        <v>20.75667</v>
      </c>
      <c r="F26" s="212" t="n">
        <v>13.79403</v>
      </c>
      <c r="G26" s="212" t="n">
        <v>13.5195067797954</v>
      </c>
      <c r="H26" s="212" t="n">
        <v>11.84899</v>
      </c>
      <c r="I26" s="212" t="n">
        <v>19.2540921409214</v>
      </c>
      <c r="J26" s="212" t="n">
        <v>18.4350333940498</v>
      </c>
      <c r="K26" s="212" t="n">
        <v>21.11859</v>
      </c>
      <c r="L26" s="212" t="n">
        <v>14.1798848892791</v>
      </c>
      <c r="M26" s="212" t="n">
        <v>13.5353132922854</v>
      </c>
      <c r="N26" s="212" t="n">
        <v>14.62523</v>
      </c>
      <c r="O26" s="212" t="n">
        <v>16.5833333333333</v>
      </c>
      <c r="P26" s="212" t="n">
        <v>15.8491350473096</v>
      </c>
      <c r="Q26" s="226"/>
      <c r="R26" s="209" t="s">
        <v>141</v>
      </c>
      <c r="S26" s="207"/>
      <c r="T26" s="207"/>
      <c r="AE26" s="220" t="s">
        <v>141</v>
      </c>
      <c r="AF26" s="206"/>
      <c r="AG26" s="221"/>
    </row>
    <row r="27" customFormat="false" ht="14.25" hidden="false" customHeight="false" outlineLevel="0" collapsed="false">
      <c r="A27" s="205" t="s">
        <v>29</v>
      </c>
      <c r="B27" s="206"/>
      <c r="C27" s="206"/>
      <c r="D27" s="206"/>
      <c r="E27" s="206"/>
      <c r="F27" s="206"/>
      <c r="G27" s="206"/>
      <c r="H27" s="206"/>
      <c r="I27" s="206"/>
      <c r="J27" s="206"/>
      <c r="K27" s="206"/>
      <c r="L27" s="206"/>
      <c r="M27" s="206"/>
      <c r="N27" s="206"/>
      <c r="O27" s="206"/>
      <c r="P27" s="206"/>
      <c r="Q27" s="208"/>
      <c r="R27" s="209" t="s">
        <v>29</v>
      </c>
      <c r="S27" s="240"/>
      <c r="T27" s="240"/>
      <c r="AE27" s="220" t="s">
        <v>58</v>
      </c>
      <c r="AF27" s="226"/>
      <c r="AG27" s="241"/>
    </row>
    <row r="28" customFormat="false" ht="15" hidden="false" customHeight="false" outlineLevel="0" collapsed="false">
      <c r="A28" s="205"/>
      <c r="B28" s="206"/>
      <c r="C28" s="206"/>
      <c r="D28" s="206"/>
      <c r="E28" s="206"/>
      <c r="F28" s="206"/>
      <c r="G28" s="206"/>
      <c r="H28" s="206"/>
      <c r="I28" s="206"/>
      <c r="J28" s="206"/>
      <c r="K28" s="206"/>
      <c r="L28" s="206"/>
      <c r="M28" s="206"/>
      <c r="N28" s="206"/>
      <c r="O28" s="206"/>
      <c r="P28" s="206"/>
      <c r="Q28" s="224"/>
      <c r="R28" s="209"/>
      <c r="S28" s="240"/>
      <c r="T28" s="240"/>
      <c r="AE28" s="242" t="s">
        <v>29</v>
      </c>
      <c r="AF28" s="243"/>
      <c r="AG28" s="244"/>
    </row>
    <row r="29" customFormat="false" ht="14.25" hidden="false" customHeight="false" outlineLevel="0" collapsed="false">
      <c r="A29" s="205" t="s">
        <v>88</v>
      </c>
      <c r="B29" s="207" t="n">
        <v>22.7840172222222</v>
      </c>
      <c r="C29" s="207" t="n">
        <v>19.098791954818</v>
      </c>
      <c r="D29" s="207" t="n">
        <v>19.2772085651773</v>
      </c>
      <c r="E29" s="207" t="n">
        <v>24.6770351357251</v>
      </c>
      <c r="F29" s="207" t="n">
        <v>21.2474362723858</v>
      </c>
      <c r="G29" s="207" t="n">
        <v>22.1680707538729</v>
      </c>
      <c r="H29" s="207" t="n">
        <v>18.4476016666667</v>
      </c>
      <c r="I29" s="207" t="n">
        <v>18.3999766361349</v>
      </c>
      <c r="J29" s="207" t="n">
        <v>20.3817725758608</v>
      </c>
      <c r="K29" s="207" t="n">
        <v>18.466956087874</v>
      </c>
      <c r="L29" s="207" t="n">
        <v>15.4523092252516</v>
      </c>
      <c r="M29" s="207" t="n">
        <v>18.311066770904</v>
      </c>
      <c r="N29" s="207" t="n">
        <v>17.809585625</v>
      </c>
      <c r="O29" s="207" t="n">
        <v>17.7691825033496</v>
      </c>
      <c r="P29" s="207" t="n">
        <v>19.3300753246872</v>
      </c>
      <c r="Q29" s="226"/>
      <c r="R29" s="209" t="s">
        <v>88</v>
      </c>
      <c r="S29" s="245" t="n">
        <v>19.1645858671119</v>
      </c>
      <c r="T29" s="245" t="n">
        <v>20.6158195712842</v>
      </c>
      <c r="AE29" s="246" t="s">
        <v>88</v>
      </c>
      <c r="AF29" s="4" t="n">
        <v>20</v>
      </c>
      <c r="AG29" s="4" t="n">
        <v>18</v>
      </c>
    </row>
    <row r="30" customFormat="false" ht="14.25" hidden="false" customHeight="false" outlineLevel="0" collapsed="false">
      <c r="A30" s="247" t="s">
        <v>256</v>
      </c>
      <c r="B30" s="206"/>
      <c r="C30" s="248" t="n">
        <v>14.4102969266194</v>
      </c>
      <c r="D30" s="206"/>
      <c r="E30" s="206"/>
      <c r="F30" s="248" t="n">
        <v>15.9343802930814</v>
      </c>
      <c r="G30" s="206"/>
      <c r="H30" s="206"/>
      <c r="I30" s="248" t="n">
        <v>13.6676442551511</v>
      </c>
      <c r="J30" s="206"/>
      <c r="K30" s="206"/>
      <c r="L30" s="248" t="n">
        <v>13.7887377310613</v>
      </c>
      <c r="M30" s="206"/>
      <c r="N30" s="206"/>
      <c r="O30" s="248" t="n">
        <v>13.7818971443854</v>
      </c>
      <c r="P30" s="206"/>
      <c r="Q30" s="208"/>
      <c r="R30" s="247" t="s">
        <v>256</v>
      </c>
      <c r="S30" s="249" t="n">
        <v>14.4102969266194</v>
      </c>
      <c r="T30" s="249" t="n">
        <v>15.9343802930814</v>
      </c>
      <c r="AE30" s="250" t="s">
        <v>256</v>
      </c>
      <c r="AF30" s="248" t="n">
        <v>13.6676442551511</v>
      </c>
      <c r="AG30" s="248" t="n">
        <v>13.7887377310613</v>
      </c>
    </row>
    <row r="31" customFormat="false" ht="15" hidden="false" customHeight="false" outlineLevel="0" collapsed="false">
      <c r="A31" s="247" t="s">
        <v>257</v>
      </c>
      <c r="B31" s="251"/>
      <c r="C31" s="248" t="n">
        <v>13.4261950275164</v>
      </c>
      <c r="D31" s="206"/>
      <c r="E31" s="206"/>
      <c r="F31" s="248" t="n">
        <v>14.2955866195663</v>
      </c>
      <c r="G31" s="206"/>
      <c r="H31" s="206"/>
      <c r="I31" s="248" t="n">
        <v>11.651728629552</v>
      </c>
      <c r="J31" s="206"/>
      <c r="K31" s="206"/>
      <c r="L31" s="248" t="n">
        <v>12.4680239624792</v>
      </c>
      <c r="M31" s="206"/>
      <c r="N31" s="206"/>
      <c r="O31" s="248" t="n">
        <v>12.3026260935189</v>
      </c>
      <c r="P31" s="206"/>
      <c r="Q31" s="252"/>
      <c r="R31" s="247" t="s">
        <v>257</v>
      </c>
      <c r="S31" s="249" t="n">
        <v>13.4261950275164</v>
      </c>
      <c r="T31" s="249" t="n">
        <v>14.2955866195663</v>
      </c>
      <c r="AE31" s="253" t="s">
        <v>257</v>
      </c>
      <c r="AF31" s="254" t="n">
        <v>11.651728629552</v>
      </c>
      <c r="AG31" s="254" t="n">
        <v>12.4680239624792</v>
      </c>
    </row>
    <row r="33" customFormat="false" ht="14.25" hidden="false" customHeight="false" outlineLevel="0" collapsed="false">
      <c r="A33" s="7" t="s">
        <v>66</v>
      </c>
    </row>
    <row r="34" customFormat="false" ht="14.25" hidden="false" customHeight="false" outlineLevel="0" collapsed="false">
      <c r="A34" s="7"/>
      <c r="B34" s="40" t="s">
        <v>236</v>
      </c>
      <c r="C34" s="40"/>
      <c r="D34" s="40"/>
      <c r="E34" s="40"/>
      <c r="F34" s="40"/>
      <c r="G34" s="40"/>
    </row>
    <row r="35" customFormat="false" ht="14.25" hidden="false" customHeight="false" outlineLevel="0" collapsed="false">
      <c r="A35" s="7"/>
      <c r="B35" s="255" t="s">
        <v>258</v>
      </c>
      <c r="C35" s="255"/>
      <c r="D35" s="255"/>
      <c r="E35" s="255"/>
      <c r="F35" s="40"/>
      <c r="G35" s="40"/>
      <c r="R35" s="196"/>
    </row>
    <row r="36" customFormat="false" ht="14.25" hidden="false" customHeight="false" outlineLevel="0" collapsed="false">
      <c r="A36" s="7"/>
      <c r="B36" s="256" t="s">
        <v>259</v>
      </c>
      <c r="C36" s="256"/>
      <c r="D36" s="256"/>
      <c r="E36" s="256"/>
      <c r="F36" s="256"/>
      <c r="G36" s="256"/>
      <c r="H36" s="256"/>
      <c r="I36" s="256"/>
      <c r="J36" s="256"/>
      <c r="K36" s="256"/>
      <c r="L36" s="256"/>
      <c r="M36" s="256"/>
      <c r="N36" s="256"/>
      <c r="R36" s="196"/>
    </row>
    <row r="37" customFormat="false" ht="14.25" hidden="false" customHeight="false" outlineLevel="0" collapsed="false">
      <c r="A37" s="7" t="s">
        <v>260</v>
      </c>
      <c r="B37" s="257"/>
      <c r="C37" s="257"/>
      <c r="D37" s="257"/>
      <c r="E37" s="257"/>
      <c r="F37" s="40"/>
      <c r="G37" s="40"/>
      <c r="R37" s="196"/>
    </row>
    <row r="38" customFormat="false" ht="14.25" hidden="false" customHeight="false" outlineLevel="0" collapsed="false">
      <c r="B38" s="258" t="s">
        <v>261</v>
      </c>
      <c r="C38" s="40"/>
      <c r="D38" s="40"/>
      <c r="E38" s="40"/>
      <c r="F38" s="40"/>
      <c r="G38" s="40"/>
      <c r="H38" s="40"/>
      <c r="I38" s="40"/>
      <c r="J38" s="40"/>
      <c r="K38" s="40"/>
      <c r="L38" s="40"/>
      <c r="M38" s="40"/>
      <c r="N38" s="40"/>
      <c r="O38" s="40"/>
      <c r="P38" s="40"/>
      <c r="Q38" s="40"/>
      <c r="R38" s="196"/>
    </row>
    <row r="39" customFormat="false" ht="14.25" hidden="false" customHeight="false" outlineLevel="0" collapsed="false">
      <c r="B39" s="40" t="s">
        <v>262</v>
      </c>
      <c r="C39" s="40"/>
      <c r="D39" s="40"/>
      <c r="E39" s="40"/>
      <c r="F39" s="40"/>
      <c r="G39" s="40"/>
      <c r="H39" s="40"/>
      <c r="I39" s="40"/>
      <c r="J39" s="40"/>
      <c r="K39" s="40"/>
      <c r="L39" s="40"/>
      <c r="M39" s="40"/>
      <c r="N39" s="40"/>
      <c r="O39" s="40"/>
      <c r="P39" s="40"/>
      <c r="Q39" s="40"/>
      <c r="R39" s="196"/>
    </row>
    <row r="40" customFormat="false" ht="14.25" hidden="false" customHeight="false" outlineLevel="0" collapsed="false">
      <c r="B40" s="259" t="s">
        <v>263</v>
      </c>
      <c r="C40" s="40"/>
      <c r="D40" s="40"/>
      <c r="E40" s="40"/>
      <c r="F40" s="40"/>
      <c r="G40" s="40"/>
      <c r="H40" s="40"/>
      <c r="I40" s="40"/>
      <c r="J40" s="40"/>
      <c r="K40" s="40"/>
      <c r="L40" s="40"/>
      <c r="M40" s="40"/>
      <c r="N40" s="40"/>
      <c r="O40" s="40"/>
      <c r="P40" s="40"/>
      <c r="Q40" s="40"/>
      <c r="R40" s="196"/>
    </row>
    <row r="41" customFormat="false" ht="14.25" hidden="false" customHeight="false" outlineLevel="0" collapsed="false">
      <c r="B41" s="256" t="s">
        <v>264</v>
      </c>
      <c r="C41" s="256"/>
      <c r="D41" s="256"/>
      <c r="E41" s="256"/>
      <c r="F41" s="256"/>
      <c r="G41" s="256"/>
      <c r="H41" s="40"/>
      <c r="I41" s="40"/>
      <c r="J41" s="40"/>
      <c r="K41" s="40"/>
      <c r="L41" s="40"/>
      <c r="M41" s="40"/>
      <c r="N41" s="40"/>
      <c r="O41" s="40"/>
      <c r="P41" s="40"/>
      <c r="Q41" s="40"/>
      <c r="R41" s="196"/>
    </row>
    <row r="42" customFormat="false" ht="14.25" hidden="false" customHeight="false" outlineLevel="0" collapsed="false">
      <c r="A42" s="260"/>
      <c r="B42" s="40"/>
      <c r="C42" s="256" t="s">
        <v>265</v>
      </c>
      <c r="D42" s="256"/>
      <c r="E42" s="256"/>
      <c r="F42" s="256"/>
      <c r="G42" s="256"/>
      <c r="H42" s="256"/>
      <c r="I42" s="256"/>
      <c r="J42" s="256"/>
      <c r="K42" s="256"/>
      <c r="L42" s="256"/>
      <c r="M42" s="256"/>
      <c r="N42" s="256"/>
      <c r="O42" s="256"/>
      <c r="P42" s="256"/>
      <c r="Q42" s="190"/>
      <c r="R42" s="196"/>
    </row>
    <row r="43" customFormat="false" ht="14.25" hidden="false" customHeight="false" outlineLevel="0" collapsed="false">
      <c r="B43" s="40"/>
      <c r="C43" s="256" t="s">
        <v>266</v>
      </c>
      <c r="D43" s="256"/>
      <c r="E43" s="256"/>
      <c r="F43" s="256"/>
      <c r="G43" s="256"/>
      <c r="H43" s="256"/>
      <c r="I43" s="256"/>
      <c r="J43" s="256"/>
      <c r="K43" s="256"/>
      <c r="L43" s="256"/>
      <c r="M43" s="256"/>
      <c r="N43" s="256"/>
      <c r="O43" s="256"/>
      <c r="P43" s="40"/>
      <c r="Q43" s="40"/>
      <c r="R43" s="196"/>
    </row>
    <row r="44" customFormat="false" ht="14.25" hidden="false" customHeight="false" outlineLevel="0" collapsed="false">
      <c r="B44" s="40"/>
      <c r="C44" s="256" t="s">
        <v>267</v>
      </c>
      <c r="D44" s="256"/>
      <c r="E44" s="256"/>
      <c r="F44" s="256"/>
      <c r="G44" s="256"/>
      <c r="H44" s="256"/>
      <c r="I44" s="256"/>
      <c r="J44" s="256"/>
      <c r="K44" s="256"/>
      <c r="L44" s="256"/>
      <c r="M44" s="256"/>
      <c r="N44" s="256"/>
      <c r="O44" s="256"/>
      <c r="P44" s="40"/>
      <c r="Q44" s="40"/>
      <c r="R44" s="196"/>
    </row>
    <row r="45" customFormat="false" ht="14.25" hidden="false" customHeight="false" outlineLevel="0" collapsed="false">
      <c r="R45" s="196"/>
    </row>
  </sheetData>
  <mergeCells count="16">
    <mergeCell ref="A2:R2"/>
    <mergeCell ref="B4:D4"/>
    <mergeCell ref="E4:G4"/>
    <mergeCell ref="H4:J4"/>
    <mergeCell ref="K4:M4"/>
    <mergeCell ref="N4:P4"/>
    <mergeCell ref="V4:AB4"/>
    <mergeCell ref="AF4:AF5"/>
    <mergeCell ref="AG4:AG5"/>
    <mergeCell ref="AI4:AO4"/>
    <mergeCell ref="B35:E35"/>
    <mergeCell ref="B36:N36"/>
    <mergeCell ref="B41:G41"/>
    <mergeCell ref="C42:P42"/>
    <mergeCell ref="C43:O43"/>
    <mergeCell ref="C44: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0.96875" defaultRowHeight="14.25" zeroHeight="false" outlineLevelRow="0" outlineLevelCol="0"/>
  <cols>
    <col collapsed="false" customWidth="true" hidden="false" outlineLevel="0" max="1" min="1" style="4" width="11.12"/>
    <col collapsed="false" customWidth="true" hidden="false" outlineLevel="0" max="2" min="2" style="4" width="8.99"/>
    <col collapsed="false" customWidth="true" hidden="false" outlineLevel="0" max="3" min="3" style="4" width="4.87"/>
    <col collapsed="false" customWidth="true" hidden="false" outlineLevel="0" max="4" min="4" style="4" width="9.37"/>
    <col collapsed="false" customWidth="true" hidden="false" outlineLevel="0" max="5" min="5" style="4" width="9.74"/>
    <col collapsed="false" customWidth="true" hidden="false" outlineLevel="0" max="7" min="7" style="4" width="13.37"/>
    <col collapsed="false" customWidth="true" hidden="false" outlineLevel="0" max="8" min="8" style="4" width="8.75"/>
    <col collapsed="false" customWidth="true" hidden="false" outlineLevel="0" max="9" min="9" style="4" width="6.61"/>
  </cols>
  <sheetData>
    <row r="1" customFormat="false" ht="15" hidden="false" customHeight="false" outlineLevel="0" collapsed="false">
      <c r="A1" s="202" t="s">
        <v>268</v>
      </c>
      <c r="B1" s="202"/>
      <c r="C1" s="202"/>
      <c r="D1" s="202"/>
      <c r="E1" s="202"/>
      <c r="F1" s="202"/>
    </row>
    <row r="2" customFormat="false" ht="15" hidden="false" customHeight="false" outlineLevel="0" collapsed="false">
      <c r="A2" s="202" t="s">
        <v>269</v>
      </c>
      <c r="B2" s="202"/>
      <c r="C2" s="202"/>
      <c r="D2" s="202"/>
      <c r="E2" s="202"/>
    </row>
    <row r="3" customFormat="false" ht="15" hidden="false" customHeight="false" outlineLevel="0" collapsed="false">
      <c r="A3" s="202"/>
      <c r="B3" s="202"/>
      <c r="C3" s="202"/>
      <c r="D3" s="202"/>
      <c r="E3" s="202"/>
      <c r="F3" s="44"/>
    </row>
    <row r="4" customFormat="false" ht="15" hidden="false" customHeight="false" outlineLevel="0" collapsed="false">
      <c r="A4" s="202"/>
      <c r="B4" s="202"/>
      <c r="C4" s="202"/>
      <c r="D4" s="202"/>
      <c r="E4" s="202"/>
    </row>
    <row r="5" customFormat="false" ht="15" hidden="false" customHeight="true" outlineLevel="0" collapsed="false">
      <c r="A5" s="261"/>
      <c r="B5" s="262" t="s">
        <v>270</v>
      </c>
      <c r="C5" s="262"/>
      <c r="D5" s="262" t="s">
        <v>271</v>
      </c>
      <c r="E5" s="262" t="s">
        <v>272</v>
      </c>
    </row>
    <row r="6" customFormat="false" ht="36.75" hidden="false" customHeight="true" outlineLevel="0" collapsed="false">
      <c r="A6" s="263" t="s">
        <v>20</v>
      </c>
      <c r="B6" s="262" t="s">
        <v>273</v>
      </c>
      <c r="C6" s="262" t="s">
        <v>274</v>
      </c>
      <c r="D6" s="262"/>
      <c r="E6" s="262"/>
      <c r="G6" s="263"/>
      <c r="H6" s="262" t="s">
        <v>273</v>
      </c>
      <c r="I6" s="262" t="s">
        <v>274</v>
      </c>
    </row>
    <row r="7" customFormat="false" ht="14.25" hidden="false" customHeight="false" outlineLevel="0" collapsed="false">
      <c r="A7" s="264" t="s">
        <v>94</v>
      </c>
      <c r="B7" s="207" t="n">
        <v>72.6717616282114</v>
      </c>
      <c r="C7" s="207" t="n">
        <v>1.32501846632862</v>
      </c>
      <c r="D7" s="207"/>
      <c r="E7" s="207"/>
      <c r="G7" s="19" t="s">
        <v>52</v>
      </c>
      <c r="H7" s="265" t="n">
        <v>112.214225003654</v>
      </c>
      <c r="I7" s="29"/>
    </row>
    <row r="8" customFormat="false" ht="14.25" hidden="false" customHeight="false" outlineLevel="0" collapsed="false">
      <c r="A8" s="264" t="s">
        <v>30</v>
      </c>
      <c r="B8" s="266"/>
      <c r="C8" s="266"/>
      <c r="D8" s="266"/>
      <c r="E8" s="266"/>
      <c r="G8" s="18" t="s">
        <v>42</v>
      </c>
      <c r="H8" s="267" t="n">
        <v>110.3</v>
      </c>
      <c r="I8" s="267" t="n">
        <v>32.1</v>
      </c>
    </row>
    <row r="9" customFormat="false" ht="14.25" hidden="false" customHeight="false" outlineLevel="0" collapsed="false">
      <c r="A9" s="264" t="s">
        <v>28</v>
      </c>
      <c r="B9" s="265" t="n">
        <v>50.2</v>
      </c>
      <c r="C9" s="265"/>
      <c r="D9" s="265"/>
      <c r="E9" s="265"/>
      <c r="G9" s="18" t="s">
        <v>57</v>
      </c>
      <c r="H9" s="268" t="n">
        <v>93.7739154456653</v>
      </c>
      <c r="I9" s="268" t="n">
        <v>8.54600000000003</v>
      </c>
    </row>
    <row r="10" customFormat="false" ht="14.25" hidden="false" customHeight="false" outlineLevel="0" collapsed="false">
      <c r="A10" s="264" t="s">
        <v>36</v>
      </c>
      <c r="B10" s="265" t="n">
        <v>39.6760096204056</v>
      </c>
      <c r="C10" s="265" t="n">
        <v>4.28747874913915</v>
      </c>
      <c r="D10" s="265" t="n">
        <v>49.492931498106</v>
      </c>
      <c r="E10" s="265" t="n">
        <v>109.760362364792</v>
      </c>
      <c r="G10" s="205" t="s">
        <v>63</v>
      </c>
      <c r="H10" s="269" t="n">
        <v>93</v>
      </c>
      <c r="I10" s="29"/>
    </row>
    <row r="11" customFormat="false" ht="14.25" hidden="false" customHeight="false" outlineLevel="0" collapsed="false">
      <c r="A11" s="264" t="s">
        <v>38</v>
      </c>
      <c r="B11" s="270" t="n">
        <v>32</v>
      </c>
      <c r="C11" s="270" t="n">
        <v>0.6</v>
      </c>
      <c r="D11" s="270" t="n">
        <v>2.6</v>
      </c>
      <c r="E11" s="271" t="n">
        <v>35</v>
      </c>
      <c r="G11" s="18" t="s">
        <v>47</v>
      </c>
      <c r="H11" s="265" t="n">
        <v>88.6296541260909</v>
      </c>
      <c r="I11" s="272"/>
    </row>
    <row r="12" customFormat="false" ht="14.25" hidden="false" customHeight="false" outlineLevel="0" collapsed="false">
      <c r="A12" s="264" t="s">
        <v>39</v>
      </c>
      <c r="B12" s="266"/>
      <c r="C12" s="266"/>
      <c r="D12" s="266"/>
      <c r="E12" s="266"/>
      <c r="G12" s="18" t="s">
        <v>138</v>
      </c>
      <c r="H12" s="207" t="n">
        <v>72.6717616282114</v>
      </c>
      <c r="I12" s="207" t="n">
        <v>1.32501846632862</v>
      </c>
    </row>
    <row r="13" s="4" customFormat="true" ht="14.25" hidden="false" customHeight="false" outlineLevel="0" collapsed="false">
      <c r="A13" s="264" t="s">
        <v>42</v>
      </c>
      <c r="B13" s="267" t="n">
        <v>110.3</v>
      </c>
      <c r="C13" s="267" t="n">
        <v>32.1</v>
      </c>
      <c r="D13" s="267" t="n">
        <v>65.3</v>
      </c>
      <c r="E13" s="267" t="n">
        <v>207.7</v>
      </c>
      <c r="G13" s="18" t="s">
        <v>43</v>
      </c>
      <c r="H13" s="273" t="n">
        <v>57.2827729024154</v>
      </c>
      <c r="I13" s="273" t="n">
        <v>1.48</v>
      </c>
    </row>
    <row r="14" customFormat="false" ht="15.75" hidden="false" customHeight="true" outlineLevel="0" collapsed="false">
      <c r="A14" s="264" t="s">
        <v>275</v>
      </c>
      <c r="B14" s="274" t="n">
        <v>57.2827729024154</v>
      </c>
      <c r="C14" s="274" t="n">
        <v>1.48</v>
      </c>
      <c r="D14" s="274" t="n">
        <v>0.46</v>
      </c>
      <c r="E14" s="274" t="n">
        <v>45</v>
      </c>
      <c r="G14" s="18" t="s">
        <v>40</v>
      </c>
      <c r="H14" s="267" t="n">
        <v>54.2136116595629</v>
      </c>
      <c r="I14" s="267" t="n">
        <v>3.92920507431621</v>
      </c>
    </row>
    <row r="15" customFormat="false" ht="14.25" hidden="false" customHeight="false" outlineLevel="0" collapsed="false">
      <c r="A15" s="264" t="s">
        <v>276</v>
      </c>
      <c r="B15" s="210" t="n">
        <v>30</v>
      </c>
      <c r="C15" s="210"/>
      <c r="D15" s="210"/>
      <c r="E15" s="210" t="n">
        <v>30</v>
      </c>
      <c r="G15" s="18" t="s">
        <v>28</v>
      </c>
      <c r="H15" s="265" t="n">
        <v>50.2</v>
      </c>
      <c r="I15" s="265"/>
    </row>
    <row r="16" customFormat="false" ht="14.25" hidden="false" customHeight="false" outlineLevel="0" collapsed="false">
      <c r="A16" s="264" t="s">
        <v>47</v>
      </c>
      <c r="B16" s="265" t="n">
        <v>88.6296541260909</v>
      </c>
      <c r="C16" s="272"/>
      <c r="D16" s="272"/>
      <c r="E16" s="272"/>
      <c r="G16" s="18" t="s">
        <v>36</v>
      </c>
      <c r="H16" s="265" t="n">
        <v>39.6760096204056</v>
      </c>
      <c r="I16" s="265" t="n">
        <v>4.28747874913915</v>
      </c>
    </row>
    <row r="17" customFormat="false" ht="14.25" hidden="false" customHeight="false" outlineLevel="0" collapsed="false">
      <c r="A17" s="264" t="s">
        <v>50</v>
      </c>
      <c r="B17" s="266"/>
      <c r="C17" s="266"/>
      <c r="D17" s="266"/>
      <c r="E17" s="266"/>
      <c r="G17" s="18" t="s">
        <v>54</v>
      </c>
      <c r="H17" s="275" t="n">
        <v>34.6241077174042</v>
      </c>
      <c r="I17" s="275" t="n">
        <v>0.211197998796239</v>
      </c>
    </row>
    <row r="18" customFormat="false" ht="14.25" hidden="false" customHeight="false" outlineLevel="0" collapsed="false">
      <c r="A18" s="264" t="s">
        <v>51</v>
      </c>
      <c r="B18" s="266"/>
      <c r="C18" s="266"/>
      <c r="D18" s="266"/>
      <c r="E18" s="266"/>
      <c r="G18" s="18" t="s">
        <v>38</v>
      </c>
      <c r="H18" s="276" t="n">
        <v>32</v>
      </c>
      <c r="I18" s="276" t="n">
        <v>0.6</v>
      </c>
    </row>
    <row r="19" customFormat="false" ht="14.25" hidden="false" customHeight="false" outlineLevel="0" collapsed="false">
      <c r="A19" s="264" t="s">
        <v>54</v>
      </c>
      <c r="B19" s="277" t="n">
        <v>34.6241077174042</v>
      </c>
      <c r="C19" s="277" t="n">
        <v>0.211197998796239</v>
      </c>
      <c r="D19" s="277" t="n">
        <v>1.03503455052087</v>
      </c>
      <c r="E19" s="277" t="n">
        <v>56.5181757468421</v>
      </c>
      <c r="G19" s="18" t="s">
        <v>55</v>
      </c>
      <c r="H19" s="267" t="n">
        <v>31.1</v>
      </c>
      <c r="I19" s="267" t="n">
        <v>1.8</v>
      </c>
    </row>
    <row r="20" customFormat="false" ht="14.25" hidden="false" customHeight="false" outlineLevel="0" collapsed="false">
      <c r="A20" s="264" t="s">
        <v>113</v>
      </c>
      <c r="B20" s="267" t="n">
        <v>31.1</v>
      </c>
      <c r="C20" s="267" t="n">
        <v>1.8</v>
      </c>
      <c r="D20" s="267" t="n">
        <v>3.5</v>
      </c>
      <c r="E20" s="267" t="n">
        <v>36.4</v>
      </c>
      <c r="G20" s="18" t="s">
        <v>46</v>
      </c>
      <c r="H20" s="210" t="n">
        <v>30</v>
      </c>
      <c r="I20" s="210"/>
    </row>
    <row r="21" customFormat="false" ht="14.25" hidden="false" customHeight="false" outlineLevel="0" collapsed="false">
      <c r="A21" s="264" t="s">
        <v>56</v>
      </c>
      <c r="B21" s="266"/>
      <c r="C21" s="266"/>
      <c r="D21" s="266"/>
      <c r="E21" s="266"/>
      <c r="G21" s="18" t="s">
        <v>30</v>
      </c>
      <c r="H21" s="266"/>
      <c r="I21" s="266"/>
    </row>
    <row r="22" customFormat="false" ht="14.25" hidden="false" customHeight="false" outlineLevel="0" collapsed="false">
      <c r="A22" s="264" t="s">
        <v>57</v>
      </c>
      <c r="B22" s="278" t="n">
        <v>93.7739154456653</v>
      </c>
      <c r="C22" s="278" t="n">
        <v>8.54600000000003</v>
      </c>
      <c r="D22" s="278" t="n">
        <v>5.11199999999999</v>
      </c>
      <c r="E22" s="278" t="n">
        <v>138.912915445666</v>
      </c>
      <c r="G22" s="18" t="s">
        <v>39</v>
      </c>
      <c r="H22" s="266"/>
      <c r="I22" s="266"/>
    </row>
    <row r="23" customFormat="false" ht="14.25" hidden="false" customHeight="false" outlineLevel="0" collapsed="false">
      <c r="A23" s="264" t="s">
        <v>277</v>
      </c>
      <c r="B23" s="267" t="n">
        <v>54.2136116595629</v>
      </c>
      <c r="C23" s="267" t="n">
        <v>3.92920507431621</v>
      </c>
      <c r="D23" s="267" t="n">
        <v>1.42335835853474</v>
      </c>
      <c r="E23" s="267" t="n">
        <v>59.5661750924138</v>
      </c>
      <c r="G23" s="18" t="s">
        <v>50</v>
      </c>
      <c r="H23" s="266"/>
      <c r="I23" s="266"/>
    </row>
    <row r="24" customFormat="false" ht="14.25" hidden="false" customHeight="false" outlineLevel="0" collapsed="false">
      <c r="A24" s="279" t="s">
        <v>52</v>
      </c>
      <c r="B24" s="265" t="n">
        <v>112.214225003654</v>
      </c>
      <c r="C24" s="272"/>
      <c r="D24" s="272"/>
      <c r="E24" s="272"/>
      <c r="G24" s="18" t="s">
        <v>51</v>
      </c>
      <c r="H24" s="266"/>
      <c r="I24" s="266"/>
    </row>
    <row r="25" customFormat="false" ht="14.25" hidden="false" customHeight="false" outlineLevel="0" collapsed="false">
      <c r="A25" s="264" t="s">
        <v>222</v>
      </c>
      <c r="B25" s="266"/>
      <c r="C25" s="266"/>
      <c r="D25" s="266"/>
      <c r="E25" s="266"/>
      <c r="G25" s="18" t="s">
        <v>56</v>
      </c>
      <c r="H25" s="266"/>
      <c r="I25" s="266"/>
    </row>
    <row r="26" customFormat="false" ht="14.25" hidden="false" customHeight="false" outlineLevel="0" collapsed="false">
      <c r="A26" s="280" t="s">
        <v>255</v>
      </c>
      <c r="B26" s="269" t="n">
        <v>93</v>
      </c>
      <c r="C26" s="281"/>
      <c r="D26" s="281"/>
      <c r="E26" s="281"/>
      <c r="F26" s="282"/>
      <c r="G26" s="18" t="s">
        <v>222</v>
      </c>
      <c r="H26" s="266"/>
      <c r="I26" s="29"/>
    </row>
    <row r="27" customFormat="false" ht="14.25" hidden="false" customHeight="false" outlineLevel="0" collapsed="false">
      <c r="A27" s="264" t="s">
        <v>278</v>
      </c>
      <c r="B27" s="70"/>
      <c r="C27" s="266"/>
      <c r="D27" s="266"/>
      <c r="E27" s="266"/>
      <c r="G27" s="18" t="s">
        <v>278</v>
      </c>
      <c r="H27" s="29"/>
      <c r="I27" s="29"/>
    </row>
    <row r="28" customFormat="false" ht="14.25" hidden="false" customHeight="false" outlineLevel="0" collapsed="false">
      <c r="A28" s="264"/>
      <c r="B28" s="70"/>
      <c r="C28" s="266"/>
      <c r="D28" s="266"/>
      <c r="E28" s="266"/>
      <c r="G28" s="19"/>
      <c r="H28" s="29"/>
      <c r="I28" s="29"/>
    </row>
    <row r="29" customFormat="false" ht="14.25" hidden="false" customHeight="false" outlineLevel="0" collapsed="false">
      <c r="A29" s="264" t="s">
        <v>88</v>
      </c>
      <c r="B29" s="267" t="n">
        <f aca="false">AVERAGE(B7:B28)</f>
        <v>64.2632898645293</v>
      </c>
      <c r="C29" s="267" t="n">
        <f aca="false">AVERAGE(C7:C28)</f>
        <v>6.03098892095336</v>
      </c>
      <c r="D29" s="266"/>
      <c r="E29" s="266"/>
      <c r="G29" s="19" t="s">
        <v>88</v>
      </c>
      <c r="H29" s="267" t="n">
        <f aca="false">AVERAGE(H8:H28)</f>
        <v>60.5747563922889</v>
      </c>
      <c r="I29" s="267" t="n">
        <f aca="false">AVERAGE(I8:I28)</f>
        <v>6.03098892095336</v>
      </c>
    </row>
    <row r="30" customFormat="false" ht="14.25" hidden="false" customHeight="false" outlineLevel="0" collapsed="false">
      <c r="A30" s="283" t="s">
        <v>233</v>
      </c>
      <c r="B30" s="284" t="n">
        <v>81.3114875015242</v>
      </c>
      <c r="C30" s="285" t="n">
        <v>7.30464783322633</v>
      </c>
      <c r="D30" s="285" t="n">
        <v>10.1503133389647</v>
      </c>
      <c r="E30" s="285" t="n">
        <v>109.987327522666</v>
      </c>
      <c r="F30" s="286"/>
      <c r="G30" s="19" t="s">
        <v>233</v>
      </c>
      <c r="H30" s="29" t="n">
        <v>81.3114875015242</v>
      </c>
      <c r="I30" s="29" t="n">
        <v>7.30464783322633</v>
      </c>
    </row>
    <row r="31" customFormat="false" ht="14.25" hidden="false" customHeight="false" outlineLevel="0" collapsed="false">
      <c r="A31" s="283" t="s">
        <v>234</v>
      </c>
      <c r="B31" s="284" t="n">
        <v>81.8117930210222</v>
      </c>
      <c r="C31" s="285" t="n">
        <v>6.49878018653455</v>
      </c>
      <c r="D31" s="285" t="n">
        <v>7.75880883089155</v>
      </c>
      <c r="E31" s="285" t="n">
        <v>114.348757237093</v>
      </c>
      <c r="F31" s="286"/>
      <c r="G31" s="19" t="s">
        <v>234</v>
      </c>
      <c r="H31" s="29" t="n">
        <v>81.8117930210222</v>
      </c>
      <c r="I31" s="29" t="n">
        <v>6.49878018653455</v>
      </c>
    </row>
    <row r="32" customFormat="false" ht="14.25" hidden="false" customHeight="false" outlineLevel="0" collapsed="false">
      <c r="A32" s="287"/>
      <c r="B32" s="288"/>
      <c r="C32" s="288"/>
      <c r="D32" s="288"/>
      <c r="E32" s="288"/>
      <c r="F32" s="286"/>
    </row>
    <row r="33" customFormat="false" ht="15" hidden="false" customHeight="true" outlineLevel="0" collapsed="false">
      <c r="A33" s="289" t="s">
        <v>279</v>
      </c>
      <c r="B33" s="289"/>
      <c r="C33" s="289"/>
      <c r="D33" s="289"/>
      <c r="E33" s="289"/>
      <c r="F33" s="286"/>
    </row>
    <row r="34" customFormat="false" ht="14.25" hidden="false" customHeight="false" outlineLevel="0" collapsed="false">
      <c r="A34" s="289" t="s">
        <v>280</v>
      </c>
      <c r="B34" s="289"/>
      <c r="C34" s="289"/>
      <c r="D34" s="289"/>
      <c r="E34" s="289"/>
      <c r="F34" s="286"/>
    </row>
    <row r="35" customFormat="false" ht="14.25" hidden="false" customHeight="false" outlineLevel="0" collapsed="false">
      <c r="A35" s="289"/>
      <c r="B35" s="40" t="s">
        <v>236</v>
      </c>
      <c r="C35" s="289"/>
      <c r="D35" s="289"/>
      <c r="E35" s="289"/>
      <c r="F35" s="286"/>
    </row>
    <row r="36" customFormat="false" ht="14.25" hidden="false" customHeight="false" outlineLevel="0" collapsed="false">
      <c r="A36" s="289"/>
      <c r="B36" s="40" t="s">
        <v>281</v>
      </c>
      <c r="C36" s="289"/>
      <c r="D36" s="289"/>
      <c r="E36" s="289"/>
      <c r="F36" s="286"/>
    </row>
    <row r="37" customFormat="false" ht="14.25" hidden="false" customHeight="false" outlineLevel="0" collapsed="false">
      <c r="A37" s="289"/>
      <c r="B37" s="290" t="s">
        <v>282</v>
      </c>
      <c r="C37" s="289"/>
      <c r="D37" s="289"/>
      <c r="E37" s="289"/>
      <c r="F37" s="286"/>
    </row>
    <row r="38" s="291" customFormat="true" ht="12.75" hidden="false" customHeight="false" outlineLevel="0" collapsed="false">
      <c r="B38" s="292" t="s">
        <v>283</v>
      </c>
    </row>
    <row r="39" s="291" customFormat="true" ht="12.75" hidden="false" customHeight="false" outlineLevel="0" collapsed="false">
      <c r="A39" s="293" t="s">
        <v>122</v>
      </c>
      <c r="B39" s="259"/>
      <c r="C39" s="259"/>
      <c r="D39" s="259"/>
      <c r="E39" s="259"/>
      <c r="F39" s="259"/>
      <c r="G39" s="259"/>
      <c r="H39" s="259"/>
      <c r="I39" s="259"/>
      <c r="J39" s="259"/>
      <c r="K39" s="259"/>
      <c r="L39" s="259"/>
    </row>
    <row r="40" s="291" customFormat="true" ht="12.75" hidden="false" customHeight="false" outlineLevel="0" collapsed="false">
      <c r="A40" s="293"/>
      <c r="B40" s="40" t="s">
        <v>284</v>
      </c>
      <c r="C40" s="259"/>
      <c r="D40" s="259"/>
      <c r="E40" s="259"/>
      <c r="F40" s="259"/>
      <c r="G40" s="259"/>
      <c r="H40" s="259"/>
      <c r="I40" s="259"/>
      <c r="J40" s="259"/>
      <c r="K40" s="259"/>
      <c r="L40" s="259"/>
    </row>
    <row r="41" customFormat="false" ht="15" hidden="false" customHeight="false" outlineLevel="0" collapsed="false">
      <c r="A41" s="40"/>
      <c r="B41" s="40" t="s">
        <v>285</v>
      </c>
      <c r="C41" s="40"/>
      <c r="D41" s="40"/>
      <c r="E41" s="40"/>
      <c r="F41" s="40"/>
      <c r="G41" s="40"/>
      <c r="H41" s="40"/>
      <c r="I41" s="294"/>
      <c r="J41" s="294"/>
      <c r="K41" s="294"/>
      <c r="L41" s="294"/>
      <c r="M41" s="295"/>
      <c r="N41" s="295"/>
      <c r="O41" s="295"/>
      <c r="P41" s="295"/>
      <c r="Q41" s="295"/>
      <c r="R41" s="295"/>
      <c r="S41" s="295"/>
      <c r="T41" s="295"/>
      <c r="U41" s="295"/>
      <c r="V41" s="295"/>
      <c r="W41" s="295"/>
      <c r="X41" s="295"/>
      <c r="Y41" s="296" t="s">
        <v>286</v>
      </c>
      <c r="Z41" s="296"/>
      <c r="AA41" s="296"/>
      <c r="AB41" s="296"/>
      <c r="AC41" s="296" t="s">
        <v>286</v>
      </c>
      <c r="AD41" s="296"/>
      <c r="AE41" s="296"/>
      <c r="AF41" s="296"/>
      <c r="AG41" s="296" t="s">
        <v>286</v>
      </c>
      <c r="AH41" s="296"/>
      <c r="AI41" s="296"/>
      <c r="AJ41" s="296"/>
      <c r="AK41" s="296" t="s">
        <v>286</v>
      </c>
      <c r="AL41" s="296"/>
      <c r="AM41" s="296"/>
      <c r="AN41" s="296"/>
      <c r="AO41" s="296" t="s">
        <v>286</v>
      </c>
      <c r="AP41" s="296"/>
      <c r="AQ41" s="296"/>
      <c r="AR41" s="296"/>
      <c r="AS41" s="296" t="s">
        <v>286</v>
      </c>
      <c r="AT41" s="296"/>
      <c r="AU41" s="296"/>
      <c r="AV41" s="296"/>
      <c r="AW41" s="296" t="s">
        <v>286</v>
      </c>
      <c r="AX41" s="296"/>
      <c r="AY41" s="296"/>
      <c r="AZ41" s="296"/>
      <c r="BA41" s="296" t="s">
        <v>286</v>
      </c>
      <c r="BB41" s="296"/>
      <c r="BC41" s="296"/>
      <c r="BD41" s="296"/>
      <c r="BE41" s="296" t="s">
        <v>286</v>
      </c>
      <c r="BF41" s="296"/>
      <c r="BG41" s="296"/>
      <c r="BH41" s="296"/>
      <c r="BI41" s="296" t="s">
        <v>286</v>
      </c>
      <c r="BJ41" s="296"/>
      <c r="BK41" s="296"/>
      <c r="BL41" s="296"/>
      <c r="BM41" s="296" t="s">
        <v>286</v>
      </c>
      <c r="BN41" s="296"/>
      <c r="BO41" s="296"/>
      <c r="BP41" s="296"/>
      <c r="BQ41" s="296" t="s">
        <v>286</v>
      </c>
      <c r="BR41" s="296"/>
      <c r="BS41" s="296"/>
      <c r="BT41" s="296"/>
      <c r="BU41" s="296" t="s">
        <v>286</v>
      </c>
      <c r="BV41" s="296"/>
      <c r="BW41" s="296"/>
      <c r="BX41" s="296"/>
      <c r="BY41" s="296" t="s">
        <v>286</v>
      </c>
      <c r="BZ41" s="296"/>
      <c r="CA41" s="296"/>
      <c r="CB41" s="296"/>
      <c r="CC41" s="296" t="s">
        <v>286</v>
      </c>
      <c r="CD41" s="296"/>
      <c r="CE41" s="296"/>
      <c r="CF41" s="296"/>
      <c r="CG41" s="296" t="s">
        <v>286</v>
      </c>
      <c r="CH41" s="296"/>
      <c r="CI41" s="296"/>
      <c r="CJ41" s="296"/>
      <c r="CK41" s="296" t="s">
        <v>286</v>
      </c>
      <c r="CL41" s="296"/>
      <c r="CM41" s="296"/>
      <c r="CN41" s="296"/>
      <c r="CO41" s="296" t="s">
        <v>286</v>
      </c>
      <c r="CP41" s="296"/>
      <c r="CQ41" s="296"/>
      <c r="CR41" s="296"/>
      <c r="CS41" s="296" t="s">
        <v>286</v>
      </c>
      <c r="CT41" s="296"/>
      <c r="CU41" s="296"/>
      <c r="CV41" s="296"/>
      <c r="CW41" s="296" t="s">
        <v>286</v>
      </c>
      <c r="CX41" s="296"/>
      <c r="CY41" s="296"/>
      <c r="CZ41" s="296"/>
      <c r="DA41" s="296" t="s">
        <v>286</v>
      </c>
      <c r="DB41" s="296"/>
      <c r="DC41" s="296"/>
      <c r="DD41" s="296"/>
      <c r="DE41" s="296" t="s">
        <v>286</v>
      </c>
      <c r="DF41" s="296"/>
      <c r="DG41" s="296"/>
      <c r="DH41" s="296"/>
      <c r="DI41" s="296" t="s">
        <v>286</v>
      </c>
      <c r="DJ41" s="296"/>
      <c r="DK41" s="296"/>
      <c r="DL41" s="296"/>
      <c r="DM41" s="296" t="s">
        <v>286</v>
      </c>
      <c r="DN41" s="296"/>
      <c r="DO41" s="296"/>
      <c r="DP41" s="296"/>
      <c r="DQ41" s="296" t="s">
        <v>286</v>
      </c>
      <c r="DR41" s="296"/>
      <c r="DS41" s="296"/>
      <c r="DT41" s="296"/>
      <c r="DU41" s="296" t="s">
        <v>286</v>
      </c>
      <c r="DV41" s="296"/>
      <c r="DW41" s="296"/>
      <c r="DX41" s="296"/>
      <c r="DY41" s="296" t="s">
        <v>286</v>
      </c>
      <c r="DZ41" s="296"/>
      <c r="EA41" s="296"/>
      <c r="EB41" s="296"/>
      <c r="EC41" s="296" t="s">
        <v>286</v>
      </c>
      <c r="ED41" s="296"/>
      <c r="EE41" s="296"/>
      <c r="EF41" s="296"/>
      <c r="EG41" s="296" t="s">
        <v>286</v>
      </c>
      <c r="EH41" s="296"/>
      <c r="EI41" s="296"/>
      <c r="EJ41" s="296"/>
      <c r="EK41" s="296" t="s">
        <v>286</v>
      </c>
      <c r="EL41" s="296"/>
      <c r="EM41" s="296"/>
      <c r="EN41" s="296"/>
      <c r="EO41" s="296" t="s">
        <v>286</v>
      </c>
      <c r="EP41" s="296"/>
      <c r="EQ41" s="296"/>
      <c r="ER41" s="296"/>
      <c r="ES41" s="296" t="s">
        <v>286</v>
      </c>
      <c r="ET41" s="296"/>
      <c r="EU41" s="296"/>
      <c r="EV41" s="296"/>
      <c r="EW41" s="296" t="s">
        <v>286</v>
      </c>
      <c r="EX41" s="296"/>
      <c r="EY41" s="296"/>
      <c r="EZ41" s="296"/>
      <c r="FA41" s="296" t="s">
        <v>286</v>
      </c>
      <c r="FB41" s="296"/>
      <c r="FC41" s="296"/>
      <c r="FD41" s="296"/>
      <c r="FE41" s="296" t="s">
        <v>286</v>
      </c>
      <c r="FF41" s="296"/>
      <c r="FG41" s="296"/>
      <c r="FH41" s="296"/>
      <c r="FI41" s="296" t="s">
        <v>286</v>
      </c>
      <c r="FJ41" s="296"/>
      <c r="FK41" s="296"/>
      <c r="FL41" s="296"/>
      <c r="FM41" s="296" t="s">
        <v>286</v>
      </c>
      <c r="FN41" s="296"/>
      <c r="FO41" s="296"/>
      <c r="FP41" s="296"/>
      <c r="FQ41" s="296" t="s">
        <v>286</v>
      </c>
      <c r="FR41" s="296"/>
      <c r="FS41" s="296"/>
      <c r="FT41" s="296"/>
      <c r="FU41" s="296" t="s">
        <v>286</v>
      </c>
      <c r="FV41" s="296"/>
      <c r="FW41" s="296"/>
      <c r="FX41" s="296"/>
      <c r="FY41" s="296" t="s">
        <v>286</v>
      </c>
      <c r="FZ41" s="296"/>
      <c r="GA41" s="296"/>
      <c r="GB41" s="296"/>
      <c r="GC41" s="296" t="s">
        <v>286</v>
      </c>
      <c r="GD41" s="296"/>
      <c r="GE41" s="296"/>
      <c r="GF41" s="296"/>
      <c r="GG41" s="296" t="s">
        <v>286</v>
      </c>
      <c r="GH41" s="296"/>
      <c r="GI41" s="296"/>
      <c r="GJ41" s="296"/>
      <c r="GK41" s="296" t="s">
        <v>286</v>
      </c>
      <c r="GL41" s="296"/>
      <c r="GM41" s="296"/>
      <c r="GN41" s="296"/>
      <c r="GO41" s="296" t="s">
        <v>286</v>
      </c>
      <c r="GP41" s="296"/>
      <c r="GQ41" s="296"/>
      <c r="GR41" s="296"/>
      <c r="GS41" s="296" t="s">
        <v>286</v>
      </c>
      <c r="GT41" s="296"/>
      <c r="GU41" s="296"/>
      <c r="GV41" s="296"/>
      <c r="GW41" s="296" t="s">
        <v>286</v>
      </c>
      <c r="GX41" s="296"/>
      <c r="GY41" s="296"/>
      <c r="GZ41" s="296"/>
      <c r="HA41" s="296" t="s">
        <v>286</v>
      </c>
      <c r="HB41" s="296"/>
      <c r="HC41" s="296"/>
      <c r="HD41" s="296"/>
      <c r="HE41" s="296" t="s">
        <v>286</v>
      </c>
      <c r="HF41" s="296"/>
      <c r="HG41" s="296"/>
      <c r="HH41" s="296"/>
      <c r="HI41" s="296" t="s">
        <v>286</v>
      </c>
      <c r="HJ41" s="296"/>
      <c r="HK41" s="296"/>
      <c r="HL41" s="296"/>
      <c r="HM41" s="296" t="s">
        <v>286</v>
      </c>
      <c r="HN41" s="296"/>
      <c r="HO41" s="296"/>
      <c r="HP41" s="296"/>
      <c r="HQ41" s="296" t="s">
        <v>286</v>
      </c>
      <c r="HR41" s="296"/>
      <c r="HS41" s="296"/>
      <c r="HT41" s="296"/>
      <c r="HU41" s="296" t="s">
        <v>286</v>
      </c>
      <c r="HV41" s="296"/>
      <c r="HW41" s="296"/>
      <c r="HX41" s="296"/>
      <c r="HY41" s="296" t="s">
        <v>286</v>
      </c>
      <c r="HZ41" s="296"/>
      <c r="IA41" s="296"/>
      <c r="IB41" s="296"/>
      <c r="IC41" s="296" t="s">
        <v>286</v>
      </c>
      <c r="ID41" s="296"/>
      <c r="IE41" s="296"/>
      <c r="IF41" s="296"/>
      <c r="IG41" s="296" t="s">
        <v>286</v>
      </c>
      <c r="IH41" s="296"/>
      <c r="II41" s="296"/>
      <c r="IJ41" s="296"/>
      <c r="IK41" s="296" t="s">
        <v>286</v>
      </c>
      <c r="IL41" s="296"/>
      <c r="IM41" s="296"/>
      <c r="IN41" s="296"/>
      <c r="IO41" s="296" t="s">
        <v>286</v>
      </c>
      <c r="IP41" s="296"/>
      <c r="IQ41" s="296"/>
      <c r="IR41" s="296"/>
      <c r="IS41" s="296" t="s">
        <v>286</v>
      </c>
      <c r="IT41" s="296"/>
      <c r="IU41" s="296"/>
      <c r="IV41" s="296"/>
    </row>
    <row r="42" customFormat="false" ht="15" hidden="false" customHeight="false" outlineLevel="0" collapsed="false">
      <c r="A42" s="40"/>
      <c r="B42" s="40" t="s">
        <v>287</v>
      </c>
      <c r="C42" s="40"/>
      <c r="D42" s="40"/>
      <c r="E42" s="40"/>
      <c r="F42" s="40"/>
      <c r="G42" s="40"/>
      <c r="H42" s="40"/>
      <c r="I42" s="297"/>
      <c r="J42" s="297"/>
      <c r="K42" s="297"/>
      <c r="L42" s="298"/>
      <c r="M42" s="299"/>
      <c r="N42" s="299"/>
      <c r="O42" s="299"/>
      <c r="P42" s="300"/>
      <c r="Q42" s="299"/>
      <c r="R42" s="299"/>
      <c r="S42" s="299"/>
      <c r="T42" s="300"/>
      <c r="U42" s="299"/>
      <c r="V42" s="299"/>
      <c r="W42" s="299"/>
      <c r="X42" s="300"/>
      <c r="Y42" s="301" t="s">
        <v>288</v>
      </c>
      <c r="Z42" s="301"/>
      <c r="AA42" s="301"/>
      <c r="AB42" s="300"/>
      <c r="AC42" s="301" t="s">
        <v>288</v>
      </c>
      <c r="AD42" s="301"/>
      <c r="AE42" s="301"/>
      <c r="AF42" s="300"/>
      <c r="AG42" s="301" t="s">
        <v>288</v>
      </c>
      <c r="AH42" s="301"/>
      <c r="AI42" s="301"/>
      <c r="AJ42" s="300"/>
      <c r="AK42" s="301" t="s">
        <v>288</v>
      </c>
      <c r="AL42" s="301"/>
      <c r="AM42" s="301"/>
      <c r="AN42" s="300"/>
      <c r="AO42" s="301" t="s">
        <v>288</v>
      </c>
      <c r="AP42" s="301"/>
      <c r="AQ42" s="301"/>
      <c r="AR42" s="300"/>
      <c r="AS42" s="301" t="s">
        <v>288</v>
      </c>
      <c r="AT42" s="301"/>
      <c r="AU42" s="301"/>
      <c r="AV42" s="300"/>
      <c r="AW42" s="301" t="s">
        <v>288</v>
      </c>
      <c r="AX42" s="301"/>
      <c r="AY42" s="301"/>
      <c r="AZ42" s="300"/>
      <c r="BA42" s="301" t="s">
        <v>288</v>
      </c>
      <c r="BB42" s="301"/>
      <c r="BC42" s="301"/>
      <c r="BD42" s="300"/>
      <c r="BE42" s="301" t="s">
        <v>288</v>
      </c>
      <c r="BF42" s="301"/>
      <c r="BG42" s="301"/>
      <c r="BH42" s="300"/>
      <c r="BI42" s="301" t="s">
        <v>288</v>
      </c>
      <c r="BJ42" s="301"/>
      <c r="BK42" s="301"/>
      <c r="BL42" s="300"/>
      <c r="BM42" s="301" t="s">
        <v>288</v>
      </c>
      <c r="BN42" s="301"/>
      <c r="BO42" s="301"/>
      <c r="BP42" s="300"/>
      <c r="BQ42" s="301" t="s">
        <v>288</v>
      </c>
      <c r="BR42" s="301"/>
      <c r="BS42" s="301"/>
      <c r="BT42" s="300"/>
      <c r="BU42" s="301" t="s">
        <v>288</v>
      </c>
      <c r="BV42" s="301"/>
      <c r="BW42" s="301"/>
      <c r="BX42" s="300"/>
      <c r="BY42" s="301" t="s">
        <v>288</v>
      </c>
      <c r="BZ42" s="301"/>
      <c r="CA42" s="301"/>
      <c r="CB42" s="300"/>
      <c r="CC42" s="301" t="s">
        <v>288</v>
      </c>
      <c r="CD42" s="301"/>
      <c r="CE42" s="301"/>
      <c r="CF42" s="300"/>
      <c r="CG42" s="301" t="s">
        <v>288</v>
      </c>
      <c r="CH42" s="301"/>
      <c r="CI42" s="301"/>
      <c r="CJ42" s="300"/>
      <c r="CK42" s="301" t="s">
        <v>288</v>
      </c>
      <c r="CL42" s="301"/>
      <c r="CM42" s="301"/>
      <c r="CN42" s="300"/>
      <c r="CO42" s="301" t="s">
        <v>288</v>
      </c>
      <c r="CP42" s="301"/>
      <c r="CQ42" s="301"/>
      <c r="CR42" s="300"/>
      <c r="CS42" s="301" t="s">
        <v>288</v>
      </c>
      <c r="CT42" s="301"/>
      <c r="CU42" s="301"/>
      <c r="CV42" s="300"/>
      <c r="CW42" s="301" t="s">
        <v>288</v>
      </c>
      <c r="CX42" s="301"/>
      <c r="CY42" s="301"/>
      <c r="CZ42" s="300"/>
      <c r="DA42" s="301" t="s">
        <v>288</v>
      </c>
      <c r="DB42" s="301"/>
      <c r="DC42" s="301"/>
      <c r="DD42" s="300"/>
      <c r="DE42" s="301" t="s">
        <v>288</v>
      </c>
      <c r="DF42" s="301"/>
      <c r="DG42" s="301"/>
      <c r="DH42" s="300"/>
      <c r="DI42" s="301" t="s">
        <v>288</v>
      </c>
      <c r="DJ42" s="301"/>
      <c r="DK42" s="301"/>
      <c r="DL42" s="300"/>
      <c r="DM42" s="301" t="s">
        <v>288</v>
      </c>
      <c r="DN42" s="301"/>
      <c r="DO42" s="301"/>
      <c r="DP42" s="300"/>
      <c r="DQ42" s="301" t="s">
        <v>288</v>
      </c>
      <c r="DR42" s="301"/>
      <c r="DS42" s="301"/>
      <c r="DT42" s="300"/>
      <c r="DU42" s="301" t="s">
        <v>288</v>
      </c>
      <c r="DV42" s="301"/>
      <c r="DW42" s="301"/>
      <c r="DX42" s="300"/>
      <c r="DY42" s="301" t="s">
        <v>288</v>
      </c>
      <c r="DZ42" s="301"/>
      <c r="EA42" s="301"/>
      <c r="EB42" s="300"/>
      <c r="EC42" s="301" t="s">
        <v>288</v>
      </c>
      <c r="ED42" s="301"/>
      <c r="EE42" s="301"/>
      <c r="EF42" s="300"/>
      <c r="EG42" s="301" t="s">
        <v>288</v>
      </c>
      <c r="EH42" s="301"/>
      <c r="EI42" s="301"/>
      <c r="EJ42" s="300"/>
      <c r="EK42" s="301" t="s">
        <v>288</v>
      </c>
      <c r="EL42" s="301"/>
      <c r="EM42" s="301"/>
      <c r="EN42" s="300"/>
      <c r="EO42" s="301" t="s">
        <v>288</v>
      </c>
      <c r="EP42" s="301"/>
      <c r="EQ42" s="301"/>
      <c r="ER42" s="300"/>
      <c r="ES42" s="301" t="s">
        <v>288</v>
      </c>
      <c r="ET42" s="301"/>
      <c r="EU42" s="301"/>
      <c r="EV42" s="300"/>
      <c r="EW42" s="301" t="s">
        <v>288</v>
      </c>
      <c r="EX42" s="301"/>
      <c r="EY42" s="301"/>
      <c r="EZ42" s="300"/>
      <c r="FA42" s="301" t="s">
        <v>288</v>
      </c>
      <c r="FB42" s="301"/>
      <c r="FC42" s="301"/>
      <c r="FD42" s="300"/>
      <c r="FE42" s="301" t="s">
        <v>288</v>
      </c>
      <c r="FF42" s="301"/>
      <c r="FG42" s="301"/>
      <c r="FH42" s="300"/>
      <c r="FI42" s="301" t="s">
        <v>288</v>
      </c>
      <c r="FJ42" s="301"/>
      <c r="FK42" s="301"/>
      <c r="FL42" s="300"/>
      <c r="FM42" s="301" t="s">
        <v>288</v>
      </c>
      <c r="FN42" s="301"/>
      <c r="FO42" s="301"/>
      <c r="FP42" s="300"/>
      <c r="FQ42" s="301" t="s">
        <v>288</v>
      </c>
      <c r="FR42" s="301"/>
      <c r="FS42" s="301"/>
      <c r="FT42" s="300"/>
      <c r="FU42" s="301" t="s">
        <v>288</v>
      </c>
      <c r="FV42" s="301"/>
      <c r="FW42" s="301"/>
      <c r="FX42" s="300"/>
      <c r="FY42" s="301" t="s">
        <v>288</v>
      </c>
      <c r="FZ42" s="301"/>
      <c r="GA42" s="301"/>
      <c r="GB42" s="300"/>
      <c r="GC42" s="301" t="s">
        <v>288</v>
      </c>
      <c r="GD42" s="301"/>
      <c r="GE42" s="301"/>
      <c r="GF42" s="300"/>
      <c r="GG42" s="301" t="s">
        <v>288</v>
      </c>
      <c r="GH42" s="301"/>
      <c r="GI42" s="301"/>
      <c r="GJ42" s="300"/>
      <c r="GK42" s="301" t="s">
        <v>288</v>
      </c>
      <c r="GL42" s="301"/>
      <c r="GM42" s="301"/>
      <c r="GN42" s="300"/>
      <c r="GO42" s="301" t="s">
        <v>288</v>
      </c>
      <c r="GP42" s="301"/>
      <c r="GQ42" s="301"/>
      <c r="GR42" s="300"/>
      <c r="GS42" s="301" t="s">
        <v>288</v>
      </c>
      <c r="GT42" s="301"/>
      <c r="GU42" s="301"/>
      <c r="GV42" s="300"/>
      <c r="GW42" s="301" t="s">
        <v>288</v>
      </c>
      <c r="GX42" s="301"/>
      <c r="GY42" s="301"/>
      <c r="GZ42" s="300"/>
      <c r="HA42" s="301" t="s">
        <v>288</v>
      </c>
      <c r="HB42" s="301"/>
      <c r="HC42" s="301"/>
      <c r="HD42" s="300"/>
      <c r="HE42" s="301" t="s">
        <v>288</v>
      </c>
      <c r="HF42" s="301"/>
      <c r="HG42" s="301"/>
      <c r="HH42" s="300"/>
      <c r="HI42" s="301" t="s">
        <v>288</v>
      </c>
      <c r="HJ42" s="301"/>
      <c r="HK42" s="301"/>
      <c r="HL42" s="300"/>
      <c r="HM42" s="301" t="s">
        <v>288</v>
      </c>
      <c r="HN42" s="301"/>
      <c r="HO42" s="301"/>
      <c r="HP42" s="300"/>
      <c r="HQ42" s="301" t="s">
        <v>288</v>
      </c>
      <c r="HR42" s="301"/>
      <c r="HS42" s="301"/>
      <c r="HT42" s="300"/>
      <c r="HU42" s="301" t="s">
        <v>288</v>
      </c>
      <c r="HV42" s="301"/>
      <c r="HW42" s="301"/>
      <c r="HX42" s="300"/>
      <c r="HY42" s="301" t="s">
        <v>288</v>
      </c>
      <c r="HZ42" s="301"/>
      <c r="IA42" s="301"/>
      <c r="IB42" s="300"/>
      <c r="IC42" s="301" t="s">
        <v>288</v>
      </c>
      <c r="ID42" s="301"/>
      <c r="IE42" s="301"/>
      <c r="IF42" s="300"/>
      <c r="IG42" s="301" t="s">
        <v>288</v>
      </c>
      <c r="IH42" s="301"/>
      <c r="II42" s="301"/>
      <c r="IJ42" s="300"/>
      <c r="IK42" s="301" t="s">
        <v>288</v>
      </c>
      <c r="IL42" s="301"/>
      <c r="IM42" s="301"/>
      <c r="IN42" s="300"/>
      <c r="IO42" s="301" t="s">
        <v>288</v>
      </c>
      <c r="IP42" s="301"/>
      <c r="IQ42" s="301"/>
      <c r="IR42" s="300"/>
      <c r="IS42" s="301" t="s">
        <v>288</v>
      </c>
      <c r="IT42" s="301"/>
      <c r="IU42" s="301"/>
      <c r="IV42" s="300"/>
    </row>
    <row r="43" customFormat="false" ht="15" hidden="false" customHeight="false" outlineLevel="0" collapsed="false">
      <c r="A43" s="40"/>
      <c r="B43" s="40"/>
      <c r="C43" s="40" t="s">
        <v>289</v>
      </c>
      <c r="D43" s="40"/>
      <c r="E43" s="40"/>
      <c r="F43" s="40"/>
      <c r="G43" s="40"/>
      <c r="H43" s="40"/>
      <c r="I43" s="297"/>
      <c r="J43" s="297"/>
      <c r="K43" s="297"/>
      <c r="L43" s="297"/>
      <c r="M43" s="299"/>
      <c r="N43" s="299"/>
      <c r="O43" s="299"/>
      <c r="P43" s="299"/>
      <c r="Q43" s="299"/>
      <c r="R43" s="299"/>
      <c r="S43" s="299"/>
      <c r="T43" s="299"/>
      <c r="U43" s="299"/>
      <c r="V43" s="299"/>
      <c r="W43" s="299"/>
      <c r="X43" s="299"/>
      <c r="Y43" s="301" t="s">
        <v>290</v>
      </c>
      <c r="Z43" s="301"/>
      <c r="AA43" s="301"/>
      <c r="AB43" s="301"/>
      <c r="AC43" s="301" t="s">
        <v>290</v>
      </c>
      <c r="AD43" s="301"/>
      <c r="AE43" s="301"/>
      <c r="AF43" s="301"/>
      <c r="AG43" s="301" t="s">
        <v>290</v>
      </c>
      <c r="AH43" s="301"/>
      <c r="AI43" s="301"/>
      <c r="AJ43" s="301"/>
      <c r="AK43" s="301" t="s">
        <v>290</v>
      </c>
      <c r="AL43" s="301"/>
      <c r="AM43" s="301"/>
      <c r="AN43" s="301"/>
      <c r="AO43" s="301" t="s">
        <v>290</v>
      </c>
      <c r="AP43" s="301"/>
      <c r="AQ43" s="301"/>
      <c r="AR43" s="301"/>
      <c r="AS43" s="301" t="s">
        <v>290</v>
      </c>
      <c r="AT43" s="301"/>
      <c r="AU43" s="301"/>
      <c r="AV43" s="301"/>
      <c r="AW43" s="301" t="s">
        <v>290</v>
      </c>
      <c r="AX43" s="301"/>
      <c r="AY43" s="301"/>
      <c r="AZ43" s="301"/>
      <c r="BA43" s="301" t="s">
        <v>290</v>
      </c>
      <c r="BB43" s="301"/>
      <c r="BC43" s="301"/>
      <c r="BD43" s="301"/>
      <c r="BE43" s="301" t="s">
        <v>290</v>
      </c>
      <c r="BF43" s="301"/>
      <c r="BG43" s="301"/>
      <c r="BH43" s="301"/>
      <c r="BI43" s="301" t="s">
        <v>290</v>
      </c>
      <c r="BJ43" s="301"/>
      <c r="BK43" s="301"/>
      <c r="BL43" s="301"/>
      <c r="BM43" s="301" t="s">
        <v>290</v>
      </c>
      <c r="BN43" s="301"/>
      <c r="BO43" s="301"/>
      <c r="BP43" s="301"/>
      <c r="BQ43" s="301" t="s">
        <v>290</v>
      </c>
      <c r="BR43" s="301"/>
      <c r="BS43" s="301"/>
      <c r="BT43" s="301"/>
      <c r="BU43" s="301" t="s">
        <v>290</v>
      </c>
      <c r="BV43" s="301"/>
      <c r="BW43" s="301"/>
      <c r="BX43" s="301"/>
      <c r="BY43" s="301" t="s">
        <v>290</v>
      </c>
      <c r="BZ43" s="301"/>
      <c r="CA43" s="301"/>
      <c r="CB43" s="301"/>
      <c r="CC43" s="301" t="s">
        <v>290</v>
      </c>
      <c r="CD43" s="301"/>
      <c r="CE43" s="301"/>
      <c r="CF43" s="301"/>
      <c r="CG43" s="301" t="s">
        <v>290</v>
      </c>
      <c r="CH43" s="301"/>
      <c r="CI43" s="301"/>
      <c r="CJ43" s="301"/>
      <c r="CK43" s="301" t="s">
        <v>290</v>
      </c>
      <c r="CL43" s="301"/>
      <c r="CM43" s="301"/>
      <c r="CN43" s="301"/>
      <c r="CO43" s="301" t="s">
        <v>290</v>
      </c>
      <c r="CP43" s="301"/>
      <c r="CQ43" s="301"/>
      <c r="CR43" s="301"/>
      <c r="CS43" s="301" t="s">
        <v>290</v>
      </c>
      <c r="CT43" s="301"/>
      <c r="CU43" s="301"/>
      <c r="CV43" s="301"/>
      <c r="CW43" s="301" t="s">
        <v>290</v>
      </c>
      <c r="CX43" s="301"/>
      <c r="CY43" s="301"/>
      <c r="CZ43" s="301"/>
      <c r="DA43" s="301" t="s">
        <v>290</v>
      </c>
      <c r="DB43" s="301"/>
      <c r="DC43" s="301"/>
      <c r="DD43" s="301"/>
      <c r="DE43" s="301" t="s">
        <v>290</v>
      </c>
      <c r="DF43" s="301"/>
      <c r="DG43" s="301"/>
      <c r="DH43" s="301"/>
      <c r="DI43" s="301" t="s">
        <v>290</v>
      </c>
      <c r="DJ43" s="301"/>
      <c r="DK43" s="301"/>
      <c r="DL43" s="301"/>
      <c r="DM43" s="301" t="s">
        <v>290</v>
      </c>
      <c r="DN43" s="301"/>
      <c r="DO43" s="301"/>
      <c r="DP43" s="301"/>
      <c r="DQ43" s="301" t="s">
        <v>290</v>
      </c>
      <c r="DR43" s="301"/>
      <c r="DS43" s="301"/>
      <c r="DT43" s="301"/>
      <c r="DU43" s="301" t="s">
        <v>290</v>
      </c>
      <c r="DV43" s="301"/>
      <c r="DW43" s="301"/>
      <c r="DX43" s="301"/>
      <c r="DY43" s="301" t="s">
        <v>290</v>
      </c>
      <c r="DZ43" s="301"/>
      <c r="EA43" s="301"/>
      <c r="EB43" s="301"/>
      <c r="EC43" s="301" t="s">
        <v>290</v>
      </c>
      <c r="ED43" s="301"/>
      <c r="EE43" s="301"/>
      <c r="EF43" s="301"/>
      <c r="EG43" s="301" t="s">
        <v>290</v>
      </c>
      <c r="EH43" s="301"/>
      <c r="EI43" s="301"/>
      <c r="EJ43" s="301"/>
      <c r="EK43" s="301" t="s">
        <v>290</v>
      </c>
      <c r="EL43" s="301"/>
      <c r="EM43" s="301"/>
      <c r="EN43" s="301"/>
      <c r="EO43" s="301" t="s">
        <v>290</v>
      </c>
      <c r="EP43" s="301"/>
      <c r="EQ43" s="301"/>
      <c r="ER43" s="301"/>
      <c r="ES43" s="301" t="s">
        <v>290</v>
      </c>
      <c r="ET43" s="301"/>
      <c r="EU43" s="301"/>
      <c r="EV43" s="301"/>
      <c r="EW43" s="301" t="s">
        <v>290</v>
      </c>
      <c r="EX43" s="301"/>
      <c r="EY43" s="301"/>
      <c r="EZ43" s="301"/>
      <c r="FA43" s="301" t="s">
        <v>290</v>
      </c>
      <c r="FB43" s="301"/>
      <c r="FC43" s="301"/>
      <c r="FD43" s="301"/>
      <c r="FE43" s="301" t="s">
        <v>290</v>
      </c>
      <c r="FF43" s="301"/>
      <c r="FG43" s="301"/>
      <c r="FH43" s="301"/>
      <c r="FI43" s="301" t="s">
        <v>290</v>
      </c>
      <c r="FJ43" s="301"/>
      <c r="FK43" s="301"/>
      <c r="FL43" s="301"/>
      <c r="FM43" s="301" t="s">
        <v>290</v>
      </c>
      <c r="FN43" s="301"/>
      <c r="FO43" s="301"/>
      <c r="FP43" s="301"/>
      <c r="FQ43" s="301" t="s">
        <v>290</v>
      </c>
      <c r="FR43" s="301"/>
      <c r="FS43" s="301"/>
      <c r="FT43" s="301"/>
      <c r="FU43" s="301" t="s">
        <v>290</v>
      </c>
      <c r="FV43" s="301"/>
      <c r="FW43" s="301"/>
      <c r="FX43" s="301"/>
      <c r="FY43" s="301" t="s">
        <v>290</v>
      </c>
      <c r="FZ43" s="301"/>
      <c r="GA43" s="301"/>
      <c r="GB43" s="301"/>
      <c r="GC43" s="301" t="s">
        <v>290</v>
      </c>
      <c r="GD43" s="301"/>
      <c r="GE43" s="301"/>
      <c r="GF43" s="301"/>
      <c r="GG43" s="301" t="s">
        <v>290</v>
      </c>
      <c r="GH43" s="301"/>
      <c r="GI43" s="301"/>
      <c r="GJ43" s="301"/>
      <c r="GK43" s="301" t="s">
        <v>290</v>
      </c>
      <c r="GL43" s="301"/>
      <c r="GM43" s="301"/>
      <c r="GN43" s="301"/>
      <c r="GO43" s="301" t="s">
        <v>290</v>
      </c>
      <c r="GP43" s="301"/>
      <c r="GQ43" s="301"/>
      <c r="GR43" s="301"/>
      <c r="GS43" s="301" t="s">
        <v>290</v>
      </c>
      <c r="GT43" s="301"/>
      <c r="GU43" s="301"/>
      <c r="GV43" s="301"/>
      <c r="GW43" s="301" t="s">
        <v>290</v>
      </c>
      <c r="GX43" s="301"/>
      <c r="GY43" s="301"/>
      <c r="GZ43" s="301"/>
      <c r="HA43" s="301" t="s">
        <v>290</v>
      </c>
      <c r="HB43" s="301"/>
      <c r="HC43" s="301"/>
      <c r="HD43" s="301"/>
      <c r="HE43" s="301" t="s">
        <v>290</v>
      </c>
      <c r="HF43" s="301"/>
      <c r="HG43" s="301"/>
      <c r="HH43" s="301"/>
      <c r="HI43" s="301" t="s">
        <v>290</v>
      </c>
      <c r="HJ43" s="301"/>
      <c r="HK43" s="301"/>
      <c r="HL43" s="301"/>
      <c r="HM43" s="301" t="s">
        <v>290</v>
      </c>
      <c r="HN43" s="301"/>
      <c r="HO43" s="301"/>
      <c r="HP43" s="301"/>
      <c r="HQ43" s="301" t="s">
        <v>290</v>
      </c>
      <c r="HR43" s="301"/>
      <c r="HS43" s="301"/>
      <c r="HT43" s="301"/>
      <c r="HU43" s="301" t="s">
        <v>290</v>
      </c>
      <c r="HV43" s="301"/>
      <c r="HW43" s="301"/>
      <c r="HX43" s="301"/>
      <c r="HY43" s="301" t="s">
        <v>290</v>
      </c>
      <c r="HZ43" s="301"/>
      <c r="IA43" s="301"/>
      <c r="IB43" s="301"/>
      <c r="IC43" s="301" t="s">
        <v>290</v>
      </c>
      <c r="ID43" s="301"/>
      <c r="IE43" s="301"/>
      <c r="IF43" s="301"/>
      <c r="IG43" s="301" t="s">
        <v>290</v>
      </c>
      <c r="IH43" s="301"/>
      <c r="II43" s="301"/>
      <c r="IJ43" s="301"/>
      <c r="IK43" s="301" t="s">
        <v>290</v>
      </c>
      <c r="IL43" s="301"/>
      <c r="IM43" s="301"/>
      <c r="IN43" s="301"/>
      <c r="IO43" s="301" t="s">
        <v>290</v>
      </c>
      <c r="IP43" s="301"/>
      <c r="IQ43" s="301"/>
      <c r="IR43" s="301"/>
      <c r="IS43" s="301" t="s">
        <v>290</v>
      </c>
      <c r="IT43" s="301"/>
      <c r="IU43" s="301"/>
      <c r="IV43" s="301"/>
    </row>
    <row r="44" customFormat="false" ht="14.25" hidden="false" customHeight="false" outlineLevel="0" collapsed="false">
      <c r="A44" s="40"/>
      <c r="B44" s="302" t="s">
        <v>291</v>
      </c>
      <c r="C44" s="302"/>
      <c r="D44" s="302"/>
      <c r="E44" s="302"/>
      <c r="F44" s="302"/>
      <c r="G44" s="302"/>
      <c r="H44" s="302"/>
      <c r="I44" s="302"/>
      <c r="J44" s="40"/>
      <c r="K44" s="40"/>
      <c r="L44" s="40"/>
    </row>
    <row r="45" customFormat="false" ht="14.25" hidden="false" customHeight="false" outlineLevel="0" collapsed="false">
      <c r="A45" s="40"/>
      <c r="B45" s="40"/>
      <c r="C45" s="40" t="s">
        <v>292</v>
      </c>
      <c r="D45" s="40"/>
      <c r="E45" s="298"/>
      <c r="F45" s="303"/>
      <c r="G45" s="303"/>
      <c r="H45" s="303"/>
      <c r="I45" s="298"/>
      <c r="J45" s="40"/>
      <c r="K45" s="40"/>
      <c r="L45" s="40"/>
    </row>
    <row r="46" customFormat="false" ht="14.25" hidden="false" customHeight="false" outlineLevel="0" collapsed="false">
      <c r="A46" s="40"/>
      <c r="B46" s="40" t="s">
        <v>293</v>
      </c>
      <c r="C46" s="40"/>
      <c r="D46" s="40"/>
      <c r="E46" s="40"/>
      <c r="F46" s="40"/>
      <c r="G46" s="40"/>
      <c r="H46" s="40"/>
      <c r="I46" s="40"/>
      <c r="J46" s="40"/>
      <c r="K46" s="40"/>
      <c r="L46" s="40"/>
    </row>
  </sheetData>
  <mergeCells count="180">
    <mergeCell ref="A1:F1"/>
    <mergeCell ref="A2:E2"/>
    <mergeCell ref="B5:C5"/>
    <mergeCell ref="D5:D6"/>
    <mergeCell ref="E5:E6"/>
    <mergeCell ref="A33:E33"/>
    <mergeCell ref="Y41:AB41"/>
    <mergeCell ref="AC41:AF41"/>
    <mergeCell ref="AG41:AJ41"/>
    <mergeCell ref="AK41:AN41"/>
    <mergeCell ref="AO41:AR41"/>
    <mergeCell ref="AS41:AV41"/>
    <mergeCell ref="AW41:AZ41"/>
    <mergeCell ref="BA41:BD41"/>
    <mergeCell ref="BE41:BH41"/>
    <mergeCell ref="BI41:BL41"/>
    <mergeCell ref="BM41:BP41"/>
    <mergeCell ref="BQ41:BT41"/>
    <mergeCell ref="BU41:BX41"/>
    <mergeCell ref="BY41:CB41"/>
    <mergeCell ref="CC41:CF41"/>
    <mergeCell ref="CG41:CJ41"/>
    <mergeCell ref="CK41:CN41"/>
    <mergeCell ref="CO41:CR41"/>
    <mergeCell ref="CS41:CV41"/>
    <mergeCell ref="CW41:CZ41"/>
    <mergeCell ref="DA41:DD41"/>
    <mergeCell ref="DE41:DH41"/>
    <mergeCell ref="DI41:DL41"/>
    <mergeCell ref="DM41:DP41"/>
    <mergeCell ref="DQ41:DT41"/>
    <mergeCell ref="DU41:DX41"/>
    <mergeCell ref="DY41:EB41"/>
    <mergeCell ref="EC41:EF41"/>
    <mergeCell ref="EG41:EJ41"/>
    <mergeCell ref="EK41:EN41"/>
    <mergeCell ref="EO41:ER41"/>
    <mergeCell ref="ES41:EV41"/>
    <mergeCell ref="EW41:EZ41"/>
    <mergeCell ref="FA41:FD41"/>
    <mergeCell ref="FE41:FH41"/>
    <mergeCell ref="FI41:FL41"/>
    <mergeCell ref="FM41:FP41"/>
    <mergeCell ref="FQ41:FT41"/>
    <mergeCell ref="FU41:FX41"/>
    <mergeCell ref="FY41:GB41"/>
    <mergeCell ref="GC41:GF41"/>
    <mergeCell ref="GG41:GJ41"/>
    <mergeCell ref="GK41:GN41"/>
    <mergeCell ref="GO41:GR41"/>
    <mergeCell ref="GS41:GV41"/>
    <mergeCell ref="GW41:GZ41"/>
    <mergeCell ref="HA41:HD41"/>
    <mergeCell ref="HE41:HH41"/>
    <mergeCell ref="HI41:HL41"/>
    <mergeCell ref="HM41:HP41"/>
    <mergeCell ref="HQ41:HT41"/>
    <mergeCell ref="HU41:HX41"/>
    <mergeCell ref="HY41:IB41"/>
    <mergeCell ref="IC41:IF41"/>
    <mergeCell ref="IG41:IJ41"/>
    <mergeCell ref="IK41:IN41"/>
    <mergeCell ref="IO41:IR41"/>
    <mergeCell ref="IS41:IV41"/>
    <mergeCell ref="Y42:AA42"/>
    <mergeCell ref="AC42:AE42"/>
    <mergeCell ref="AG42:AI42"/>
    <mergeCell ref="AK42:AM42"/>
    <mergeCell ref="AO42:AQ42"/>
    <mergeCell ref="AS42:AU42"/>
    <mergeCell ref="AW42:AY42"/>
    <mergeCell ref="BA42:BC42"/>
    <mergeCell ref="BE42:BG42"/>
    <mergeCell ref="BI42:BK42"/>
    <mergeCell ref="BM42:BO42"/>
    <mergeCell ref="BQ42:BS42"/>
    <mergeCell ref="BU42:BW42"/>
    <mergeCell ref="BY42:CA42"/>
    <mergeCell ref="CC42:CE42"/>
    <mergeCell ref="CG42:CI42"/>
    <mergeCell ref="CK42:CM42"/>
    <mergeCell ref="CO42:CQ42"/>
    <mergeCell ref="CS42:CU42"/>
    <mergeCell ref="CW42:CY42"/>
    <mergeCell ref="DA42:DC42"/>
    <mergeCell ref="DE42:DG42"/>
    <mergeCell ref="DI42:DK42"/>
    <mergeCell ref="DM42:DO42"/>
    <mergeCell ref="DQ42:DS42"/>
    <mergeCell ref="DU42:DW42"/>
    <mergeCell ref="DY42:EA42"/>
    <mergeCell ref="EC42:EE42"/>
    <mergeCell ref="EG42:EI42"/>
    <mergeCell ref="EK42:EM42"/>
    <mergeCell ref="EO42:EQ42"/>
    <mergeCell ref="ES42:EU42"/>
    <mergeCell ref="EW42:EY42"/>
    <mergeCell ref="FA42:FC42"/>
    <mergeCell ref="FE42:FG42"/>
    <mergeCell ref="FI42:FK42"/>
    <mergeCell ref="FM42:FO42"/>
    <mergeCell ref="FQ42:FS42"/>
    <mergeCell ref="FU42:FW42"/>
    <mergeCell ref="FY42:GA42"/>
    <mergeCell ref="GC42:GE42"/>
    <mergeCell ref="GG42:GI42"/>
    <mergeCell ref="GK42:GM42"/>
    <mergeCell ref="GO42:GQ42"/>
    <mergeCell ref="GS42:GU42"/>
    <mergeCell ref="GW42:GY42"/>
    <mergeCell ref="HA42:HC42"/>
    <mergeCell ref="HE42:HG42"/>
    <mergeCell ref="HI42:HK42"/>
    <mergeCell ref="HM42:HO42"/>
    <mergeCell ref="HQ42:HS42"/>
    <mergeCell ref="HU42:HW42"/>
    <mergeCell ref="HY42:IA42"/>
    <mergeCell ref="IC42:IE42"/>
    <mergeCell ref="IG42:II42"/>
    <mergeCell ref="IK42:IM42"/>
    <mergeCell ref="IO42:IQ42"/>
    <mergeCell ref="IS42:IU42"/>
    <mergeCell ref="Y43:AB43"/>
    <mergeCell ref="AC43:AF43"/>
    <mergeCell ref="AG43:AJ43"/>
    <mergeCell ref="AK43:AN43"/>
    <mergeCell ref="AO43:AR43"/>
    <mergeCell ref="AS43:AV43"/>
    <mergeCell ref="AW43:AZ43"/>
    <mergeCell ref="BA43:BD43"/>
    <mergeCell ref="BE43:BH43"/>
    <mergeCell ref="BI43:BL43"/>
    <mergeCell ref="BM43:BP43"/>
    <mergeCell ref="BQ43:BT43"/>
    <mergeCell ref="BU43:BX43"/>
    <mergeCell ref="BY43:CB43"/>
    <mergeCell ref="CC43:CF43"/>
    <mergeCell ref="CG43:CJ43"/>
    <mergeCell ref="CK43:CN43"/>
    <mergeCell ref="CO43:CR43"/>
    <mergeCell ref="CS43:CV43"/>
    <mergeCell ref="CW43:CZ43"/>
    <mergeCell ref="DA43:DD43"/>
    <mergeCell ref="DE43:DH43"/>
    <mergeCell ref="DI43:DL43"/>
    <mergeCell ref="DM43:DP43"/>
    <mergeCell ref="DQ43:DT43"/>
    <mergeCell ref="DU43:DX43"/>
    <mergeCell ref="DY43:EB43"/>
    <mergeCell ref="EC43:EF43"/>
    <mergeCell ref="EG43:EJ43"/>
    <mergeCell ref="EK43:EN43"/>
    <mergeCell ref="EO43:ER43"/>
    <mergeCell ref="ES43:EV43"/>
    <mergeCell ref="EW43:EZ43"/>
    <mergeCell ref="FA43:FD43"/>
    <mergeCell ref="FE43:FH43"/>
    <mergeCell ref="FI43:FL43"/>
    <mergeCell ref="FM43:FP43"/>
    <mergeCell ref="FQ43:FT43"/>
    <mergeCell ref="FU43:FX43"/>
    <mergeCell ref="FY43:GB43"/>
    <mergeCell ref="GC43:GF43"/>
    <mergeCell ref="GG43:GJ43"/>
    <mergeCell ref="GK43:GN43"/>
    <mergeCell ref="GO43:GR43"/>
    <mergeCell ref="GS43:GV43"/>
    <mergeCell ref="GW43:GZ43"/>
    <mergeCell ref="HA43:HD43"/>
    <mergeCell ref="HE43:HH43"/>
    <mergeCell ref="HI43:HL43"/>
    <mergeCell ref="HM43:HP43"/>
    <mergeCell ref="HQ43:HT43"/>
    <mergeCell ref="HU43:HX43"/>
    <mergeCell ref="HY43:IB43"/>
    <mergeCell ref="IC43:IF43"/>
    <mergeCell ref="IG43:IJ43"/>
    <mergeCell ref="IK43:IN43"/>
    <mergeCell ref="IO43:IR43"/>
    <mergeCell ref="IS43:IV43"/>
  </mergeCells>
  <hyperlinks>
    <hyperlink ref="B38" r:id="rId1" display="doi: 10.1787/eag-2012-32-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10.96875" defaultRowHeight="14.25" zeroHeight="false" outlineLevelRow="0" outlineLevelCol="0"/>
  <cols>
    <col collapsed="false" customWidth="true" hidden="false" outlineLevel="0" max="3" min="2" style="4" width="12.37"/>
    <col collapsed="false" customWidth="true" hidden="false" outlineLevel="0" max="4" min="4" style="4" width="5.25"/>
    <col collapsed="false" customWidth="true" hidden="false" outlineLevel="0" max="11" min="6" style="4" width="8.75"/>
    <col collapsed="false" customWidth="true" hidden="false" outlineLevel="0" max="12" min="12" style="4" width="2.87"/>
    <col collapsed="false" customWidth="true" hidden="false" outlineLevel="0" max="13" min="13" style="4" width="12.37"/>
    <col collapsed="false" customWidth="true" hidden="false" outlineLevel="0" max="16" min="14" style="4" width="5.37"/>
    <col collapsed="false" customWidth="true" hidden="false" outlineLevel="0" max="17" min="17" style="4" width="2.75"/>
    <col collapsed="false" customWidth="true" hidden="false" outlineLevel="0" max="18" min="18" style="4" width="12.37"/>
    <col collapsed="false" customWidth="true" hidden="false" outlineLevel="0" max="19" min="19" style="4" width="6.37"/>
  </cols>
  <sheetData>
    <row r="1" customFormat="false" ht="15.75" hidden="false" customHeight="false" outlineLevel="0" collapsed="false">
      <c r="A1" s="5" t="s">
        <v>12</v>
      </c>
      <c r="F1" s="2"/>
    </row>
    <row r="2" customFormat="false" ht="15.75" hidden="false" customHeight="false" outlineLevel="0" collapsed="false">
      <c r="A2" s="5"/>
    </row>
    <row r="3" customFormat="false" ht="21.95" hidden="false" customHeight="true" outlineLevel="0" collapsed="false">
      <c r="A3" s="6" t="s">
        <v>13</v>
      </c>
      <c r="B3" s="6"/>
      <c r="C3" s="6"/>
      <c r="D3" s="7"/>
      <c r="E3" s="8" t="s">
        <v>14</v>
      </c>
      <c r="F3" s="9"/>
      <c r="G3" s="9"/>
      <c r="H3" s="9"/>
      <c r="I3" s="9"/>
      <c r="J3" s="9"/>
      <c r="K3" s="7"/>
      <c r="L3" s="7"/>
    </row>
    <row r="4" customFormat="false" ht="23.1" hidden="false" customHeight="true" outlineLevel="0" collapsed="false">
      <c r="A4" s="10"/>
      <c r="B4" s="10" t="s">
        <v>15</v>
      </c>
      <c r="C4" s="10" t="s">
        <v>16</v>
      </c>
      <c r="D4" s="11"/>
      <c r="E4" s="12" t="s">
        <v>17</v>
      </c>
      <c r="F4" s="12"/>
      <c r="G4" s="12"/>
      <c r="H4" s="12"/>
      <c r="I4" s="12"/>
      <c r="J4" s="12"/>
      <c r="K4" s="12"/>
      <c r="L4" s="11"/>
      <c r="M4" s="13" t="s">
        <v>18</v>
      </c>
      <c r="N4" s="13"/>
      <c r="O4" s="13"/>
      <c r="P4" s="13"/>
      <c r="Q4" s="14"/>
      <c r="R4" s="15" t="s">
        <v>19</v>
      </c>
      <c r="S4" s="15"/>
    </row>
    <row r="5" customFormat="false" ht="14.25" hidden="false" customHeight="false" outlineLevel="0" collapsed="false">
      <c r="A5" s="6"/>
      <c r="B5" s="6" t="n">
        <v>2010</v>
      </c>
      <c r="C5" s="6" t="n">
        <v>2012</v>
      </c>
      <c r="D5" s="7"/>
      <c r="E5" s="16" t="s">
        <v>20</v>
      </c>
      <c r="F5" s="16" t="s">
        <v>21</v>
      </c>
      <c r="G5" s="16" t="s">
        <v>22</v>
      </c>
      <c r="H5" s="16" t="s">
        <v>23</v>
      </c>
      <c r="I5" s="16" t="s">
        <v>24</v>
      </c>
      <c r="J5" s="16" t="s">
        <v>25</v>
      </c>
      <c r="K5" s="16" t="s">
        <v>26</v>
      </c>
      <c r="L5" s="7"/>
      <c r="M5" s="17"/>
      <c r="N5" s="17" t="n">
        <v>2000</v>
      </c>
      <c r="O5" s="17" t="n">
        <v>2010</v>
      </c>
      <c r="P5" s="17" t="n">
        <v>2012</v>
      </c>
      <c r="R5" s="17"/>
      <c r="S5" s="17"/>
    </row>
    <row r="6" customFormat="false" ht="14.25" hidden="false" customHeight="false" outlineLevel="0" collapsed="false">
      <c r="A6" s="18"/>
      <c r="B6" s="18"/>
      <c r="C6" s="18"/>
      <c r="D6" s="7"/>
      <c r="E6" s="19"/>
      <c r="F6" s="19"/>
      <c r="G6" s="19"/>
      <c r="H6" s="19"/>
      <c r="I6" s="19"/>
      <c r="J6" s="19"/>
      <c r="K6" s="19"/>
      <c r="L6" s="7"/>
      <c r="M6" s="20"/>
      <c r="N6" s="20"/>
      <c r="O6" s="20"/>
      <c r="P6" s="20"/>
      <c r="R6" s="20"/>
      <c r="S6" s="20"/>
    </row>
    <row r="7" customFormat="false" ht="14.25" hidden="false" customHeight="false" outlineLevel="0" collapsed="false">
      <c r="A7" s="21" t="s">
        <v>27</v>
      </c>
      <c r="B7" s="22" t="n">
        <v>40666</v>
      </c>
      <c r="C7" s="23" t="n">
        <v>41118.986</v>
      </c>
      <c r="D7" s="24"/>
      <c r="E7" s="25" t="s">
        <v>27</v>
      </c>
      <c r="F7" s="26" t="n">
        <v>36903067</v>
      </c>
      <c r="G7" s="26" t="n">
        <v>39676083</v>
      </c>
      <c r="H7" s="26" t="n">
        <v>40023641</v>
      </c>
      <c r="I7" s="26" t="n">
        <v>40374224</v>
      </c>
      <c r="J7" s="26" t="n">
        <v>40728738</v>
      </c>
      <c r="K7" s="26" t="n">
        <v>41086927</v>
      </c>
      <c r="L7" s="24"/>
      <c r="M7" s="21" t="s">
        <v>28</v>
      </c>
      <c r="N7" s="27" t="n">
        <v>174.504898</v>
      </c>
      <c r="O7" s="27" t="n">
        <v>195.210154</v>
      </c>
      <c r="P7" s="27" t="n">
        <v>198.656019</v>
      </c>
      <c r="R7" s="28" t="s">
        <v>29</v>
      </c>
      <c r="S7" s="29" t="n">
        <v>94</v>
      </c>
    </row>
    <row r="8" customFormat="false" ht="14.25" hidden="false" customHeight="false" outlineLevel="0" collapsed="false">
      <c r="A8" s="18" t="s">
        <v>30</v>
      </c>
      <c r="B8" s="30" t="n">
        <v>10031</v>
      </c>
      <c r="C8" s="23" t="s">
        <v>31</v>
      </c>
      <c r="D8" s="24"/>
      <c r="E8" s="25" t="s">
        <v>30</v>
      </c>
      <c r="F8" s="26" t="n">
        <v>8495271</v>
      </c>
      <c r="G8" s="26" t="n">
        <v>9834098</v>
      </c>
      <c r="H8" s="26" t="n">
        <v>9993406</v>
      </c>
      <c r="I8" s="26" t="n">
        <v>10156601</v>
      </c>
      <c r="J8" s="26" t="n">
        <v>10324445</v>
      </c>
      <c r="K8" s="26" t="n">
        <v>10496285</v>
      </c>
      <c r="L8" s="24"/>
      <c r="M8" s="21" t="s">
        <v>32</v>
      </c>
      <c r="N8" s="27" t="n">
        <v>103.873607</v>
      </c>
      <c r="O8" s="27" t="n">
        <v>117.886404</v>
      </c>
      <c r="P8" s="27" t="n">
        <v>120.847477</v>
      </c>
      <c r="R8" s="31" t="s">
        <v>27</v>
      </c>
      <c r="S8" s="29" t="n">
        <v>93</v>
      </c>
    </row>
    <row r="9" customFormat="false" ht="14.25" hidden="false" customHeight="false" outlineLevel="0" collapsed="false">
      <c r="A9" s="21" t="s">
        <v>28</v>
      </c>
      <c r="B9" s="30" t="n">
        <v>194946</v>
      </c>
      <c r="C9" s="23" t="n">
        <v>195243</v>
      </c>
      <c r="D9" s="24"/>
      <c r="E9" s="25" t="s">
        <v>28</v>
      </c>
      <c r="F9" s="26" t="n">
        <v>174504898</v>
      </c>
      <c r="G9" s="26" t="n">
        <v>191765567</v>
      </c>
      <c r="H9" s="26" t="n">
        <v>193490922</v>
      </c>
      <c r="I9" s="26" t="n">
        <v>195210154</v>
      </c>
      <c r="J9" s="26" t="n">
        <v>196935134</v>
      </c>
      <c r="K9" s="26" t="n">
        <v>198656019</v>
      </c>
      <c r="L9" s="24"/>
      <c r="M9" s="21" t="s">
        <v>33</v>
      </c>
      <c r="N9" s="27" t="n">
        <v>39.897984</v>
      </c>
      <c r="O9" s="27" t="n">
        <v>46.444798</v>
      </c>
      <c r="P9" s="27" t="n">
        <v>47.704427</v>
      </c>
      <c r="R9" s="31" t="s">
        <v>34</v>
      </c>
      <c r="S9" s="29" t="n">
        <v>93</v>
      </c>
    </row>
    <row r="10" customFormat="false" ht="14.25" hidden="false" customHeight="false" outlineLevel="0" collapsed="false">
      <c r="A10" s="21" t="s">
        <v>35</v>
      </c>
      <c r="B10" s="30" t="n">
        <v>17135</v>
      </c>
      <c r="C10" s="23" t="n">
        <v>17423.214</v>
      </c>
      <c r="D10" s="24"/>
      <c r="E10" s="25" t="s">
        <v>36</v>
      </c>
      <c r="F10" s="26" t="n">
        <v>15454402</v>
      </c>
      <c r="G10" s="26" t="n">
        <v>16831184</v>
      </c>
      <c r="H10" s="26" t="n">
        <v>16991729</v>
      </c>
      <c r="I10" s="26" t="n">
        <v>17150760</v>
      </c>
      <c r="J10" s="26" t="n">
        <v>17308449</v>
      </c>
      <c r="K10" s="26" t="n">
        <v>17464814</v>
      </c>
      <c r="L10" s="24"/>
      <c r="M10" s="21" t="s">
        <v>37</v>
      </c>
      <c r="N10" s="27" t="n">
        <v>40.263216</v>
      </c>
      <c r="O10" s="27" t="n">
        <v>46.070971</v>
      </c>
      <c r="P10" s="27" t="n">
        <v>46.217961</v>
      </c>
      <c r="R10" s="31" t="s">
        <v>35</v>
      </c>
      <c r="S10" s="29" t="n">
        <v>89</v>
      </c>
    </row>
    <row r="11" customFormat="false" ht="14.25" hidden="false" customHeight="false" outlineLevel="0" collapsed="false">
      <c r="A11" s="21" t="s">
        <v>33</v>
      </c>
      <c r="B11" s="30" t="n">
        <v>46300</v>
      </c>
      <c r="C11" s="23" t="n">
        <v>46044</v>
      </c>
      <c r="D11" s="24"/>
      <c r="E11" s="25" t="s">
        <v>38</v>
      </c>
      <c r="F11" s="26" t="n">
        <v>39897984</v>
      </c>
      <c r="G11" s="26" t="n">
        <v>45153037</v>
      </c>
      <c r="H11" s="26" t="n">
        <v>45802561</v>
      </c>
      <c r="I11" s="26" t="n">
        <v>46444798</v>
      </c>
      <c r="J11" s="26" t="n">
        <v>47078792</v>
      </c>
      <c r="K11" s="26" t="n">
        <v>47704427</v>
      </c>
      <c r="L11" s="24"/>
      <c r="M11" s="21" t="s">
        <v>27</v>
      </c>
      <c r="N11" s="27" t="n">
        <v>36.903067</v>
      </c>
      <c r="O11" s="27" t="n">
        <v>40.374224</v>
      </c>
      <c r="P11" s="27" t="n">
        <v>41.086927</v>
      </c>
      <c r="R11" s="31" t="s">
        <v>28</v>
      </c>
      <c r="S11" s="29" t="n">
        <v>85</v>
      </c>
    </row>
    <row r="12" customFormat="false" ht="14.25" hidden="false" customHeight="false" outlineLevel="0" collapsed="false">
      <c r="A12" s="18" t="s">
        <v>39</v>
      </c>
      <c r="B12" s="30" t="n">
        <v>4640</v>
      </c>
      <c r="C12" s="23" t="s">
        <v>31</v>
      </c>
      <c r="D12" s="24"/>
      <c r="E12" s="25" t="s">
        <v>39</v>
      </c>
      <c r="F12" s="26" t="n">
        <v>3929588</v>
      </c>
      <c r="G12" s="26" t="n">
        <v>4532711</v>
      </c>
      <c r="H12" s="26" t="n">
        <v>4601424</v>
      </c>
      <c r="I12" s="26" t="n">
        <v>4669685</v>
      </c>
      <c r="J12" s="26" t="n">
        <v>4737680</v>
      </c>
      <c r="K12" s="26" t="n">
        <v>4805295</v>
      </c>
      <c r="L12" s="24"/>
      <c r="M12" s="21" t="s">
        <v>40</v>
      </c>
      <c r="N12" s="27" t="n">
        <v>26.00008</v>
      </c>
      <c r="O12" s="27" t="n">
        <v>29.26283</v>
      </c>
      <c r="P12" s="27" t="n">
        <v>29.9878</v>
      </c>
      <c r="R12" s="31" t="s">
        <v>37</v>
      </c>
      <c r="S12" s="29" t="n">
        <v>78</v>
      </c>
    </row>
    <row r="13" customFormat="false" ht="14.25" hidden="false" customHeight="false" outlineLevel="0" collapsed="false">
      <c r="A13" s="21" t="s">
        <v>41</v>
      </c>
      <c r="B13" s="30" t="n">
        <v>11204</v>
      </c>
      <c r="C13" s="23" t="n">
        <v>11247.925</v>
      </c>
      <c r="D13" s="24"/>
      <c r="E13" s="25" t="s">
        <v>42</v>
      </c>
      <c r="F13" s="26" t="n">
        <v>11138416</v>
      </c>
      <c r="G13" s="26" t="n">
        <v>11296355</v>
      </c>
      <c r="H13" s="26" t="n">
        <v>11288826</v>
      </c>
      <c r="I13" s="26" t="n">
        <v>11281768</v>
      </c>
      <c r="J13" s="26" t="n">
        <v>11276053</v>
      </c>
      <c r="K13" s="26" t="n">
        <v>11270957</v>
      </c>
      <c r="L13" s="24"/>
      <c r="M13" s="32" t="s">
        <v>29</v>
      </c>
      <c r="N13" s="27" t="n">
        <v>24.407553</v>
      </c>
      <c r="O13" s="27" t="n">
        <v>29.043283</v>
      </c>
      <c r="P13" s="27" t="n">
        <v>29.954782</v>
      </c>
      <c r="R13" s="31" t="s">
        <v>32</v>
      </c>
      <c r="S13" s="29" t="n">
        <v>78</v>
      </c>
    </row>
    <row r="14" customFormat="false" ht="14.25" hidden="false" customHeight="false" outlineLevel="0" collapsed="false">
      <c r="A14" s="21" t="s">
        <v>43</v>
      </c>
      <c r="B14" s="30" t="n">
        <v>13775</v>
      </c>
      <c r="C14" s="23" t="n">
        <v>15520.973</v>
      </c>
      <c r="D14" s="24"/>
      <c r="E14" s="33" t="s">
        <v>44</v>
      </c>
      <c r="F14" s="24" t="n">
        <v>12533087</v>
      </c>
      <c r="G14" s="24" t="n">
        <v>14512402</v>
      </c>
      <c r="H14" s="24" t="n">
        <v>14756424</v>
      </c>
      <c r="I14" s="24" t="n">
        <v>15001072</v>
      </c>
      <c r="J14" s="24" t="n">
        <v>15246481</v>
      </c>
      <c r="K14" s="24" t="n">
        <v>15492264</v>
      </c>
      <c r="L14" s="24"/>
      <c r="M14" s="21" t="s">
        <v>35</v>
      </c>
      <c r="N14" s="27" t="n">
        <v>15.454402</v>
      </c>
      <c r="O14" s="27" t="n">
        <v>17.15076</v>
      </c>
      <c r="P14" s="27" t="n">
        <v>17.464814</v>
      </c>
      <c r="R14" s="31" t="s">
        <v>40</v>
      </c>
      <c r="S14" s="29" t="n">
        <v>78</v>
      </c>
    </row>
    <row r="15" customFormat="false" ht="14.25" hidden="false" customHeight="false" outlineLevel="0" collapsed="false">
      <c r="A15" s="21" t="s">
        <v>45</v>
      </c>
      <c r="B15" s="30" t="n">
        <v>6194</v>
      </c>
      <c r="C15" s="23" t="n">
        <v>6216.143</v>
      </c>
      <c r="D15" s="24"/>
      <c r="E15" s="25" t="s">
        <v>46</v>
      </c>
      <c r="F15" s="26" t="n">
        <v>5958794</v>
      </c>
      <c r="G15" s="26" t="n">
        <v>6151776</v>
      </c>
      <c r="H15" s="26" t="n">
        <v>6183484</v>
      </c>
      <c r="I15" s="26" t="n">
        <v>6218195</v>
      </c>
      <c r="J15" s="26" t="n">
        <v>6256242</v>
      </c>
      <c r="K15" s="26" t="n">
        <v>6297394</v>
      </c>
      <c r="L15" s="24"/>
      <c r="M15" s="21" t="s">
        <v>43</v>
      </c>
      <c r="N15" s="27" t="n">
        <v>12.533087</v>
      </c>
      <c r="O15" s="27" t="n">
        <v>15.001072</v>
      </c>
      <c r="P15" s="27" t="n">
        <v>15.492264</v>
      </c>
      <c r="R15" s="31" t="s">
        <v>33</v>
      </c>
      <c r="S15" s="29" t="n">
        <v>76</v>
      </c>
    </row>
    <row r="16" customFormat="false" ht="14.25" hidden="false" customHeight="false" outlineLevel="0" collapsed="false">
      <c r="A16" s="21" t="s">
        <v>37</v>
      </c>
      <c r="B16" s="30" t="n">
        <v>46217</v>
      </c>
      <c r="C16" s="23" t="n">
        <v>46771</v>
      </c>
      <c r="D16" s="24"/>
      <c r="E16" s="25" t="s">
        <v>47</v>
      </c>
      <c r="F16" s="26" t="n">
        <v>40263216</v>
      </c>
      <c r="G16" s="26" t="n">
        <v>45555716</v>
      </c>
      <c r="H16" s="26" t="n">
        <v>45908594</v>
      </c>
      <c r="I16" s="26" t="n">
        <v>46070971</v>
      </c>
      <c r="J16" s="26" t="n">
        <v>46174601</v>
      </c>
      <c r="K16" s="26" t="n">
        <v>46217961</v>
      </c>
      <c r="L16" s="24"/>
      <c r="M16" s="21" t="s">
        <v>48</v>
      </c>
      <c r="N16" s="27" t="n">
        <v>11.204183</v>
      </c>
      <c r="O16" s="27" t="n">
        <v>14.341576</v>
      </c>
      <c r="P16" s="27" t="n">
        <v>15.082831</v>
      </c>
      <c r="R16" s="31" t="s">
        <v>49</v>
      </c>
      <c r="S16" s="29" t="n">
        <v>76</v>
      </c>
    </row>
    <row r="17" customFormat="false" ht="14.25" hidden="false" customHeight="false" outlineLevel="0" collapsed="false">
      <c r="A17" s="21" t="s">
        <v>48</v>
      </c>
      <c r="B17" s="30" t="n">
        <v>14377</v>
      </c>
      <c r="C17" s="23" t="n">
        <v>14711</v>
      </c>
      <c r="D17" s="24"/>
      <c r="E17" s="25" t="s">
        <v>50</v>
      </c>
      <c r="F17" s="26" t="n">
        <v>11204183</v>
      </c>
      <c r="G17" s="26" t="n">
        <v>13648307</v>
      </c>
      <c r="H17" s="26" t="n">
        <v>13988988</v>
      </c>
      <c r="I17" s="26" t="n">
        <v>14341576</v>
      </c>
      <c r="J17" s="26" t="n">
        <v>14706578</v>
      </c>
      <c r="K17" s="26" t="n">
        <v>15082831</v>
      </c>
      <c r="L17" s="24"/>
      <c r="M17" s="21" t="s">
        <v>41</v>
      </c>
      <c r="N17" s="27" t="n">
        <v>11.138416</v>
      </c>
      <c r="O17" s="27" t="n">
        <v>11.281768</v>
      </c>
      <c r="P17" s="27" t="n">
        <v>11.270957</v>
      </c>
      <c r="R17" s="31" t="s">
        <v>41</v>
      </c>
      <c r="S17" s="29" t="n">
        <v>75</v>
      </c>
    </row>
    <row r="18" customFormat="false" ht="14.25" hidden="false" customHeight="false" outlineLevel="0" collapsed="false">
      <c r="A18" s="21" t="s">
        <v>51</v>
      </c>
      <c r="B18" s="30" t="n">
        <v>7616</v>
      </c>
      <c r="C18" s="23" t="n">
        <v>8215</v>
      </c>
      <c r="D18" s="24"/>
      <c r="E18" s="25" t="s">
        <v>51</v>
      </c>
      <c r="F18" s="26" t="n">
        <v>6235561</v>
      </c>
      <c r="G18" s="26" t="n">
        <v>7322368</v>
      </c>
      <c r="H18" s="26" t="n">
        <v>7469844</v>
      </c>
      <c r="I18" s="26" t="n">
        <v>7621204</v>
      </c>
      <c r="J18" s="26" t="n">
        <v>7776669</v>
      </c>
      <c r="K18" s="26" t="n">
        <v>7935846</v>
      </c>
      <c r="L18" s="24"/>
      <c r="M18" s="21" t="s">
        <v>52</v>
      </c>
      <c r="N18" s="27" t="n">
        <v>10.330774</v>
      </c>
      <c r="O18" s="27" t="n">
        <v>10.572721</v>
      </c>
      <c r="P18" s="27" t="n">
        <v>10.487289</v>
      </c>
      <c r="R18" s="31" t="s">
        <v>53</v>
      </c>
      <c r="S18" s="29" t="n">
        <v>70</v>
      </c>
    </row>
    <row r="19" customFormat="false" ht="14.25" hidden="false" customHeight="false" outlineLevel="0" collapsed="false">
      <c r="A19" s="21" t="s">
        <v>32</v>
      </c>
      <c r="B19" s="30" t="n">
        <v>108523</v>
      </c>
      <c r="C19" s="23" t="n">
        <v>112336.538</v>
      </c>
      <c r="D19" s="24"/>
      <c r="E19" s="25" t="s">
        <v>54</v>
      </c>
      <c r="F19" s="26" t="n">
        <v>103873607</v>
      </c>
      <c r="G19" s="26" t="n">
        <v>114968039</v>
      </c>
      <c r="H19" s="26" t="n">
        <v>116422752</v>
      </c>
      <c r="I19" s="26" t="n">
        <v>117886404</v>
      </c>
      <c r="J19" s="26" t="n">
        <v>119361233</v>
      </c>
      <c r="K19" s="26" t="n">
        <v>120847477</v>
      </c>
      <c r="L19" s="24"/>
      <c r="M19" s="18" t="s">
        <v>30</v>
      </c>
      <c r="N19" s="27" t="n">
        <v>8.495271</v>
      </c>
      <c r="O19" s="27" t="n">
        <v>10.156601</v>
      </c>
      <c r="P19" s="27" t="n">
        <v>10.496285</v>
      </c>
      <c r="R19" s="31" t="s">
        <v>43</v>
      </c>
      <c r="S19" s="29" t="n">
        <v>68</v>
      </c>
    </row>
    <row r="20" customFormat="false" ht="14.25" hidden="false" customHeight="false" outlineLevel="0" collapsed="false">
      <c r="A20" s="21" t="s">
        <v>55</v>
      </c>
      <c r="B20" s="30" t="n">
        <v>5822</v>
      </c>
      <c r="C20" s="23" t="n">
        <v>5888.9</v>
      </c>
      <c r="D20" s="24"/>
      <c r="E20" s="25" t="s">
        <v>55</v>
      </c>
      <c r="F20" s="26" t="n">
        <v>5100920</v>
      </c>
      <c r="G20" s="26" t="n">
        <v>5667983</v>
      </c>
      <c r="H20" s="26" t="n">
        <v>5743329</v>
      </c>
      <c r="I20" s="26" t="n">
        <v>5822209</v>
      </c>
      <c r="J20" s="26" t="n">
        <v>5905146</v>
      </c>
      <c r="K20" s="26" t="n">
        <v>5991733</v>
      </c>
      <c r="L20" s="24"/>
      <c r="M20" s="21" t="s">
        <v>53</v>
      </c>
      <c r="N20" s="27" t="n">
        <v>8.663421</v>
      </c>
      <c r="O20" s="27" t="n">
        <v>10.016797</v>
      </c>
      <c r="P20" s="27" t="n">
        <v>10.276621</v>
      </c>
      <c r="R20" s="19" t="s">
        <v>30</v>
      </c>
      <c r="S20" s="29" t="n">
        <v>67</v>
      </c>
    </row>
    <row r="21" customFormat="false" ht="14.25" hidden="false" customHeight="false" outlineLevel="0" collapsed="false">
      <c r="A21" s="21" t="s">
        <v>49</v>
      </c>
      <c r="B21" s="30" t="n">
        <v>3508</v>
      </c>
      <c r="C21" s="23" t="n">
        <v>3624.991</v>
      </c>
      <c r="D21" s="24"/>
      <c r="E21" s="25" t="s">
        <v>56</v>
      </c>
      <c r="F21" s="24" t="n">
        <v>3054812</v>
      </c>
      <c r="G21" s="24" t="n">
        <v>3553480</v>
      </c>
      <c r="H21" s="24" t="n">
        <v>3615846</v>
      </c>
      <c r="I21" s="24" t="n">
        <v>3678128</v>
      </c>
      <c r="J21" s="24" t="n">
        <v>3740282</v>
      </c>
      <c r="K21" s="24" t="n">
        <v>3802281</v>
      </c>
      <c r="L21" s="24"/>
      <c r="M21" s="21" t="s">
        <v>51</v>
      </c>
      <c r="N21" s="27" t="n">
        <v>6.235561</v>
      </c>
      <c r="O21" s="27" t="n">
        <v>7.621204</v>
      </c>
      <c r="P21" s="27" t="n">
        <v>7.935846</v>
      </c>
      <c r="R21" s="19" t="s">
        <v>39</v>
      </c>
      <c r="S21" s="29" t="n">
        <v>65</v>
      </c>
    </row>
    <row r="22" customFormat="false" ht="14.25" hidden="false" customHeight="false" outlineLevel="0" collapsed="false">
      <c r="A22" s="21" t="s">
        <v>57</v>
      </c>
      <c r="B22" s="30" t="n">
        <v>6460</v>
      </c>
      <c r="C22" s="23" t="n">
        <v>6562</v>
      </c>
      <c r="D22" s="24"/>
      <c r="E22" s="25" t="s">
        <v>57</v>
      </c>
      <c r="F22" s="26" t="n">
        <v>5350253</v>
      </c>
      <c r="G22" s="26" t="n">
        <v>6236005</v>
      </c>
      <c r="H22" s="26" t="n">
        <v>6347383</v>
      </c>
      <c r="I22" s="26" t="n">
        <v>6459721</v>
      </c>
      <c r="J22" s="26" t="n">
        <v>6573097</v>
      </c>
      <c r="K22" s="26" t="n">
        <v>6687361</v>
      </c>
      <c r="L22" s="24"/>
      <c r="M22" s="21" t="s">
        <v>57</v>
      </c>
      <c r="N22" s="27" t="n">
        <v>5.350253</v>
      </c>
      <c r="O22" s="27" t="n">
        <v>6.459721</v>
      </c>
      <c r="P22" s="27" t="n">
        <v>6.687361</v>
      </c>
      <c r="R22" s="31" t="s">
        <v>45</v>
      </c>
      <c r="S22" s="29" t="n">
        <v>65</v>
      </c>
    </row>
    <row r="23" customFormat="false" ht="14.25" hidden="false" customHeight="false" outlineLevel="0" collapsed="false">
      <c r="A23" s="21" t="s">
        <v>40</v>
      </c>
      <c r="B23" s="30" t="n">
        <v>29496</v>
      </c>
      <c r="C23" s="23" t="n">
        <v>30475.144</v>
      </c>
      <c r="D23" s="24"/>
      <c r="E23" s="25" t="s">
        <v>58</v>
      </c>
      <c r="F23" s="26" t="n">
        <v>26000080</v>
      </c>
      <c r="G23" s="26" t="n">
        <v>28625628</v>
      </c>
      <c r="H23" s="26" t="n">
        <v>28934303</v>
      </c>
      <c r="I23" s="26" t="n">
        <v>29262830</v>
      </c>
      <c r="J23" s="26" t="n">
        <v>29614887</v>
      </c>
      <c r="K23" s="26" t="n">
        <v>29987800</v>
      </c>
      <c r="L23" s="24"/>
      <c r="M23" s="21" t="s">
        <v>59</v>
      </c>
      <c r="N23" s="27" t="n">
        <v>5.958794</v>
      </c>
      <c r="O23" s="27" t="n">
        <v>6.218195</v>
      </c>
      <c r="P23" s="27" t="n">
        <v>6.297394</v>
      </c>
      <c r="R23" s="31" t="s">
        <v>57</v>
      </c>
      <c r="S23" s="29" t="n">
        <v>62</v>
      </c>
    </row>
    <row r="24" customFormat="false" ht="14.25" hidden="false" customHeight="false" outlineLevel="0" collapsed="false">
      <c r="A24" s="21" t="s">
        <v>60</v>
      </c>
      <c r="B24" s="30" t="n">
        <v>10573</v>
      </c>
      <c r="C24" s="23" t="n">
        <v>10487</v>
      </c>
      <c r="D24" s="24"/>
      <c r="E24" s="21" t="s">
        <v>60</v>
      </c>
      <c r="F24" s="26" t="n">
        <v>10330774</v>
      </c>
      <c r="G24" s="26" t="n">
        <v>10563014</v>
      </c>
      <c r="H24" s="26" t="n">
        <v>10573479</v>
      </c>
      <c r="I24" s="26" t="n">
        <v>10572721</v>
      </c>
      <c r="J24" s="26" t="n">
        <v>10542398</v>
      </c>
      <c r="K24" s="26" t="n">
        <v>10487289</v>
      </c>
      <c r="L24" s="24"/>
      <c r="M24" s="21" t="s">
        <v>55</v>
      </c>
      <c r="N24" s="27" t="n">
        <v>5.10092</v>
      </c>
      <c r="O24" s="27" t="n">
        <v>5.822209</v>
      </c>
      <c r="P24" s="27" t="n">
        <v>5.991733</v>
      </c>
      <c r="R24" s="31" t="s">
        <v>52</v>
      </c>
      <c r="S24" s="29" t="n">
        <v>62</v>
      </c>
    </row>
    <row r="25" customFormat="false" ht="14.25" hidden="false" customHeight="false" outlineLevel="0" collapsed="false">
      <c r="A25" s="21" t="s">
        <v>61</v>
      </c>
      <c r="B25" s="30" t="n">
        <v>10225</v>
      </c>
      <c r="C25" s="23" t="n">
        <v>10183.339</v>
      </c>
      <c r="D25" s="24"/>
      <c r="E25" s="25" t="s">
        <v>62</v>
      </c>
      <c r="F25" s="26" t="n">
        <v>8663421</v>
      </c>
      <c r="G25" s="26" t="n">
        <v>9750195</v>
      </c>
      <c r="H25" s="26" t="n">
        <v>9884265</v>
      </c>
      <c r="I25" s="26" t="n">
        <v>10016797</v>
      </c>
      <c r="J25" s="26" t="n">
        <v>10147598</v>
      </c>
      <c r="K25" s="26" t="n">
        <v>10276621</v>
      </c>
      <c r="L25" s="24"/>
      <c r="M25" s="18" t="s">
        <v>39</v>
      </c>
      <c r="N25" s="27" t="n">
        <v>3.929588</v>
      </c>
      <c r="O25" s="27" t="n">
        <v>4.669685</v>
      </c>
      <c r="P25" s="27" t="n">
        <v>4.805295</v>
      </c>
      <c r="R25" s="31" t="s">
        <v>55</v>
      </c>
      <c r="S25" s="29" t="n">
        <v>58</v>
      </c>
    </row>
    <row r="26" customFormat="false" ht="14.25" hidden="false" customHeight="false" outlineLevel="0" collapsed="false">
      <c r="A26" s="21" t="s">
        <v>34</v>
      </c>
      <c r="B26" s="30" t="n">
        <v>3357</v>
      </c>
      <c r="C26" s="23" t="n">
        <v>3368.66</v>
      </c>
      <c r="D26" s="24"/>
      <c r="E26" s="25" t="s">
        <v>63</v>
      </c>
      <c r="F26" s="26" t="n">
        <v>3320841</v>
      </c>
      <c r="G26" s="26" t="n">
        <v>3348898</v>
      </c>
      <c r="H26" s="26" t="n">
        <v>3360431</v>
      </c>
      <c r="I26" s="26" t="n">
        <v>3371982</v>
      </c>
      <c r="J26" s="26" t="n">
        <v>3383486</v>
      </c>
      <c r="K26" s="26" t="n">
        <v>3395253</v>
      </c>
      <c r="L26" s="24"/>
      <c r="M26" s="21" t="s">
        <v>49</v>
      </c>
      <c r="N26" s="27" t="n">
        <v>3.054812</v>
      </c>
      <c r="O26" s="27" t="n">
        <v>3.678128</v>
      </c>
      <c r="P26" s="27" t="n">
        <v>3.802281</v>
      </c>
      <c r="R26" s="31" t="s">
        <v>51</v>
      </c>
      <c r="S26" s="29" t="n">
        <v>53</v>
      </c>
    </row>
    <row r="27" customFormat="false" ht="14.25" hidden="false" customHeight="false" outlineLevel="0" collapsed="false">
      <c r="A27" s="32" t="s">
        <v>29</v>
      </c>
      <c r="B27" s="30" t="n">
        <v>28834</v>
      </c>
      <c r="C27" s="18" t="s">
        <v>31</v>
      </c>
      <c r="D27" s="24"/>
      <c r="E27" s="25" t="s">
        <v>64</v>
      </c>
      <c r="F27" s="26" t="n">
        <v>24407553</v>
      </c>
      <c r="G27" s="26" t="n">
        <v>28120312</v>
      </c>
      <c r="H27" s="26" t="n">
        <v>28583040</v>
      </c>
      <c r="I27" s="26" t="n">
        <v>29043283</v>
      </c>
      <c r="J27" s="26" t="n">
        <v>29500625</v>
      </c>
      <c r="K27" s="26" t="n">
        <v>29954782</v>
      </c>
      <c r="L27" s="24"/>
      <c r="M27" s="21" t="s">
        <v>34</v>
      </c>
      <c r="N27" s="27" t="n">
        <v>3.320841</v>
      </c>
      <c r="O27" s="27" t="n">
        <v>3.371982</v>
      </c>
      <c r="P27" s="27" t="n">
        <v>3.395253</v>
      </c>
      <c r="R27" s="31" t="s">
        <v>48</v>
      </c>
      <c r="S27" s="29" t="n">
        <v>50</v>
      </c>
    </row>
    <row r="28" customFormat="false" ht="14.25" hidden="false" customHeight="false" outlineLevel="0" collapsed="false">
      <c r="A28" s="18"/>
      <c r="B28" s="30"/>
      <c r="C28" s="18"/>
      <c r="D28" s="34"/>
      <c r="E28" s="35"/>
      <c r="F28" s="35"/>
      <c r="G28" s="35"/>
      <c r="H28" s="35"/>
      <c r="I28" s="35"/>
      <c r="J28" s="35"/>
      <c r="K28" s="35"/>
      <c r="L28" s="34"/>
      <c r="M28" s="35"/>
      <c r="N28" s="35"/>
      <c r="O28" s="35"/>
      <c r="P28" s="35"/>
      <c r="R28" s="20"/>
      <c r="S28" s="29"/>
    </row>
    <row r="29" customFormat="false" ht="14.25" hidden="false" customHeight="false" outlineLevel="0" collapsed="false">
      <c r="A29" s="34"/>
      <c r="B29" s="34"/>
      <c r="C29" s="34"/>
      <c r="D29" s="34"/>
      <c r="E29" s="25" t="s">
        <v>65</v>
      </c>
      <c r="F29" s="26" t="n">
        <f aca="false">SUM(F7:F28)</f>
        <v>556620728</v>
      </c>
      <c r="G29" s="26" t="n">
        <f aca="false">SUM(G7:G28)</f>
        <v>617113158</v>
      </c>
      <c r="H29" s="26" t="n">
        <f aca="false">SUM(H7:H28)</f>
        <v>623964671</v>
      </c>
      <c r="I29" s="26" t="n">
        <f aca="false">SUM(I7:I28)</f>
        <v>630655083</v>
      </c>
      <c r="J29" s="26" t="n">
        <f aca="false">SUM(J7:J28)</f>
        <v>637318614</v>
      </c>
      <c r="K29" s="26" t="n">
        <f aca="false">SUM(K7:K28)</f>
        <v>643941617</v>
      </c>
      <c r="L29" s="34"/>
      <c r="M29" s="25" t="s">
        <v>65</v>
      </c>
      <c r="N29" s="27" t="n">
        <v>556.620728</v>
      </c>
      <c r="O29" s="27" t="n">
        <v>630.655083</v>
      </c>
      <c r="P29" s="27" t="n">
        <v>643.941617</v>
      </c>
    </row>
    <row r="30" customFormat="false" ht="14.25" hidden="false" customHeight="false" outlineLevel="0" collapsed="false">
      <c r="A30" s="36" t="s">
        <v>66</v>
      </c>
      <c r="B30" s="37"/>
      <c r="C30" s="38"/>
    </row>
    <row r="31" customFormat="false" ht="15" hidden="false" customHeight="false" outlineLevel="0" collapsed="false">
      <c r="A31" s="39" t="s">
        <v>67</v>
      </c>
      <c r="B31" s="40"/>
      <c r="G31" s="41" t="s">
        <v>68</v>
      </c>
      <c r="H31" s="41"/>
      <c r="I31" s="41"/>
      <c r="J31" s="41"/>
      <c r="K31" s="41"/>
      <c r="L31" s="41"/>
      <c r="N31" s="42"/>
      <c r="O31" s="42"/>
      <c r="P31" s="42"/>
    </row>
    <row r="32" customFormat="false" ht="14.25" hidden="false" customHeight="false" outlineLevel="0" collapsed="false">
      <c r="A32" s="40" t="s">
        <v>69</v>
      </c>
      <c r="B32" s="40"/>
    </row>
    <row r="33" customFormat="false" ht="14.25" hidden="false" customHeight="false" outlineLevel="0" collapsed="false">
      <c r="A33" s="43" t="s">
        <v>70</v>
      </c>
      <c r="B33" s="40"/>
    </row>
    <row r="34" customFormat="false" ht="14.25" hidden="false" customHeight="false" outlineLevel="0" collapsed="false">
      <c r="A34" s="40" t="s">
        <v>71</v>
      </c>
      <c r="B34" s="40"/>
      <c r="N34" s="44"/>
      <c r="O34" s="44"/>
      <c r="P34" s="44"/>
      <c r="Q34" s="44"/>
      <c r="R34" s="44"/>
      <c r="S34" s="44"/>
      <c r="T34" s="44"/>
    </row>
    <row r="35" customFormat="false" ht="15" hidden="false" customHeight="false" outlineLevel="0" collapsed="false">
      <c r="A35" s="40"/>
      <c r="B35" s="40" t="s">
        <v>72</v>
      </c>
      <c r="N35" s="41" t="s">
        <v>73</v>
      </c>
      <c r="O35" s="41"/>
      <c r="P35" s="41"/>
      <c r="Q35" s="41"/>
      <c r="R35" s="41"/>
      <c r="S35" s="41"/>
      <c r="T35" s="41"/>
    </row>
    <row r="36" customFormat="false" ht="14.25" hidden="false" customHeight="false" outlineLevel="0" collapsed="false">
      <c r="A36" s="40"/>
      <c r="B36" s="40"/>
    </row>
    <row r="37" customFormat="false" ht="14.25" hidden="false" customHeight="true" outlineLevel="0" collapsed="false">
      <c r="A37" s="40" t="s">
        <v>74</v>
      </c>
      <c r="B37" s="40"/>
      <c r="N37" s="45"/>
      <c r="O37" s="45"/>
      <c r="P37" s="45"/>
      <c r="Q37" s="45"/>
      <c r="R37" s="45"/>
    </row>
    <row r="38" customFormat="false" ht="14.25" hidden="false" customHeight="false" outlineLevel="0" collapsed="false">
      <c r="A38" s="40" t="s">
        <v>75</v>
      </c>
      <c r="B38" s="40"/>
    </row>
    <row r="39" customFormat="false" ht="14.25" hidden="false" customHeight="false" outlineLevel="0" collapsed="false">
      <c r="A39" s="40" t="s">
        <v>76</v>
      </c>
      <c r="B39" s="40"/>
    </row>
    <row r="40" customFormat="false" ht="14.25" hidden="false" customHeight="false" outlineLevel="0" collapsed="false">
      <c r="A40" s="40" t="s">
        <v>77</v>
      </c>
      <c r="B40" s="40"/>
    </row>
    <row r="41" customFormat="false" ht="14.25" hidden="false" customHeight="false" outlineLevel="0" collapsed="false">
      <c r="A41" s="40" t="s">
        <v>78</v>
      </c>
      <c r="B41" s="40"/>
    </row>
    <row r="42" customFormat="false" ht="14.25" hidden="false" customHeight="false" outlineLevel="0" collapsed="false">
      <c r="A42" s="40" t="s">
        <v>79</v>
      </c>
      <c r="B42" s="40"/>
    </row>
    <row r="44" customFormat="false" ht="14.25" hidden="false" customHeight="false" outlineLevel="0" collapsed="false">
      <c r="A44" s="4" t="s">
        <v>80</v>
      </c>
    </row>
    <row r="45" customFormat="false" ht="14.25" hidden="false" customHeight="false" outlineLevel="0" collapsed="false">
      <c r="A45" s="4" t="s">
        <v>81</v>
      </c>
    </row>
    <row r="47" customFormat="false" ht="14.25" hidden="false" customHeight="false" outlineLevel="0" collapsed="false">
      <c r="A47" s="46" t="s">
        <v>82</v>
      </c>
    </row>
    <row r="55" customFormat="false" ht="14.25" hidden="false" customHeight="false" outlineLevel="0" collapsed="false">
      <c r="E55" s="47"/>
      <c r="F55" s="48"/>
      <c r="G55" s="48"/>
      <c r="H55" s="48"/>
      <c r="I55" s="48"/>
      <c r="J55" s="48"/>
      <c r="K55" s="48"/>
    </row>
    <row r="56" customFormat="false" ht="14.25" hidden="false" customHeight="false" outlineLevel="0" collapsed="false">
      <c r="E56" s="47"/>
      <c r="F56" s="42"/>
      <c r="G56" s="42"/>
      <c r="H56" s="42"/>
      <c r="I56" s="42"/>
      <c r="J56" s="42"/>
      <c r="K56" s="42"/>
    </row>
    <row r="57" customFormat="false" ht="14.25" hidden="false" customHeight="false" outlineLevel="0" collapsed="false">
      <c r="E57" s="44"/>
      <c r="F57" s="44"/>
      <c r="G57" s="44"/>
      <c r="H57" s="44"/>
      <c r="I57" s="44"/>
      <c r="J57" s="44"/>
      <c r="K57" s="44"/>
    </row>
    <row r="58" customFormat="false" ht="14.25" hidden="false" customHeight="false" outlineLevel="0" collapsed="false">
      <c r="F58" s="49"/>
      <c r="G58" s="49"/>
      <c r="H58" s="49"/>
      <c r="I58" s="49"/>
      <c r="J58" s="49"/>
      <c r="K58" s="49"/>
    </row>
  </sheetData>
  <mergeCells count="7">
    <mergeCell ref="E4:K4"/>
    <mergeCell ref="M4:P4"/>
    <mergeCell ref="R4:S4"/>
    <mergeCell ref="G31:L31"/>
    <mergeCell ref="N34:T34"/>
    <mergeCell ref="N35:T35"/>
    <mergeCell ref="N37: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M23"/>
    </sheetView>
  </sheetViews>
  <sheetFormatPr defaultColWidth="52.37109375" defaultRowHeight="14.25" zeroHeight="false" outlineLevelRow="0" outlineLevelCol="0"/>
  <cols>
    <col collapsed="false" customWidth="true" hidden="false" outlineLevel="0" max="1" min="1" style="50" width="17.37"/>
    <col collapsed="false" customWidth="true" hidden="false" outlineLevel="0" max="7" min="2" style="50" width="6.61"/>
    <col collapsed="false" customWidth="true" hidden="false" outlineLevel="0" max="255" min="8" style="50" width="8.99"/>
    <col collapsed="false" customWidth="false" hidden="false" outlineLevel="0" max="257" min="256" style="50" width="52.37"/>
  </cols>
  <sheetData>
    <row r="1" customFormat="false" ht="15.75" hidden="false" customHeight="false" outlineLevel="0" collapsed="false">
      <c r="A1" s="51" t="s">
        <v>83</v>
      </c>
    </row>
    <row r="2" customFormat="false" ht="15" hidden="false" customHeight="false" outlineLevel="0" collapsed="false">
      <c r="A2" s="52" t="s">
        <v>84</v>
      </c>
    </row>
    <row r="3" customFormat="false" ht="14.25" hidden="false" customHeight="false" outlineLevel="0" collapsed="false">
      <c r="A3" s="16" t="s">
        <v>20</v>
      </c>
      <c r="B3" s="12" t="s">
        <v>21</v>
      </c>
      <c r="C3" s="12" t="s">
        <v>22</v>
      </c>
      <c r="D3" s="12" t="s">
        <v>23</v>
      </c>
      <c r="E3" s="12" t="s">
        <v>24</v>
      </c>
      <c r="F3" s="12" t="s">
        <v>25</v>
      </c>
      <c r="G3" s="12" t="s">
        <v>26</v>
      </c>
      <c r="I3" s="53"/>
      <c r="J3" s="12" t="s">
        <v>21</v>
      </c>
      <c r="K3" s="12" t="s">
        <v>24</v>
      </c>
      <c r="L3" s="12" t="s">
        <v>26</v>
      </c>
      <c r="M3" s="54" t="s">
        <v>85</v>
      </c>
    </row>
    <row r="4" customFormat="false" ht="14.25" hidden="false" customHeight="false" outlineLevel="0" collapsed="false">
      <c r="A4" s="55" t="s">
        <v>27</v>
      </c>
      <c r="B4" s="56" t="n">
        <v>62.1366500854492</v>
      </c>
      <c r="C4" s="56" t="n">
        <v>64.1431198120117</v>
      </c>
      <c r="D4" s="56" t="n">
        <v>64.3353729248047</v>
      </c>
      <c r="E4" s="56" t="n">
        <v>64.502082824707</v>
      </c>
      <c r="F4" s="56" t="n">
        <v>64.6428070068359</v>
      </c>
      <c r="G4" s="56" t="n">
        <v>64.7575759887695</v>
      </c>
      <c r="I4" s="53" t="s">
        <v>42</v>
      </c>
      <c r="J4" s="57" t="n">
        <v>68.4861450195313</v>
      </c>
      <c r="K4" s="57" t="n">
        <v>70.2497177124023</v>
      </c>
      <c r="L4" s="57" t="n">
        <v>70.4089660644531</v>
      </c>
      <c r="M4" s="58" t="n">
        <v>1.92282104492179</v>
      </c>
    </row>
    <row r="5" customFormat="false" ht="14.25" hidden="false" customHeight="false" outlineLevel="0" collapsed="false">
      <c r="A5" s="25" t="s">
        <v>30</v>
      </c>
      <c r="B5" s="59" t="n">
        <v>56.0077476501465</v>
      </c>
      <c r="C5" s="59" t="n">
        <v>58.4616012573242</v>
      </c>
      <c r="D5" s="59" t="n">
        <v>58.877872467041</v>
      </c>
      <c r="E5" s="59" t="n">
        <v>59.2657127380371</v>
      </c>
      <c r="F5" s="59" t="n">
        <v>59.6178092956543</v>
      </c>
      <c r="G5" s="59" t="n">
        <v>59.9388542175293</v>
      </c>
      <c r="H5" s="60"/>
      <c r="I5" s="61" t="s">
        <v>39</v>
      </c>
      <c r="J5" s="62" t="n">
        <v>63.0936622619629</v>
      </c>
      <c r="K5" s="62" t="n">
        <v>68.5843658447266</v>
      </c>
      <c r="L5" s="62" t="n">
        <v>69.2238693237305</v>
      </c>
      <c r="M5" s="63" t="n">
        <v>6.1302070617676</v>
      </c>
    </row>
    <row r="6" customFormat="false" ht="14.25" hidden="false" customHeight="false" outlineLevel="0" collapsed="false">
      <c r="A6" s="25" t="s">
        <v>28</v>
      </c>
      <c r="B6" s="59" t="n">
        <v>64.9135055541992</v>
      </c>
      <c r="C6" s="59" t="n">
        <v>67.0541534423828</v>
      </c>
      <c r="D6" s="59" t="n">
        <v>67.328125</v>
      </c>
      <c r="E6" s="59" t="n">
        <v>67.6001129150391</v>
      </c>
      <c r="F6" s="59" t="n">
        <v>67.8682479858398</v>
      </c>
      <c r="G6" s="59" t="n">
        <v>68.1312942504883</v>
      </c>
      <c r="H6" s="60"/>
      <c r="I6" s="61" t="s">
        <v>36</v>
      </c>
      <c r="J6" s="62" t="n">
        <v>64.9712677001953</v>
      </c>
      <c r="K6" s="62" t="n">
        <v>68.6777725219727</v>
      </c>
      <c r="L6" s="62" t="n">
        <v>68.9178161621094</v>
      </c>
      <c r="M6" s="63" t="n">
        <v>3.94654846191411</v>
      </c>
    </row>
    <row r="7" customFormat="false" ht="14.25" hidden="false" customHeight="false" outlineLevel="0" collapsed="false">
      <c r="A7" s="25" t="s">
        <v>36</v>
      </c>
      <c r="B7" s="59" t="n">
        <v>64.9712677001953</v>
      </c>
      <c r="C7" s="59" t="n">
        <v>68.1776962280273</v>
      </c>
      <c r="D7" s="59" t="n">
        <v>68.458366394043</v>
      </c>
      <c r="E7" s="59" t="n">
        <v>68.6777725219727</v>
      </c>
      <c r="F7" s="59" t="n">
        <v>68.8303985595703</v>
      </c>
      <c r="G7" s="59" t="n">
        <v>68.9178161621094</v>
      </c>
      <c r="H7" s="60"/>
      <c r="I7" s="61" t="s">
        <v>28</v>
      </c>
      <c r="J7" s="62" t="n">
        <v>64.9135055541992</v>
      </c>
      <c r="K7" s="62" t="n">
        <v>67.6001129150391</v>
      </c>
      <c r="L7" s="62" t="n">
        <v>68.1312942504883</v>
      </c>
      <c r="M7" s="63" t="n">
        <v>3.21778869628909</v>
      </c>
    </row>
    <row r="8" customFormat="false" ht="14.25" hidden="false" customHeight="false" outlineLevel="0" collapsed="false">
      <c r="A8" s="25" t="s">
        <v>38</v>
      </c>
      <c r="B8" s="59" t="n">
        <v>62.431755065918</v>
      </c>
      <c r="C8" s="59" t="n">
        <v>65.103141784668</v>
      </c>
      <c r="D8" s="59" t="n">
        <v>65.3793563842773</v>
      </c>
      <c r="E8" s="59" t="n">
        <v>65.6230697631836</v>
      </c>
      <c r="F8" s="59" t="n">
        <v>65.8329315185547</v>
      </c>
      <c r="G8" s="59" t="n">
        <v>66.0111312866211</v>
      </c>
      <c r="H8" s="60"/>
      <c r="I8" s="61" t="s">
        <v>47</v>
      </c>
      <c r="J8" s="62" t="n">
        <v>68.3581161499023</v>
      </c>
      <c r="K8" s="62" t="n">
        <v>67.9689865112305</v>
      </c>
      <c r="L8" s="62" t="n">
        <v>67.2879867553711</v>
      </c>
      <c r="M8" s="63" t="n">
        <v>-1.07012939453121</v>
      </c>
    </row>
    <row r="9" customFormat="false" ht="14.25" hidden="false" customHeight="false" outlineLevel="0" collapsed="false">
      <c r="A9" s="25" t="s">
        <v>39</v>
      </c>
      <c r="B9" s="59" t="n">
        <v>63.0936622619629</v>
      </c>
      <c r="C9" s="59" t="n">
        <v>67.758674621582</v>
      </c>
      <c r="D9" s="59" t="n">
        <v>68.193717956543</v>
      </c>
      <c r="E9" s="59" t="n">
        <v>68.5843658447266</v>
      </c>
      <c r="F9" s="59" t="n">
        <v>68.9283752441406</v>
      </c>
      <c r="G9" s="59" t="n">
        <v>69.2238693237305</v>
      </c>
      <c r="H9" s="60"/>
      <c r="I9" s="61" t="s">
        <v>52</v>
      </c>
      <c r="J9" s="62" t="n">
        <v>67.4</v>
      </c>
      <c r="K9" s="62" t="n">
        <v>66.2</v>
      </c>
      <c r="L9" s="62" t="n">
        <v>65.8</v>
      </c>
      <c r="M9" s="63" t="n">
        <v>-1.02064514160149</v>
      </c>
    </row>
    <row r="10" customFormat="false" ht="14.25" hidden="false" customHeight="false" outlineLevel="0" collapsed="false">
      <c r="A10" s="25" t="s">
        <v>42</v>
      </c>
      <c r="B10" s="59" t="n">
        <v>68.4861450195313</v>
      </c>
      <c r="C10" s="59" t="n">
        <v>70.0379333496094</v>
      </c>
      <c r="D10" s="59" t="n">
        <v>70.1497116088867</v>
      </c>
      <c r="E10" s="59" t="n">
        <v>70.2497177124023</v>
      </c>
      <c r="F10" s="59" t="n">
        <v>70.3381958007813</v>
      </c>
      <c r="G10" s="59" t="n">
        <v>70.4089660644531</v>
      </c>
      <c r="H10" s="60"/>
      <c r="I10" s="61" t="s">
        <v>38</v>
      </c>
      <c r="J10" s="62" t="n">
        <v>62.431755065918</v>
      </c>
      <c r="K10" s="62" t="n">
        <v>65.6230697631836</v>
      </c>
      <c r="L10" s="62" t="n">
        <v>66.0111312866211</v>
      </c>
      <c r="M10" s="63" t="n">
        <v>3.5793762207031</v>
      </c>
    </row>
    <row r="11" customFormat="false" ht="14.25" hidden="false" customHeight="false" outlineLevel="0" collapsed="false">
      <c r="A11" s="25" t="s">
        <v>46</v>
      </c>
      <c r="B11" s="59" t="n">
        <v>56.1694717407227</v>
      </c>
      <c r="C11" s="59" t="n">
        <v>59.8040161132813</v>
      </c>
      <c r="D11" s="59" t="n">
        <v>60.4176368713379</v>
      </c>
      <c r="E11" s="59" t="n">
        <v>61.0430526733398</v>
      </c>
      <c r="F11" s="59" t="n">
        <v>61.6813430786133</v>
      </c>
      <c r="G11" s="59" t="n">
        <v>62.3199844360352</v>
      </c>
      <c r="H11" s="60"/>
      <c r="I11" s="61" t="s">
        <v>86</v>
      </c>
      <c r="J11" s="62" t="n">
        <v>61.7044944763184</v>
      </c>
      <c r="K11" s="62" t="n">
        <v>64.9010620117188</v>
      </c>
      <c r="L11" s="62" t="n">
        <v>65.1835098266602</v>
      </c>
      <c r="M11" s="63" t="n">
        <v>3.4790153503418</v>
      </c>
    </row>
    <row r="12" customFormat="false" ht="14.25" hidden="false" customHeight="false" outlineLevel="0" collapsed="false">
      <c r="A12" s="25" t="s">
        <v>44</v>
      </c>
      <c r="B12" s="59" t="n">
        <v>60.3627090454102</v>
      </c>
      <c r="C12" s="59" t="n">
        <v>62.4321670532227</v>
      </c>
      <c r="D12" s="59" t="n">
        <v>62.6568183898926</v>
      </c>
      <c r="E12" s="59" t="n">
        <v>62.879077911377</v>
      </c>
      <c r="F12" s="59" t="n">
        <v>63.0995063781738</v>
      </c>
      <c r="G12" s="59" t="n">
        <v>63.3157806396484</v>
      </c>
      <c r="H12" s="60"/>
      <c r="I12" s="61" t="s">
        <v>27</v>
      </c>
      <c r="J12" s="62" t="n">
        <v>62.1366500854492</v>
      </c>
      <c r="K12" s="62" t="n">
        <v>64.502082824707</v>
      </c>
      <c r="L12" s="62" t="n">
        <v>64.7575759887695</v>
      </c>
      <c r="M12" s="63" t="n">
        <v>2.62092590332031</v>
      </c>
    </row>
    <row r="13" customFormat="false" ht="14.25" hidden="false" customHeight="false" outlineLevel="0" collapsed="false">
      <c r="A13" s="25" t="s">
        <v>47</v>
      </c>
      <c r="B13" s="59" t="n">
        <v>68.3581161499023</v>
      </c>
      <c r="C13" s="59" t="n">
        <v>68.4388580322266</v>
      </c>
      <c r="D13" s="59" t="n">
        <v>68.2292938232422</v>
      </c>
      <c r="E13" s="59" t="n">
        <v>67.9689865112305</v>
      </c>
      <c r="F13" s="59" t="n">
        <v>67.6529083251953</v>
      </c>
      <c r="G13" s="59" t="n">
        <v>67.2879867553711</v>
      </c>
      <c r="H13" s="60"/>
      <c r="I13" s="61" t="s">
        <v>54</v>
      </c>
      <c r="J13" s="62" t="n">
        <v>60.9965400695801</v>
      </c>
      <c r="K13" s="62" t="n">
        <v>63.9725723266602</v>
      </c>
      <c r="L13" s="62" t="n">
        <v>64.7274780273438</v>
      </c>
      <c r="M13" s="63" t="n">
        <v>3.73093795776371</v>
      </c>
    </row>
    <row r="14" customFormat="false" ht="14.25" hidden="false" customHeight="false" outlineLevel="0" collapsed="false">
      <c r="A14" s="25" t="s">
        <v>50</v>
      </c>
      <c r="B14" s="59" t="n">
        <v>51.8898239135742</v>
      </c>
      <c r="C14" s="59" t="n">
        <v>53.4071884155273</v>
      </c>
      <c r="D14" s="59" t="n">
        <v>53.7345008850098</v>
      </c>
      <c r="E14" s="59" t="n">
        <v>54.0597229003906</v>
      </c>
      <c r="F14" s="59" t="n">
        <v>54.3789596557617</v>
      </c>
      <c r="G14" s="59" t="n">
        <v>54.6951103210449</v>
      </c>
      <c r="H14" s="60"/>
      <c r="I14" s="61" t="s">
        <v>87</v>
      </c>
      <c r="J14" s="62" t="n">
        <v>61.0818138122559</v>
      </c>
      <c r="K14" s="62" t="n">
        <v>64.0118255615234</v>
      </c>
      <c r="L14" s="62" t="n">
        <v>64.5656433105469</v>
      </c>
      <c r="M14" s="63" t="n">
        <v>3.483829498291</v>
      </c>
    </row>
    <row r="15" customFormat="false" ht="14.25" hidden="false" customHeight="false" outlineLevel="0" collapsed="false">
      <c r="A15" s="25" t="s">
        <v>51</v>
      </c>
      <c r="B15" s="59" t="n">
        <v>53.6968040466309</v>
      </c>
      <c r="C15" s="59" t="n">
        <v>57.7820854187012</v>
      </c>
      <c r="D15" s="59" t="n">
        <v>58.3567352294922</v>
      </c>
      <c r="E15" s="59" t="n">
        <v>58.9012832641602</v>
      </c>
      <c r="F15" s="59" t="n">
        <v>59.4119415283203</v>
      </c>
      <c r="G15" s="59" t="n">
        <v>59.8895568847656</v>
      </c>
      <c r="H15" s="60"/>
      <c r="I15" s="61" t="s">
        <v>56</v>
      </c>
      <c r="J15" s="62" t="n">
        <v>62.3440971374512</v>
      </c>
      <c r="K15" s="62" t="n">
        <v>63.9162368774414</v>
      </c>
      <c r="L15" s="62" t="n">
        <v>64.2790222167969</v>
      </c>
      <c r="M15" s="63" t="n">
        <v>1.9349250793457</v>
      </c>
    </row>
    <row r="16" customFormat="false" ht="14.25" hidden="false" customHeight="false" outlineLevel="0" collapsed="false">
      <c r="A16" s="25" t="s">
        <v>54</v>
      </c>
      <c r="B16" s="59" t="n">
        <v>60.9965400695801</v>
      </c>
      <c r="C16" s="59" t="n">
        <v>63.3022041320801</v>
      </c>
      <c r="D16" s="59" t="n">
        <v>63.6268653869629</v>
      </c>
      <c r="E16" s="59" t="n">
        <v>63.9725723266602</v>
      </c>
      <c r="F16" s="59" t="n">
        <v>64.3420639038086</v>
      </c>
      <c r="G16" s="59" t="n">
        <v>64.7274780273438</v>
      </c>
      <c r="H16" s="60"/>
      <c r="I16" s="61" t="s">
        <v>63</v>
      </c>
      <c r="J16" s="62" t="n">
        <v>62.3597755432129</v>
      </c>
      <c r="K16" s="62" t="n">
        <v>63.619556427002</v>
      </c>
      <c r="L16" s="62" t="n">
        <v>63.9278717041016</v>
      </c>
      <c r="M16" s="63" t="n">
        <v>1.5680961608887</v>
      </c>
    </row>
    <row r="17" customFormat="false" ht="14.25" hidden="false" customHeight="false" outlineLevel="0" collapsed="false">
      <c r="A17" s="25" t="s">
        <v>55</v>
      </c>
      <c r="B17" s="59" t="n">
        <v>55.3982620239258</v>
      </c>
      <c r="C17" s="59" t="n">
        <v>59.7968444824219</v>
      </c>
      <c r="D17" s="59" t="n">
        <v>60.3616828918457</v>
      </c>
      <c r="E17" s="59" t="n">
        <v>60.9176864624023</v>
      </c>
      <c r="F17" s="59" t="n">
        <v>61.4664726257324</v>
      </c>
      <c r="G17" s="59" t="n">
        <v>62.0019111633301</v>
      </c>
      <c r="H17" s="60"/>
      <c r="I17" s="61" t="s">
        <v>44</v>
      </c>
      <c r="J17" s="62" t="n">
        <v>60.3627090454102</v>
      </c>
      <c r="K17" s="62" t="n">
        <v>62.879077911377</v>
      </c>
      <c r="L17" s="62" t="n">
        <v>63.3157806396484</v>
      </c>
      <c r="M17" s="63" t="n">
        <v>2.9530715942382</v>
      </c>
    </row>
    <row r="18" customFormat="false" ht="14.25" hidden="false" customHeight="false" outlineLevel="0" collapsed="false">
      <c r="A18" s="25" t="s">
        <v>56</v>
      </c>
      <c r="B18" s="59" t="n">
        <v>62.3440971374512</v>
      </c>
      <c r="C18" s="59" t="n">
        <v>63.6070556640625</v>
      </c>
      <c r="D18" s="59" t="n">
        <v>63.7547607421875</v>
      </c>
      <c r="E18" s="59" t="n">
        <v>63.9162368774414</v>
      </c>
      <c r="F18" s="59" t="n">
        <v>64.0922546386719</v>
      </c>
      <c r="G18" s="59" t="n">
        <v>64.2790222167969</v>
      </c>
      <c r="H18" s="60"/>
      <c r="I18" s="61" t="s">
        <v>62</v>
      </c>
      <c r="J18" s="62" t="n">
        <v>59.9172554016113</v>
      </c>
      <c r="K18" s="62" t="n">
        <v>62.8222160339355</v>
      </c>
      <c r="L18" s="62" t="n">
        <v>63.2790565490723</v>
      </c>
      <c r="M18" s="63" t="n">
        <v>3.361801147461</v>
      </c>
    </row>
    <row r="19" customFormat="false" ht="14.25" hidden="false" customHeight="false" outlineLevel="0" collapsed="false">
      <c r="A19" s="25" t="s">
        <v>57</v>
      </c>
      <c r="B19" s="59" t="n">
        <v>57.4111366271973</v>
      </c>
      <c r="C19" s="59" t="n">
        <v>60.5926399230957</v>
      </c>
      <c r="D19" s="59" t="n">
        <v>60.9569320678711</v>
      </c>
      <c r="E19" s="59" t="n">
        <v>61.2908515930176</v>
      </c>
      <c r="F19" s="59" t="n">
        <v>61.5928382873535</v>
      </c>
      <c r="G19" s="59" t="n">
        <v>61.8651504516602</v>
      </c>
      <c r="H19" s="60"/>
      <c r="I19" s="61" t="s">
        <v>46</v>
      </c>
      <c r="J19" s="62" t="n">
        <v>56.1694717407227</v>
      </c>
      <c r="K19" s="62" t="n">
        <v>61.0430526733398</v>
      </c>
      <c r="L19" s="62" t="n">
        <v>62.3199844360352</v>
      </c>
      <c r="M19" s="63" t="n">
        <v>6.1505126953125</v>
      </c>
    </row>
    <row r="20" customFormat="false" ht="14.25" hidden="false" customHeight="false" outlineLevel="0" collapsed="false">
      <c r="A20" s="25" t="s">
        <v>87</v>
      </c>
      <c r="B20" s="59" t="n">
        <v>61.0818138122559</v>
      </c>
      <c r="C20" s="59" t="n">
        <v>63.4513473510742</v>
      </c>
      <c r="D20" s="59" t="n">
        <v>63.7319107055664</v>
      </c>
      <c r="E20" s="59" t="n">
        <v>64.0118255615234</v>
      </c>
      <c r="F20" s="59" t="n">
        <v>64.2908325195313</v>
      </c>
      <c r="G20" s="59" t="n">
        <v>64.5656433105469</v>
      </c>
      <c r="H20" s="60"/>
      <c r="I20" s="61" t="s">
        <v>55</v>
      </c>
      <c r="J20" s="62" t="n">
        <v>55.3982620239258</v>
      </c>
      <c r="K20" s="62" t="n">
        <v>60.9176864624023</v>
      </c>
      <c r="L20" s="62" t="n">
        <v>62.0019111633301</v>
      </c>
      <c r="M20" s="63" t="n">
        <v>6.6036491394043</v>
      </c>
    </row>
    <row r="21" customFormat="false" ht="14.25" hidden="false" customHeight="false" outlineLevel="0" collapsed="false">
      <c r="A21" s="21" t="s">
        <v>60</v>
      </c>
      <c r="B21" s="59" t="n">
        <v>67.4</v>
      </c>
      <c r="C21" s="59" t="n">
        <v>66.6</v>
      </c>
      <c r="D21" s="59" t="n">
        <v>66.4</v>
      </c>
      <c r="E21" s="59" t="n">
        <v>66.2</v>
      </c>
      <c r="F21" s="59" t="n">
        <v>66</v>
      </c>
      <c r="G21" s="59" t="n">
        <v>65.8</v>
      </c>
      <c r="H21" s="60"/>
      <c r="I21" s="61" t="s">
        <v>57</v>
      </c>
      <c r="J21" s="62" t="n">
        <v>57.4111366271973</v>
      </c>
      <c r="K21" s="62" t="n">
        <v>61.2908515930176</v>
      </c>
      <c r="L21" s="62" t="n">
        <v>61.8651504516602</v>
      </c>
      <c r="M21" s="63" t="n">
        <v>4.4540138244629</v>
      </c>
    </row>
    <row r="22" customFormat="false" ht="14.25" hidden="false" customHeight="false" outlineLevel="0" collapsed="false">
      <c r="A22" s="25" t="s">
        <v>62</v>
      </c>
      <c r="B22" s="59" t="n">
        <v>59.9172554016113</v>
      </c>
      <c r="C22" s="59" t="n">
        <v>62.236385345459</v>
      </c>
      <c r="D22" s="59" t="n">
        <v>62.5445289611816</v>
      </c>
      <c r="E22" s="59" t="n">
        <v>62.8222160339355</v>
      </c>
      <c r="F22" s="59" t="n">
        <v>63.065544128418</v>
      </c>
      <c r="G22" s="59" t="n">
        <v>63.2790565490723</v>
      </c>
      <c r="H22" s="60"/>
      <c r="I22" s="61" t="s">
        <v>30</v>
      </c>
      <c r="J22" s="62" t="n">
        <v>56.0077476501465</v>
      </c>
      <c r="K22" s="62" t="n">
        <v>59.2657127380371</v>
      </c>
      <c r="L22" s="62" t="n">
        <v>59.9388542175293</v>
      </c>
      <c r="M22" s="63" t="n">
        <v>3.9311065673828</v>
      </c>
    </row>
    <row r="23" customFormat="false" ht="14.25" hidden="false" customHeight="false" outlineLevel="0" collapsed="false">
      <c r="A23" s="25" t="s">
        <v>63</v>
      </c>
      <c r="B23" s="59" t="n">
        <v>62.3597755432129</v>
      </c>
      <c r="C23" s="59" t="n">
        <v>63.2352485656738</v>
      </c>
      <c r="D23" s="59" t="n">
        <v>63.4350776672363</v>
      </c>
      <c r="E23" s="59" t="n">
        <v>63.619556427002</v>
      </c>
      <c r="F23" s="59" t="n">
        <v>63.7837142944336</v>
      </c>
      <c r="G23" s="59" t="n">
        <v>63.9278717041016</v>
      </c>
      <c r="H23" s="60"/>
      <c r="I23" s="61" t="s">
        <v>51</v>
      </c>
      <c r="J23" s="62" t="n">
        <v>53.6968040466309</v>
      </c>
      <c r="K23" s="62" t="n">
        <v>58.9012832641602</v>
      </c>
      <c r="L23" s="62" t="n">
        <v>59.8895568847656</v>
      </c>
      <c r="M23" s="63" t="n">
        <v>6.1927528381347</v>
      </c>
    </row>
    <row r="24" customFormat="false" ht="14.25" hidden="false" customHeight="false" outlineLevel="0" collapsed="false">
      <c r="A24" s="55" t="s">
        <v>86</v>
      </c>
      <c r="B24" s="56" t="n">
        <v>61.7044944763184</v>
      </c>
      <c r="C24" s="56" t="n">
        <v>64.5164413452148</v>
      </c>
      <c r="D24" s="56" t="n">
        <v>64.7218551635742</v>
      </c>
      <c r="E24" s="56" t="n">
        <v>64.9010620117188</v>
      </c>
      <c r="F24" s="56" t="n">
        <v>65.0545883178711</v>
      </c>
      <c r="G24" s="56" t="n">
        <v>65.1835098266602</v>
      </c>
      <c r="I24" s="53" t="s">
        <v>50</v>
      </c>
      <c r="J24" s="57" t="n">
        <v>51.8898239135742</v>
      </c>
      <c r="K24" s="57" t="n">
        <v>54.0597229003906</v>
      </c>
      <c r="L24" s="57" t="n">
        <v>54.6951103210449</v>
      </c>
      <c r="M24" s="58" t="n">
        <v>2.8052864074707</v>
      </c>
    </row>
    <row r="25" customFormat="false" ht="14.25" hidden="false" customHeight="false" outlineLevel="0" collapsed="false">
      <c r="A25" s="55"/>
      <c r="B25" s="55"/>
      <c r="C25" s="55"/>
      <c r="D25" s="55"/>
      <c r="E25" s="55"/>
      <c r="F25" s="55"/>
      <c r="G25" s="55"/>
      <c r="I25" s="53"/>
      <c r="J25" s="57"/>
      <c r="K25" s="57"/>
      <c r="L25" s="57"/>
      <c r="M25" s="58" t="n">
        <v>0</v>
      </c>
    </row>
    <row r="26" customFormat="false" ht="14.25" hidden="false" customHeight="false" outlineLevel="0" collapsed="false">
      <c r="A26" s="55" t="s">
        <v>88</v>
      </c>
      <c r="B26" s="55"/>
      <c r="C26" s="55"/>
      <c r="D26" s="55"/>
      <c r="E26" s="55"/>
      <c r="F26" s="55"/>
      <c r="G26" s="55"/>
      <c r="I26" s="53" t="s">
        <v>88</v>
      </c>
      <c r="J26" s="57" t="n">
        <f aca="false">AVERAGE(J4:J25)</f>
        <v>61.0062396821522</v>
      </c>
      <c r="K26" s="57" t="n">
        <f aca="false">AVERAGE(K4:K25)</f>
        <v>63.8574745178223</v>
      </c>
      <c r="L26" s="57" t="n">
        <f aca="false">AVERAGE(L4:L25)</f>
        <v>64.3108366466704</v>
      </c>
      <c r="M26" s="58" t="n">
        <v>3.33218529110864</v>
      </c>
    </row>
    <row r="27" customFormat="false" ht="14.25" hidden="false" customHeight="false" outlineLevel="0" collapsed="false">
      <c r="A27" s="64" t="s">
        <v>89</v>
      </c>
    </row>
    <row r="28" customFormat="false" ht="14.25" hidden="false" customHeight="false" outlineLevel="0" collapsed="false">
      <c r="A28" s="40" t="s">
        <v>81</v>
      </c>
    </row>
    <row r="29" customFormat="false" ht="15" hidden="false" customHeight="false" outlineLevel="0" collapsed="false">
      <c r="A29" s="64" t="s">
        <v>90</v>
      </c>
      <c r="F29" s="52"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9.9921875" defaultRowHeight="14.25" zeroHeight="false" outlineLevelRow="0" outlineLevelCol="0"/>
  <cols>
    <col collapsed="false" customWidth="true" hidden="false" outlineLevel="0" max="1" min="1" style="4" width="13.99"/>
    <col collapsed="false" customWidth="true" hidden="false" outlineLevel="0" max="5" min="2" style="4" width="8.62"/>
    <col collapsed="false" customWidth="true" hidden="false" outlineLevel="0" max="253" min="6" style="4" width="8.99"/>
    <col collapsed="false" customWidth="true" hidden="false" outlineLevel="0" max="254" min="254" style="4" width="45.99"/>
    <col collapsed="false" customWidth="false" hidden="false" outlineLevel="0" max="257" min="255" style="4" width="9.99"/>
  </cols>
  <sheetData>
    <row r="1" s="66" customFormat="true" ht="32.25" hidden="false" customHeight="true" outlineLevel="0" collapsed="false">
      <c r="A1" s="65" t="s">
        <v>92</v>
      </c>
      <c r="B1" s="65"/>
      <c r="C1" s="65"/>
      <c r="D1" s="65"/>
      <c r="E1" s="65"/>
      <c r="F1" s="65"/>
    </row>
    <row r="2" s="66" customFormat="true" ht="16.5" hidden="false" customHeight="true" outlineLevel="0" collapsed="false">
      <c r="A2" s="67" t="s">
        <v>93</v>
      </c>
      <c r="B2" s="67"/>
      <c r="C2" s="67"/>
      <c r="D2" s="67"/>
      <c r="E2" s="67"/>
      <c r="F2" s="67"/>
    </row>
    <row r="3" customFormat="false" ht="14.25" hidden="false" customHeight="false" outlineLevel="0" collapsed="false">
      <c r="A3" s="6" t="s">
        <v>20</v>
      </c>
      <c r="B3" s="68" t="s">
        <v>21</v>
      </c>
      <c r="C3" s="69" t="s">
        <v>22</v>
      </c>
      <c r="D3" s="68" t="s">
        <v>24</v>
      </c>
      <c r="E3" s="68" t="s">
        <v>26</v>
      </c>
      <c r="G3" s="6" t="s">
        <v>20</v>
      </c>
      <c r="H3" s="68" t="s">
        <v>21</v>
      </c>
      <c r="I3" s="69" t="s">
        <v>22</v>
      </c>
      <c r="J3" s="68" t="s">
        <v>26</v>
      </c>
      <c r="K3" s="11" t="s">
        <v>85</v>
      </c>
    </row>
    <row r="4" customFormat="false" ht="14.25" hidden="false" customHeight="false" outlineLevel="0" collapsed="false">
      <c r="A4" s="19" t="s">
        <v>94</v>
      </c>
      <c r="B4" s="70" t="n">
        <v>9128.76950018885</v>
      </c>
      <c r="C4" s="29"/>
      <c r="D4" s="71" t="n">
        <v>14538</v>
      </c>
      <c r="E4" s="72" t="n">
        <v>17554.119067691</v>
      </c>
      <c r="G4" s="19" t="s">
        <v>47</v>
      </c>
      <c r="H4" s="70" t="n">
        <v>21311.6529138968</v>
      </c>
      <c r="I4" s="29" t="n">
        <v>33158.1986263916</v>
      </c>
      <c r="J4" s="70" t="n">
        <v>32681.6219007866</v>
      </c>
      <c r="K4" s="73" t="n">
        <v>11369.9689868898</v>
      </c>
      <c r="L4" s="74" t="n">
        <v>153.350948576474</v>
      </c>
      <c r="M4" s="49" t="n">
        <f aca="false">J4/H4</f>
        <v>1.53350948576474</v>
      </c>
    </row>
    <row r="5" customFormat="false" ht="14.25" hidden="false" customHeight="false" outlineLevel="0" collapsed="false">
      <c r="A5" s="19" t="s">
        <v>30</v>
      </c>
      <c r="B5" s="70" t="n">
        <v>3094.38665338743</v>
      </c>
      <c r="C5" s="29" t="n">
        <v>4430.47388013811</v>
      </c>
      <c r="D5" s="70" t="n">
        <v>4712.98095213236</v>
      </c>
      <c r="E5" s="70" t="n">
        <v>5276.4709408415</v>
      </c>
      <c r="G5" s="19" t="s">
        <v>52</v>
      </c>
      <c r="H5" s="70" t="n">
        <v>17794.4607186382</v>
      </c>
      <c r="I5" s="29" t="n">
        <v>24938.9593005972</v>
      </c>
      <c r="J5" s="70" t="n">
        <v>25410.7854741825</v>
      </c>
      <c r="K5" s="73" t="n">
        <v>7616.32475554434</v>
      </c>
      <c r="L5" s="74" t="n">
        <v>142.801661011097</v>
      </c>
      <c r="M5" s="49" t="n">
        <f aca="false">J5/H5</f>
        <v>1.42801661011097</v>
      </c>
    </row>
    <row r="6" customFormat="false" ht="14.25" hidden="false" customHeight="false" outlineLevel="0" collapsed="false">
      <c r="A6" s="19" t="s">
        <v>28</v>
      </c>
      <c r="B6" s="70" t="n">
        <v>7013.42351128232</v>
      </c>
      <c r="C6" s="29" t="n">
        <v>10393.097319374</v>
      </c>
      <c r="D6" s="70" t="n">
        <v>11186.6739065637</v>
      </c>
      <c r="E6" s="70" t="n">
        <v>11908.9210394104</v>
      </c>
      <c r="G6" s="19" t="s">
        <v>36</v>
      </c>
      <c r="H6" s="70" t="n">
        <v>9712.9662572551</v>
      </c>
      <c r="I6" s="29" t="n">
        <v>16434.7545232216</v>
      </c>
      <c r="J6" s="70" t="n">
        <v>22352.0544047062</v>
      </c>
      <c r="K6" s="73" t="n">
        <v>12639.0881474511</v>
      </c>
      <c r="L6" s="74" t="n">
        <v>230.125934886373</v>
      </c>
      <c r="M6" s="49" t="n">
        <f aca="false">J6/H6</f>
        <v>2.30125934886373</v>
      </c>
    </row>
    <row r="7" customFormat="false" ht="14.25" hidden="false" customHeight="false" outlineLevel="0" collapsed="false">
      <c r="A7" s="19" t="s">
        <v>36</v>
      </c>
      <c r="B7" s="70" t="n">
        <v>9712.9662572551</v>
      </c>
      <c r="C7" s="29" t="n">
        <v>16434.7545232216</v>
      </c>
      <c r="D7" s="70" t="n">
        <v>18586.0512014017</v>
      </c>
      <c r="E7" s="70" t="n">
        <v>22352.0544047062</v>
      </c>
      <c r="G7" s="19" t="s">
        <v>94</v>
      </c>
      <c r="H7" s="70" t="n">
        <v>9128.76950018885</v>
      </c>
      <c r="I7" s="29"/>
      <c r="J7" s="72" t="n">
        <v>17554.119067691</v>
      </c>
      <c r="K7" s="73" t="n">
        <v>8425.34956750216</v>
      </c>
      <c r="L7" s="74" t="n">
        <v>192.294471531216</v>
      </c>
      <c r="M7" s="49" t="n">
        <f aca="false">J7/H7</f>
        <v>1.92294471531216</v>
      </c>
    </row>
    <row r="8" customFormat="false" ht="14.25" hidden="false" customHeight="false" outlineLevel="0" collapsed="false">
      <c r="A8" s="19" t="s">
        <v>38</v>
      </c>
      <c r="B8" s="70" t="n">
        <v>5852.14964435136</v>
      </c>
      <c r="C8" s="29" t="n">
        <v>8928.03235785566</v>
      </c>
      <c r="D8" s="70" t="n">
        <v>9377.922323204</v>
      </c>
      <c r="E8" s="70" t="n">
        <v>10582.5464887373</v>
      </c>
      <c r="G8" s="19" t="s">
        <v>54</v>
      </c>
      <c r="H8" s="70" t="n">
        <v>8677.65039187787</v>
      </c>
      <c r="I8" s="29" t="n">
        <v>14184.7459980139</v>
      </c>
      <c r="J8" s="70" t="n">
        <v>16731.0807812187</v>
      </c>
      <c r="K8" s="73" t="n">
        <v>8053.4303893408</v>
      </c>
      <c r="L8" s="74" t="n">
        <v>192.806578113341</v>
      </c>
      <c r="M8" s="49" t="n">
        <f aca="false">J8/H8</f>
        <v>1.92806578113341</v>
      </c>
    </row>
    <row r="9" customFormat="false" ht="14.25" hidden="false" customHeight="false" outlineLevel="0" collapsed="false">
      <c r="A9" s="19" t="s">
        <v>39</v>
      </c>
      <c r="B9" s="70" t="n">
        <v>7199.72210880756</v>
      </c>
      <c r="C9" s="29" t="n">
        <v>11256.8675734429</v>
      </c>
      <c r="D9" s="70" t="n">
        <v>11605.80417119</v>
      </c>
      <c r="E9" s="70" t="n">
        <v>12945.852372885</v>
      </c>
      <c r="G9" s="19" t="s">
        <v>56</v>
      </c>
      <c r="H9" s="70" t="n">
        <v>6981.11636947169</v>
      </c>
      <c r="I9" s="29" t="n">
        <v>12151.33108013</v>
      </c>
      <c r="J9" s="70" t="n">
        <v>16615.3067306691</v>
      </c>
      <c r="K9" s="73" t="n">
        <v>9634.19036119742</v>
      </c>
      <c r="L9" s="74" t="n">
        <v>238.003577813537</v>
      </c>
      <c r="M9" s="49" t="n">
        <f aca="false">J9/H9</f>
        <v>2.38003577813537</v>
      </c>
    </row>
    <row r="10" customFormat="false" ht="14.25" hidden="false" customHeight="false" outlineLevel="0" collapsed="false">
      <c r="A10" s="19" t="s">
        <v>95</v>
      </c>
      <c r="B10" s="70"/>
      <c r="C10" s="29"/>
      <c r="D10" s="70"/>
      <c r="E10" s="72" t="n">
        <v>4335</v>
      </c>
      <c r="G10" s="19" t="s">
        <v>63</v>
      </c>
      <c r="H10" s="70" t="n">
        <v>8473.19477975926</v>
      </c>
      <c r="I10" s="29" t="n">
        <v>12334.6444177296</v>
      </c>
      <c r="J10" s="70" t="n">
        <v>16036.6965409938</v>
      </c>
      <c r="K10" s="73" t="n">
        <v>7563.50176123451</v>
      </c>
      <c r="L10" s="74" t="n">
        <v>189.263872220926</v>
      </c>
      <c r="M10" s="49" t="n">
        <f aca="false">J10/H10</f>
        <v>1.89263872220926</v>
      </c>
    </row>
    <row r="11" customFormat="false" ht="14.25" hidden="false" customHeight="false" outlineLevel="0" collapsed="false">
      <c r="A11" s="19" t="s">
        <v>44</v>
      </c>
      <c r="B11" s="70" t="n">
        <v>5485.6921630299</v>
      </c>
      <c r="C11" s="29" t="n">
        <v>8337.10311711765</v>
      </c>
      <c r="D11" s="70" t="n">
        <v>8536.82206252007</v>
      </c>
      <c r="E11" s="70" t="n">
        <v>9796.02612369018</v>
      </c>
      <c r="G11" s="19" t="s">
        <v>86</v>
      </c>
      <c r="H11" s="70" t="n">
        <v>8451.46240325616</v>
      </c>
      <c r="I11" s="29" t="n">
        <v>12810.3429947216</v>
      </c>
      <c r="J11" s="70" t="n">
        <v>13485.4702517984</v>
      </c>
      <c r="K11" s="73" t="n">
        <v>5034.00784854223</v>
      </c>
      <c r="L11" s="74" t="n">
        <v>159.563748950747</v>
      </c>
      <c r="M11" s="49" t="n">
        <f aca="false">J11/H11</f>
        <v>1.59563748950746</v>
      </c>
    </row>
    <row r="12" customFormat="false" ht="14.25" hidden="false" customHeight="false" outlineLevel="0" collapsed="false">
      <c r="A12" s="19" t="s">
        <v>46</v>
      </c>
      <c r="B12" s="70" t="n">
        <v>4573.17730933395</v>
      </c>
      <c r="C12" s="29" t="n">
        <v>6653.66713609354</v>
      </c>
      <c r="D12" s="70" t="n">
        <v>6607.41228983653</v>
      </c>
      <c r="E12" s="70" t="n">
        <v>7106.34396282985</v>
      </c>
      <c r="G12" s="19" t="s">
        <v>39</v>
      </c>
      <c r="H12" s="70" t="n">
        <v>7199.72210880756</v>
      </c>
      <c r="I12" s="29" t="n">
        <v>11256.8675734429</v>
      </c>
      <c r="J12" s="70" t="n">
        <v>12945.852372885</v>
      </c>
      <c r="K12" s="73" t="n">
        <v>5746.13026407747</v>
      </c>
      <c r="L12" s="74" t="n">
        <v>179.810445142711</v>
      </c>
      <c r="M12" s="49" t="n">
        <f aca="false">J12/H12</f>
        <v>1.79810445142711</v>
      </c>
    </row>
    <row r="13" customFormat="false" ht="14.25" hidden="false" customHeight="false" outlineLevel="0" collapsed="false">
      <c r="A13" s="19" t="s">
        <v>47</v>
      </c>
      <c r="B13" s="70" t="n">
        <v>21311.6529138968</v>
      </c>
      <c r="C13" s="29" t="n">
        <v>33158.1986263916</v>
      </c>
      <c r="D13" s="70" t="n">
        <v>31574.7215729814</v>
      </c>
      <c r="E13" s="70" t="n">
        <v>32681.6219007866</v>
      </c>
      <c r="G13" s="19" t="s">
        <v>28</v>
      </c>
      <c r="H13" s="70" t="n">
        <v>7013.42351128232</v>
      </c>
      <c r="I13" s="29" t="n">
        <v>10393.097319374</v>
      </c>
      <c r="J13" s="70" t="n">
        <v>11908.9210394104</v>
      </c>
      <c r="K13" s="73" t="n">
        <v>4895.49752812811</v>
      </c>
      <c r="L13" s="74" t="n">
        <v>169.801823891753</v>
      </c>
      <c r="M13" s="49" t="n">
        <f aca="false">J13/H13</f>
        <v>1.69801823891753</v>
      </c>
    </row>
    <row r="14" customFormat="false" ht="14.25" hidden="false" customHeight="false" outlineLevel="0" collapsed="false">
      <c r="A14" s="19" t="s">
        <v>50</v>
      </c>
      <c r="B14" s="70" t="n">
        <v>3523.24460857113</v>
      </c>
      <c r="C14" s="29" t="n">
        <v>4753.72921136523</v>
      </c>
      <c r="D14" s="70" t="n">
        <v>4782.47687770098</v>
      </c>
      <c r="E14" s="70" t="n">
        <v>5102.19036700751</v>
      </c>
      <c r="G14" s="19" t="s">
        <v>87</v>
      </c>
      <c r="H14" s="70" t="n">
        <v>4891.31163267329</v>
      </c>
      <c r="I14" s="29" t="n">
        <v>8600.88908159694</v>
      </c>
      <c r="J14" s="70" t="n">
        <v>10931.9460379234</v>
      </c>
      <c r="K14" s="73" t="n">
        <v>6040.63440525009</v>
      </c>
      <c r="L14" s="74" t="n">
        <v>223.497230577162</v>
      </c>
      <c r="M14" s="49" t="n">
        <f aca="false">J14/H14</f>
        <v>2.23497230577162</v>
      </c>
    </row>
    <row r="15" customFormat="false" ht="14.25" hidden="false" customHeight="false" outlineLevel="0" collapsed="false">
      <c r="A15" s="19" t="s">
        <v>51</v>
      </c>
      <c r="B15" s="70" t="n">
        <v>2554.80328232418</v>
      </c>
      <c r="C15" s="75" t="n">
        <v>3942.25905275121</v>
      </c>
      <c r="D15" s="70" t="n">
        <v>3918.88467587574</v>
      </c>
      <c r="E15" s="70" t="n">
        <v>4243.16964323355</v>
      </c>
      <c r="G15" s="19" t="s">
        <v>38</v>
      </c>
      <c r="H15" s="70" t="n">
        <v>5852.14964435136</v>
      </c>
      <c r="I15" s="75" t="n">
        <v>8928.03235785566</v>
      </c>
      <c r="J15" s="70" t="n">
        <v>10582.5464887373</v>
      </c>
      <c r="K15" s="73" t="n">
        <v>4730.3968443859</v>
      </c>
      <c r="L15" s="74" t="n">
        <v>180.831782026487</v>
      </c>
      <c r="M15" s="49" t="n">
        <f aca="false">J15/H15</f>
        <v>1.80831782026487</v>
      </c>
    </row>
    <row r="16" customFormat="false" ht="14.25" hidden="false" customHeight="false" outlineLevel="0" collapsed="false">
      <c r="A16" s="19" t="s">
        <v>54</v>
      </c>
      <c r="B16" s="70" t="n">
        <v>8677.65039187787</v>
      </c>
      <c r="C16" s="29" t="n">
        <v>14184.7459980139</v>
      </c>
      <c r="D16" s="70" t="n">
        <v>14581.8278560159</v>
      </c>
      <c r="E16" s="70" t="n">
        <v>16731.0807812187</v>
      </c>
      <c r="G16" s="19" t="s">
        <v>62</v>
      </c>
      <c r="H16" s="70" t="n">
        <v>5089.84104514427</v>
      </c>
      <c r="I16" s="29" t="n">
        <v>8316.70571208401</v>
      </c>
      <c r="J16" s="70" t="n">
        <v>10203.6124085763</v>
      </c>
      <c r="K16" s="73" t="n">
        <v>5113.77136343198</v>
      </c>
      <c r="L16" s="74" t="n">
        <v>200.470158460263</v>
      </c>
      <c r="M16" s="49" t="n">
        <f aca="false">J16/H16</f>
        <v>2.00470158460263</v>
      </c>
    </row>
    <row r="17" customFormat="false" ht="14.25" hidden="false" customHeight="false" outlineLevel="0" collapsed="false">
      <c r="A17" s="19" t="s">
        <v>55</v>
      </c>
      <c r="B17" s="70" t="n">
        <v>2447.65200924969</v>
      </c>
      <c r="C17" s="29" t="n">
        <v>3581.81917649984</v>
      </c>
      <c r="D17" s="70" t="n">
        <v>3613.30454219101</v>
      </c>
      <c r="E17" s="70" t="n">
        <v>4071.98330242001</v>
      </c>
      <c r="G17" s="19" t="s">
        <v>44</v>
      </c>
      <c r="H17" s="70" t="n">
        <v>5485.6921630299</v>
      </c>
      <c r="I17" s="29" t="n">
        <v>8337.10311711765</v>
      </c>
      <c r="J17" s="70" t="n">
        <v>9796.02612369018</v>
      </c>
      <c r="K17" s="73" t="n">
        <v>4310.33396066027</v>
      </c>
      <c r="L17" s="74" t="n">
        <v>178.57411303006</v>
      </c>
      <c r="M17" s="49" t="n">
        <f aca="false">J17/H17</f>
        <v>1.7857411303006</v>
      </c>
    </row>
    <row r="18" customFormat="false" ht="14.25" hidden="false" customHeight="false" outlineLevel="0" collapsed="false">
      <c r="A18" s="19" t="s">
        <v>56</v>
      </c>
      <c r="B18" s="70" t="n">
        <v>6981.11636947169</v>
      </c>
      <c r="C18" s="29" t="n">
        <v>12151.33108013</v>
      </c>
      <c r="D18" s="70" t="n">
        <v>13412.1510800842</v>
      </c>
      <c r="E18" s="70" t="n">
        <v>16615.3067306691</v>
      </c>
      <c r="G18" s="19" t="s">
        <v>46</v>
      </c>
      <c r="H18" s="70" t="n">
        <v>4573.17730933395</v>
      </c>
      <c r="I18" s="29" t="n">
        <v>6653.66713609354</v>
      </c>
      <c r="J18" s="70" t="n">
        <v>7106.34396282985</v>
      </c>
      <c r="K18" s="73" t="n">
        <v>2533.1666534959</v>
      </c>
      <c r="L18" s="74" t="n">
        <v>155.391831152614</v>
      </c>
      <c r="M18" s="49" t="n">
        <f aca="false">J18/H18</f>
        <v>1.55391831152614</v>
      </c>
    </row>
    <row r="19" customFormat="false" ht="14.25" hidden="false" customHeight="false" outlineLevel="0" collapsed="false">
      <c r="A19" s="19" t="s">
        <v>57</v>
      </c>
      <c r="B19" s="70" t="n">
        <v>4056.18046443229</v>
      </c>
      <c r="C19" s="29" t="n">
        <v>5501.3502361186</v>
      </c>
      <c r="D19" s="70" t="n">
        <v>5896.516722586</v>
      </c>
      <c r="E19" s="70" t="n">
        <v>6137.57422948381</v>
      </c>
      <c r="G19" s="19" t="s">
        <v>57</v>
      </c>
      <c r="H19" s="70" t="n">
        <v>4056.18046443229</v>
      </c>
      <c r="I19" s="29" t="n">
        <v>5501.3502361186</v>
      </c>
      <c r="J19" s="70" t="n">
        <v>6137.57422948381</v>
      </c>
      <c r="K19" s="73" t="n">
        <v>2081.39376505152</v>
      </c>
      <c r="L19" s="74" t="n">
        <v>151.31413119566</v>
      </c>
      <c r="M19" s="49" t="n">
        <f aca="false">J19/H19</f>
        <v>1.5131413119566</v>
      </c>
    </row>
    <row r="20" customFormat="false" ht="14.25" hidden="false" customHeight="false" outlineLevel="0" collapsed="false">
      <c r="A20" s="19" t="s">
        <v>87</v>
      </c>
      <c r="B20" s="70" t="n">
        <v>4891.31163267329</v>
      </c>
      <c r="C20" s="29" t="n">
        <v>8600.88908159694</v>
      </c>
      <c r="D20" s="70" t="n">
        <v>9435.30013495667</v>
      </c>
      <c r="E20" s="70" t="n">
        <v>10931.9460379234</v>
      </c>
      <c r="G20" s="19" t="s">
        <v>30</v>
      </c>
      <c r="H20" s="70" t="n">
        <v>3094.38665338743</v>
      </c>
      <c r="I20" s="29" t="n">
        <v>4430.47388013811</v>
      </c>
      <c r="J20" s="70" t="n">
        <v>5276.4709408415</v>
      </c>
      <c r="K20" s="73" t="n">
        <v>2182.08428745407</v>
      </c>
      <c r="L20" s="74" t="n">
        <v>170.517505789567</v>
      </c>
      <c r="M20" s="49" t="n">
        <f aca="false">J20/H20</f>
        <v>1.70517505789567</v>
      </c>
    </row>
    <row r="21" customFormat="false" ht="14.25" hidden="false" customHeight="false" outlineLevel="0" collapsed="false">
      <c r="A21" s="19" t="s">
        <v>52</v>
      </c>
      <c r="B21" s="70" t="n">
        <v>17794.4607186382</v>
      </c>
      <c r="C21" s="29" t="n">
        <v>24938.9593005972</v>
      </c>
      <c r="D21" s="70" t="n">
        <v>25547.2466122028</v>
      </c>
      <c r="E21" s="70" t="n">
        <v>25410.7854741825</v>
      </c>
      <c r="G21" s="19" t="s">
        <v>50</v>
      </c>
      <c r="H21" s="70" t="n">
        <v>3523.24460857113</v>
      </c>
      <c r="I21" s="29" t="n">
        <v>4753.72921136523</v>
      </c>
      <c r="J21" s="70" t="n">
        <v>5102.19036700751</v>
      </c>
      <c r="K21" s="73" t="n">
        <v>1578.94575843638</v>
      </c>
      <c r="L21" s="74" t="n">
        <v>144.815104650844</v>
      </c>
      <c r="M21" s="49" t="n">
        <f aca="false">J21/H21</f>
        <v>1.44815104650844</v>
      </c>
    </row>
    <row r="22" customFormat="false" ht="14.25" hidden="false" customHeight="false" outlineLevel="0" collapsed="false">
      <c r="A22" s="19" t="s">
        <v>62</v>
      </c>
      <c r="B22" s="70" t="n">
        <v>5089.84104514427</v>
      </c>
      <c r="C22" s="29" t="n">
        <v>8316.70571208401</v>
      </c>
      <c r="D22" s="70" t="n">
        <v>9225.22353926949</v>
      </c>
      <c r="E22" s="70" t="n">
        <v>10203.6124085763</v>
      </c>
      <c r="G22" s="19" t="s">
        <v>95</v>
      </c>
      <c r="H22" s="70"/>
      <c r="I22" s="29"/>
      <c r="J22" s="72" t="n">
        <v>4335</v>
      </c>
      <c r="K22" s="73"/>
      <c r="L22" s="74"/>
      <c r="M22" s="49"/>
    </row>
    <row r="23" customFormat="false" ht="14.25" hidden="false" customHeight="false" outlineLevel="0" collapsed="false">
      <c r="A23" s="19" t="s">
        <v>63</v>
      </c>
      <c r="B23" s="70" t="n">
        <v>8473.19477975926</v>
      </c>
      <c r="C23" s="29" t="n">
        <v>12334.6444177296</v>
      </c>
      <c r="D23" s="70" t="n">
        <v>13950.0182907919</v>
      </c>
      <c r="E23" s="70" t="n">
        <v>16036.6965409938</v>
      </c>
      <c r="G23" s="19" t="s">
        <v>51</v>
      </c>
      <c r="H23" s="70" t="n">
        <v>2554.80328232418</v>
      </c>
      <c r="I23" s="29" t="n">
        <v>3942.25905275121</v>
      </c>
      <c r="J23" s="70" t="n">
        <v>4243.16964323355</v>
      </c>
      <c r="K23" s="73" t="n">
        <v>1688.36636090937</v>
      </c>
      <c r="L23" s="74" t="n">
        <v>166.085963353445</v>
      </c>
      <c r="M23" s="49" t="n">
        <f aca="false">J23/H23</f>
        <v>1.66085963353445</v>
      </c>
    </row>
    <row r="24" customFormat="false" ht="14.25" hidden="false" customHeight="false" outlineLevel="0" collapsed="false">
      <c r="A24" s="19" t="s">
        <v>86</v>
      </c>
      <c r="B24" s="70" t="n">
        <v>8451.46240325616</v>
      </c>
      <c r="C24" s="29" t="n">
        <v>12810.3429947216</v>
      </c>
      <c r="D24" s="70" t="n">
        <v>12090.8602844555</v>
      </c>
      <c r="E24" s="70" t="n">
        <v>13485.4702517984</v>
      </c>
      <c r="G24" s="19" t="s">
        <v>55</v>
      </c>
      <c r="H24" s="70" t="n">
        <v>2447.65200924969</v>
      </c>
      <c r="I24" s="29" t="n">
        <v>3581.81917649984</v>
      </c>
      <c r="J24" s="70" t="n">
        <v>4071.98330242001</v>
      </c>
      <c r="K24" s="73" t="n">
        <v>1624.33129317032</v>
      </c>
      <c r="L24" s="74" t="n">
        <v>166.362836180632</v>
      </c>
      <c r="M24" s="49" t="n">
        <f aca="false">J24/H24</f>
        <v>1.66362836180632</v>
      </c>
    </row>
    <row r="25" customFormat="false" ht="14.25" hidden="false" customHeight="false" outlineLevel="0" collapsed="false">
      <c r="G25" s="19"/>
      <c r="H25" s="19"/>
      <c r="I25" s="19"/>
      <c r="J25" s="19"/>
      <c r="K25" s="73" t="n">
        <v>0</v>
      </c>
      <c r="L25" s="74"/>
      <c r="M25" s="49"/>
    </row>
    <row r="26" customFormat="false" ht="14.25" hidden="false" customHeight="false" outlineLevel="0" collapsed="false">
      <c r="G26" s="18" t="s">
        <v>88</v>
      </c>
      <c r="H26" s="29" t="n">
        <f aca="false">AVERAGE(H4:H25)</f>
        <v>7315.64288834657</v>
      </c>
      <c r="I26" s="29" t="n">
        <f aca="false">AVERAGE(I4:I25)</f>
        <v>11089.9458313286</v>
      </c>
      <c r="J26" s="29" t="n">
        <f aca="false">AVERAGE(J4:J25)</f>
        <v>12548.0367651945</v>
      </c>
      <c r="K26" s="73" t="n">
        <v>5232.39387684796</v>
      </c>
      <c r="L26" s="74" t="n">
        <v>171.523363793261</v>
      </c>
      <c r="M26" s="49" t="n">
        <f aca="false">J26/H26</f>
        <v>1.71523363793261</v>
      </c>
    </row>
    <row r="27" customFormat="false" ht="14.25" hidden="false" customHeight="false" outlineLevel="0" collapsed="false">
      <c r="A27" s="40" t="s">
        <v>96</v>
      </c>
      <c r="B27" s="40"/>
      <c r="C27" s="40"/>
      <c r="D27" s="40"/>
      <c r="E27" s="40"/>
      <c r="F27" s="40"/>
    </row>
    <row r="28" customFormat="false" ht="14.25" hidden="false" customHeight="false" outlineLevel="0" collapsed="false">
      <c r="A28" s="76" t="s">
        <v>97</v>
      </c>
      <c r="B28" s="40"/>
      <c r="C28" s="40"/>
      <c r="D28" s="40"/>
      <c r="E28" s="40"/>
      <c r="F28" s="40"/>
    </row>
    <row r="29" customFormat="false" ht="14.25" hidden="false" customHeight="false" outlineLevel="0" collapsed="false">
      <c r="A29" s="40" t="s">
        <v>98</v>
      </c>
      <c r="B29" s="40"/>
      <c r="C29" s="40"/>
      <c r="D29" s="40"/>
      <c r="E29" s="40"/>
      <c r="F29" s="40"/>
      <c r="H29" s="77" t="s">
        <v>99</v>
      </c>
    </row>
    <row r="30" customFormat="false" ht="14.25" hidden="false" customHeight="false" outlineLevel="0" collapsed="false">
      <c r="A30" s="40" t="s">
        <v>90</v>
      </c>
      <c r="B30" s="40"/>
      <c r="C30" s="40"/>
      <c r="D30" s="40"/>
      <c r="E30" s="40"/>
      <c r="F30" s="40"/>
    </row>
    <row r="31" customFormat="false" ht="79.5" hidden="false" customHeight="true" outlineLevel="0" collapsed="false">
      <c r="A31" s="78" t="s">
        <v>100</v>
      </c>
      <c r="B31" s="78"/>
      <c r="C31" s="78"/>
      <c r="D31" s="78"/>
      <c r="E31" s="78"/>
      <c r="F31" s="78"/>
    </row>
    <row r="32" customFormat="false" ht="14.25" hidden="false" customHeight="false" outlineLevel="0" collapsed="false">
      <c r="A32" s="79" t="s">
        <v>101</v>
      </c>
    </row>
    <row r="33" customFormat="false" ht="14.25" hidden="false" customHeight="false" outlineLevel="0" collapsed="false">
      <c r="A33" s="79" t="s">
        <v>102</v>
      </c>
    </row>
    <row r="34" customFormat="false" ht="14.25" hidden="false" customHeight="false" outlineLevel="0" collapsed="false">
      <c r="A34" s="40"/>
    </row>
    <row r="44" customFormat="false" ht="14.25" hidden="false" customHeight="false" outlineLevel="0" collapsed="false">
      <c r="G44" s="80" t="s">
        <v>103</v>
      </c>
      <c r="H44" s="80"/>
      <c r="I44" s="80"/>
      <c r="J44" s="80"/>
      <c r="K44" s="80"/>
      <c r="L44" s="80"/>
    </row>
    <row r="45" customFormat="false" ht="14.25" hidden="false" customHeight="false" outlineLevel="0" collapsed="false">
      <c r="G45" s="80"/>
      <c r="H45" s="81" t="s">
        <v>21</v>
      </c>
      <c r="I45" s="82" t="s">
        <v>22</v>
      </c>
      <c r="J45" s="81" t="s">
        <v>24</v>
      </c>
      <c r="K45" s="81" t="s">
        <v>26</v>
      </c>
      <c r="L45" s="80"/>
    </row>
    <row r="46" customFormat="false" ht="14.25" hidden="false" customHeight="false" outlineLevel="0" collapsed="false">
      <c r="G46" s="83" t="s">
        <v>52</v>
      </c>
      <c r="H46" s="83" t="n">
        <v>17704</v>
      </c>
      <c r="I46" s="83" t="n">
        <v>25091</v>
      </c>
      <c r="J46" s="84" t="n">
        <v>25869</v>
      </c>
      <c r="K46" s="84" t="n">
        <v>25958</v>
      </c>
      <c r="L46" s="80"/>
    </row>
  </sheetData>
  <mergeCells count="3">
    <mergeCell ref="A1:F1"/>
    <mergeCell ref="A2:F2"/>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4.75" defaultRowHeight="14.25" zeroHeight="false" outlineLevelRow="0" outlineLevelCol="0"/>
  <cols>
    <col collapsed="false" customWidth="true" hidden="false" outlineLevel="0" max="1" min="1" style="4" width="13.87"/>
    <col collapsed="false" customWidth="true" hidden="false" outlineLevel="0" max="6" min="2" style="4" width="5.37"/>
    <col collapsed="false" customWidth="true" hidden="false" outlineLevel="0" max="7" min="7" style="4" width="8.99"/>
    <col collapsed="false" customWidth="true" hidden="false" outlineLevel="0" max="8" min="8" style="4" width="13.11"/>
    <col collapsed="false" customWidth="true" hidden="false" outlineLevel="0" max="254" min="9" style="4" width="8.99"/>
    <col collapsed="false" customWidth="true" hidden="false" outlineLevel="0" max="255" min="255" style="4" width="26.37"/>
    <col collapsed="false" customWidth="false" hidden="false" outlineLevel="0" max="257" min="256" style="4" width="4.74"/>
  </cols>
  <sheetData>
    <row r="1" customFormat="false" ht="15.75" hidden="false" customHeight="false" outlineLevel="0" collapsed="false">
      <c r="A1" s="85" t="s">
        <v>104</v>
      </c>
      <c r="B1" s="85"/>
      <c r="C1" s="85"/>
      <c r="D1" s="85"/>
      <c r="E1" s="85"/>
      <c r="F1" s="85"/>
    </row>
    <row r="2" customFormat="false" ht="14.25" hidden="false" customHeight="false" outlineLevel="0" collapsed="false">
      <c r="A2" s="77" t="s">
        <v>105</v>
      </c>
      <c r="H2" s="77" t="s">
        <v>105</v>
      </c>
    </row>
    <row r="3" customFormat="false" ht="14.25" hidden="false" customHeight="false" outlineLevel="0" collapsed="false">
      <c r="A3" s="6" t="s">
        <v>20</v>
      </c>
      <c r="B3" s="68" t="s">
        <v>21</v>
      </c>
      <c r="C3" s="68" t="s">
        <v>22</v>
      </c>
      <c r="D3" s="68" t="s">
        <v>23</v>
      </c>
      <c r="E3" s="68" t="s">
        <v>24</v>
      </c>
      <c r="F3" s="68" t="s">
        <v>25</v>
      </c>
      <c r="H3" s="6" t="s">
        <v>20</v>
      </c>
      <c r="I3" s="68" t="s">
        <v>25</v>
      </c>
    </row>
    <row r="4" customFormat="false" ht="14.25" hidden="false" customHeight="false" outlineLevel="0" collapsed="false">
      <c r="A4" s="19" t="s">
        <v>27</v>
      </c>
      <c r="B4" s="86" t="n">
        <v>51.11</v>
      </c>
      <c r="C4" s="86" t="n">
        <v>46.26</v>
      </c>
      <c r="D4" s="86" t="n">
        <v>46.13</v>
      </c>
      <c r="E4" s="86" t="n">
        <v>44.49</v>
      </c>
      <c r="F4" s="87"/>
    </row>
    <row r="5" customFormat="false" ht="14.25" hidden="false" customHeight="false" outlineLevel="0" collapsed="false">
      <c r="A5" s="19" t="s">
        <v>30</v>
      </c>
      <c r="B5" s="86" t="n">
        <v>62.78</v>
      </c>
      <c r="C5" s="86" t="n">
        <v>56.29</v>
      </c>
      <c r="D5" s="88" t="n">
        <v>50.8</v>
      </c>
      <c r="E5" s="86"/>
      <c r="F5" s="86"/>
      <c r="H5" s="89" t="s">
        <v>106</v>
      </c>
      <c r="I5" s="90" t="n">
        <v>33.8</v>
      </c>
    </row>
    <row r="6" customFormat="false" ht="14.25" hidden="false" customHeight="false" outlineLevel="0" collapsed="false">
      <c r="A6" s="19" t="s">
        <v>28</v>
      </c>
      <c r="B6" s="86"/>
      <c r="C6" s="86" t="n">
        <v>55.07</v>
      </c>
      <c r="D6" s="86" t="n">
        <v>54.69</v>
      </c>
      <c r="E6" s="86"/>
      <c r="F6" s="88" t="n">
        <v>55.9</v>
      </c>
      <c r="H6" s="89" t="s">
        <v>107</v>
      </c>
      <c r="I6" s="90" t="n">
        <v>34.4</v>
      </c>
    </row>
    <row r="7" customFormat="false" ht="14.25" hidden="false" customHeight="false" outlineLevel="0" collapsed="false">
      <c r="A7" s="19" t="s">
        <v>36</v>
      </c>
      <c r="B7" s="86" t="n">
        <v>55.26</v>
      </c>
      <c r="C7" s="86"/>
      <c r="D7" s="86" t="n">
        <v>52.06</v>
      </c>
      <c r="E7" s="86"/>
      <c r="F7" s="88" t="n">
        <v>51.6</v>
      </c>
      <c r="H7" s="89" t="s">
        <v>108</v>
      </c>
      <c r="I7" s="90" t="n">
        <v>38</v>
      </c>
    </row>
    <row r="8" customFormat="false" ht="14.25" hidden="false" customHeight="false" outlineLevel="0" collapsed="false">
      <c r="A8" s="19" t="s">
        <v>38</v>
      </c>
      <c r="B8" s="86" t="n">
        <v>58.68</v>
      </c>
      <c r="C8" s="86" t="n">
        <v>57.23</v>
      </c>
      <c r="D8" s="86" t="n">
        <v>56.67</v>
      </c>
      <c r="E8" s="86" t="n">
        <v>55.91</v>
      </c>
      <c r="F8" s="88" t="n">
        <v>54.5</v>
      </c>
      <c r="H8" s="89" t="s">
        <v>86</v>
      </c>
      <c r="I8" s="90" t="n">
        <v>39.7</v>
      </c>
    </row>
    <row r="9" customFormat="false" ht="14.25" hidden="false" customHeight="false" outlineLevel="0" collapsed="false">
      <c r="A9" s="19" t="s">
        <v>39</v>
      </c>
      <c r="B9" s="86" t="n">
        <v>46.53</v>
      </c>
      <c r="C9" s="86" t="n">
        <v>48.87</v>
      </c>
      <c r="D9" s="86" t="n">
        <v>50.73</v>
      </c>
      <c r="E9" s="86"/>
      <c r="F9" s="87" t="n">
        <v>50.3</v>
      </c>
      <c r="H9" s="89" t="s">
        <v>63</v>
      </c>
      <c r="I9" s="90" t="n">
        <v>40.2</v>
      </c>
    </row>
    <row r="10" customFormat="false" ht="14.25" hidden="false" customHeight="false" outlineLevel="0" collapsed="false">
      <c r="A10" s="19" t="s">
        <v>42</v>
      </c>
      <c r="B10" s="88" t="n">
        <v>38</v>
      </c>
      <c r="C10" s="86"/>
      <c r="D10" s="86"/>
      <c r="E10" s="86"/>
      <c r="F10" s="86"/>
      <c r="H10" s="89" t="s">
        <v>94</v>
      </c>
      <c r="I10" s="90" t="n">
        <v>44.49</v>
      </c>
    </row>
    <row r="11" customFormat="false" ht="14.25" hidden="false" customHeight="false" outlineLevel="0" collapsed="false">
      <c r="A11" s="19" t="s">
        <v>44</v>
      </c>
      <c r="B11" s="86" t="n">
        <v>56.59</v>
      </c>
      <c r="C11" s="86" t="n">
        <v>50.62</v>
      </c>
      <c r="D11" s="86" t="n">
        <v>49.43</v>
      </c>
      <c r="E11" s="86" t="n">
        <v>49.26</v>
      </c>
      <c r="F11" s="88" t="n">
        <v>46</v>
      </c>
      <c r="H11" s="89" t="s">
        <v>87</v>
      </c>
      <c r="I11" s="90" t="n">
        <v>45.2</v>
      </c>
    </row>
    <row r="12" customFormat="false" ht="14.25" hidden="false" customHeight="false" outlineLevel="0" collapsed="false">
      <c r="A12" s="19" t="s">
        <v>46</v>
      </c>
      <c r="B12" s="86"/>
      <c r="C12" s="86" t="n">
        <v>46.75</v>
      </c>
      <c r="D12" s="86" t="n">
        <v>48.33</v>
      </c>
      <c r="E12" s="88" t="n">
        <v>45.4</v>
      </c>
      <c r="F12" s="86"/>
      <c r="H12" s="89" t="s">
        <v>109</v>
      </c>
      <c r="I12" s="90" t="n">
        <v>45.4</v>
      </c>
    </row>
    <row r="13" customFormat="false" ht="14.25" hidden="false" customHeight="false" outlineLevel="0" collapsed="false">
      <c r="A13" s="19" t="s">
        <v>47</v>
      </c>
      <c r="B13" s="86" t="n">
        <v>34.66</v>
      </c>
      <c r="C13" s="86"/>
      <c r="D13" s="86"/>
      <c r="E13" s="88" t="n">
        <v>33.8</v>
      </c>
      <c r="F13" s="86"/>
      <c r="H13" s="89" t="s">
        <v>44</v>
      </c>
      <c r="I13" s="90" t="n">
        <v>46</v>
      </c>
    </row>
    <row r="14" customFormat="false" ht="14.25" hidden="false" customHeight="false" outlineLevel="0" collapsed="false">
      <c r="A14" s="19" t="s">
        <v>50</v>
      </c>
      <c r="B14" s="86" t="n">
        <v>54.28</v>
      </c>
      <c r="C14" s="91" t="s">
        <v>110</v>
      </c>
      <c r="D14" s="86"/>
      <c r="E14" s="86"/>
      <c r="F14" s="86"/>
      <c r="H14" s="89" t="s">
        <v>111</v>
      </c>
      <c r="I14" s="90" t="n">
        <v>47.16</v>
      </c>
    </row>
    <row r="15" customFormat="false" ht="14.25" hidden="false" customHeight="false" outlineLevel="0" collapsed="false">
      <c r="A15" s="19" t="s">
        <v>51</v>
      </c>
      <c r="B15" s="86"/>
      <c r="C15" s="86" t="n">
        <v>61.33</v>
      </c>
      <c r="D15" s="86" t="n">
        <v>56.95</v>
      </c>
      <c r="E15" s="88" t="n">
        <v>56.7</v>
      </c>
      <c r="F15" s="86"/>
      <c r="H15" s="89" t="s">
        <v>112</v>
      </c>
      <c r="I15" s="90" t="n">
        <v>47.2</v>
      </c>
    </row>
    <row r="16" customFormat="false" ht="14.25" hidden="false" customHeight="false" outlineLevel="0" collapsed="false">
      <c r="A16" s="19" t="s">
        <v>54</v>
      </c>
      <c r="B16" s="86" t="n">
        <v>51.87</v>
      </c>
      <c r="C16" s="86" t="n">
        <v>48.28</v>
      </c>
      <c r="D16" s="86"/>
      <c r="E16" s="86" t="n">
        <v>47.16</v>
      </c>
      <c r="F16" s="86"/>
      <c r="H16" s="89" t="s">
        <v>113</v>
      </c>
      <c r="I16" s="90" t="n">
        <v>47.8</v>
      </c>
    </row>
    <row r="17" customFormat="false" ht="14.25" hidden="false" customHeight="false" outlineLevel="0" collapsed="false">
      <c r="A17" s="19" t="s">
        <v>55</v>
      </c>
      <c r="B17" s="86"/>
      <c r="C17" s="92" t="s">
        <v>114</v>
      </c>
      <c r="D17" s="88" t="n">
        <v>47.8</v>
      </c>
      <c r="E17" s="86"/>
      <c r="F17" s="86"/>
      <c r="H17" s="89" t="s">
        <v>39</v>
      </c>
      <c r="I17" s="90" t="n">
        <v>50.3</v>
      </c>
    </row>
    <row r="18" customFormat="false" ht="14.25" hidden="false" customHeight="false" outlineLevel="0" collapsed="false">
      <c r="A18" s="19" t="s">
        <v>56</v>
      </c>
      <c r="B18" s="86"/>
      <c r="C18" s="91" t="s">
        <v>115</v>
      </c>
      <c r="D18" s="86" t="n">
        <v>52.03</v>
      </c>
      <c r="E18" s="86" t="n">
        <v>51.92</v>
      </c>
      <c r="F18" s="88" t="n">
        <v>53.1</v>
      </c>
      <c r="H18" s="89" t="s">
        <v>116</v>
      </c>
      <c r="I18" s="90" t="n">
        <v>50.8</v>
      </c>
    </row>
    <row r="19" customFormat="false" ht="14.25" hidden="false" customHeight="false" outlineLevel="0" collapsed="false">
      <c r="A19" s="19" t="s">
        <v>57</v>
      </c>
      <c r="B19" s="86"/>
      <c r="C19" s="86" t="n">
        <v>52.05</v>
      </c>
      <c r="D19" s="86" t="n">
        <v>51.04</v>
      </c>
      <c r="E19" s="86" t="n">
        <v>52.42</v>
      </c>
      <c r="F19" s="88" t="n">
        <v>54.6</v>
      </c>
      <c r="H19" s="89" t="s">
        <v>36</v>
      </c>
      <c r="I19" s="90" t="n">
        <v>51.6</v>
      </c>
    </row>
    <row r="20" customFormat="false" ht="14.25" hidden="false" customHeight="false" outlineLevel="0" collapsed="false">
      <c r="A20" s="19" t="s">
        <v>87</v>
      </c>
      <c r="B20" s="86" t="n">
        <v>50.75</v>
      </c>
      <c r="C20" s="86" t="n">
        <v>48.95</v>
      </c>
      <c r="D20" s="86" t="n">
        <v>49.05</v>
      </c>
      <c r="E20" s="86" t="n">
        <v>48.14</v>
      </c>
      <c r="F20" s="88" t="n">
        <v>45.2</v>
      </c>
      <c r="H20" s="89" t="s">
        <v>56</v>
      </c>
      <c r="I20" s="90" t="n">
        <v>53.1</v>
      </c>
    </row>
    <row r="21" customFormat="false" ht="14.25" hidden="false" customHeight="false" outlineLevel="0" collapsed="false">
      <c r="A21" s="19" t="s">
        <v>52</v>
      </c>
      <c r="B21" s="86"/>
      <c r="C21" s="92" t="s">
        <v>117</v>
      </c>
      <c r="D21" s="86"/>
      <c r="E21" s="88" t="n">
        <v>34.4</v>
      </c>
      <c r="F21" s="86"/>
      <c r="H21" s="89" t="s">
        <v>118</v>
      </c>
      <c r="I21" s="93" t="n">
        <v>53.7</v>
      </c>
    </row>
    <row r="22" customFormat="false" ht="14.25" hidden="false" customHeight="false" outlineLevel="0" collapsed="false">
      <c r="A22" s="19" t="s">
        <v>62</v>
      </c>
      <c r="B22" s="86" t="n">
        <v>52.01</v>
      </c>
      <c r="C22" s="86" t="n">
        <v>49</v>
      </c>
      <c r="D22" s="86" t="n">
        <v>48.86</v>
      </c>
      <c r="E22" s="86" t="n">
        <v>47.2</v>
      </c>
      <c r="F22" s="86"/>
      <c r="H22" s="89" t="s">
        <v>38</v>
      </c>
      <c r="I22" s="90" t="n">
        <v>54.5</v>
      </c>
    </row>
    <row r="23" customFormat="false" ht="14.25" hidden="false" customHeight="false" outlineLevel="0" collapsed="false">
      <c r="A23" s="19" t="s">
        <v>63</v>
      </c>
      <c r="B23" s="86" t="n">
        <v>44.39</v>
      </c>
      <c r="C23" s="86" t="n">
        <v>46.27</v>
      </c>
      <c r="D23" s="86" t="n">
        <v>46.28</v>
      </c>
      <c r="E23" s="86" t="n">
        <v>45.32</v>
      </c>
      <c r="F23" s="88" t="n">
        <v>40.2</v>
      </c>
      <c r="H23" s="89" t="s">
        <v>57</v>
      </c>
      <c r="I23" s="90" t="n">
        <v>54.6</v>
      </c>
    </row>
    <row r="24" customFormat="false" ht="14.25" hidden="false" customHeight="false" outlineLevel="0" collapsed="false">
      <c r="A24" s="19" t="s">
        <v>86</v>
      </c>
      <c r="B24" s="86"/>
      <c r="C24" s="91" t="s">
        <v>119</v>
      </c>
      <c r="D24" s="86"/>
      <c r="E24" s="86"/>
      <c r="F24" s="88" t="n">
        <v>39.7</v>
      </c>
      <c r="H24" s="89" t="s">
        <v>28</v>
      </c>
      <c r="I24" s="90" t="n">
        <v>55.9</v>
      </c>
    </row>
    <row r="25" customFormat="false" ht="14.25" hidden="false" customHeight="false" outlineLevel="0" collapsed="false">
      <c r="H25" s="89" t="s">
        <v>120</v>
      </c>
      <c r="I25" s="90" t="n">
        <v>56.7</v>
      </c>
    </row>
    <row r="26" customFormat="false" ht="14.25" hidden="false" customHeight="false" outlineLevel="0" collapsed="false">
      <c r="A26" s="7" t="s">
        <v>66</v>
      </c>
      <c r="I26" s="40"/>
      <c r="J26" s="40"/>
    </row>
    <row r="27" customFormat="false" ht="14.25" hidden="false" customHeight="false" outlineLevel="0" collapsed="false">
      <c r="A27" s="40" t="s">
        <v>121</v>
      </c>
      <c r="G27" s="79" t="s">
        <v>122</v>
      </c>
      <c r="H27" s="79" t="s">
        <v>123</v>
      </c>
      <c r="I27" s="40"/>
      <c r="J27" s="40"/>
    </row>
    <row r="28" customFormat="false" ht="14.25" hidden="false" customHeight="false" outlineLevel="0" collapsed="false">
      <c r="A28" s="40" t="s">
        <v>124</v>
      </c>
      <c r="B28" s="40"/>
      <c r="C28" s="40"/>
      <c r="D28" s="40"/>
      <c r="E28" s="40"/>
      <c r="F28" s="40"/>
      <c r="H28" s="40" t="s">
        <v>125</v>
      </c>
      <c r="I28" s="40"/>
      <c r="J28" s="40"/>
    </row>
    <row r="29" customFormat="false" ht="14.25" hidden="false" customHeight="false" outlineLevel="0" collapsed="false">
      <c r="A29" s="40" t="s">
        <v>126</v>
      </c>
      <c r="B29" s="40"/>
      <c r="C29" s="40"/>
      <c r="D29" s="40"/>
      <c r="E29" s="40"/>
      <c r="F29" s="40"/>
      <c r="H29" s="40" t="s">
        <v>127</v>
      </c>
      <c r="I29" s="40"/>
      <c r="J29" s="40"/>
    </row>
    <row r="30" customFormat="false" ht="15.75" hidden="false" customHeight="false" outlineLevel="0" collapsed="false">
      <c r="A30" s="40" t="s">
        <v>128</v>
      </c>
      <c r="B30" s="40"/>
      <c r="C30" s="40"/>
      <c r="D30" s="40"/>
      <c r="E30" s="40"/>
      <c r="F30" s="40"/>
      <c r="H30" s="40" t="s">
        <v>129</v>
      </c>
      <c r="I30" s="40"/>
      <c r="J30" s="5" t="s">
        <v>130</v>
      </c>
      <c r="K30" s="5"/>
      <c r="L30" s="5"/>
    </row>
    <row r="31" customFormat="false" ht="103.5" hidden="false" customHeight="true" outlineLevel="0" collapsed="false">
      <c r="A31" s="78" t="s">
        <v>131</v>
      </c>
      <c r="B31" s="78"/>
      <c r="C31" s="78"/>
      <c r="D31" s="78"/>
      <c r="E31" s="78"/>
      <c r="F31" s="78"/>
      <c r="G31" s="78"/>
      <c r="H31" s="40"/>
      <c r="I31" s="40"/>
      <c r="J31" s="40"/>
    </row>
  </sheetData>
  <mergeCells count="2">
    <mergeCell ref="A1:F1"/>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10.96875" defaultRowHeight="14.25" zeroHeight="false" outlineLevelRow="0" outlineLevelCol="0"/>
  <cols>
    <col collapsed="false" customWidth="true" hidden="false" outlineLevel="0" max="1" min="1" style="4" width="10.74"/>
    <col collapsed="false" customWidth="true" hidden="false" outlineLevel="0" max="3" min="2" style="4" width="9.11"/>
    <col collapsed="false" customWidth="true" hidden="false" outlineLevel="0" max="4" min="4" style="4" width="7.24"/>
    <col collapsed="false" customWidth="true" hidden="false" outlineLevel="0" max="5" min="5" style="4" width="10.74"/>
    <col collapsed="false" customWidth="true" hidden="false" outlineLevel="0" max="7" min="6" style="4" width="4.74"/>
    <col collapsed="false" customWidth="true" hidden="false" outlineLevel="0" max="8" min="8" style="4" width="10.61"/>
  </cols>
  <sheetData>
    <row r="1" customFormat="false" ht="15" hidden="false" customHeight="false" outlineLevel="0" collapsed="false">
      <c r="A1" s="2" t="s">
        <v>132</v>
      </c>
    </row>
    <row r="2" s="4" customFormat="true" ht="15" hidden="false" customHeight="false" outlineLevel="0" collapsed="false">
      <c r="A2" s="2"/>
    </row>
    <row r="3" customFormat="false" ht="14.25" hidden="false" customHeight="false" outlineLevel="0" collapsed="false">
      <c r="A3" s="77" t="s">
        <v>133</v>
      </c>
    </row>
    <row r="4" customFormat="false" ht="14.25" hidden="false" customHeight="false" outlineLevel="0" collapsed="false">
      <c r="A4" s="94" t="s">
        <v>134</v>
      </c>
      <c r="B4" s="94" t="s">
        <v>135</v>
      </c>
      <c r="C4" s="95" t="s">
        <v>136</v>
      </c>
      <c r="E4" s="68"/>
      <c r="F4" s="68" t="n">
        <v>2010</v>
      </c>
      <c r="G4" s="68" t="n">
        <v>2013</v>
      </c>
      <c r="H4" s="68" t="s">
        <v>137</v>
      </c>
    </row>
    <row r="5" customFormat="false" ht="14.25" hidden="false" customHeight="false" outlineLevel="0" collapsed="false">
      <c r="A5" s="32" t="s">
        <v>138</v>
      </c>
      <c r="B5" s="96" t="s">
        <v>139</v>
      </c>
      <c r="C5" s="18" t="n">
        <v>0.811</v>
      </c>
      <c r="E5" s="32" t="s">
        <v>140</v>
      </c>
      <c r="F5" s="97" t="n">
        <v>0.863</v>
      </c>
      <c r="G5" s="98" t="n">
        <v>0.885</v>
      </c>
      <c r="H5" s="99" t="n">
        <f aca="false">G5-F5</f>
        <v>0.022</v>
      </c>
    </row>
    <row r="6" customFormat="false" ht="14.25" hidden="false" customHeight="false" outlineLevel="0" collapsed="false">
      <c r="A6" s="32" t="s">
        <v>141</v>
      </c>
      <c r="B6" s="96" t="s">
        <v>142</v>
      </c>
      <c r="C6" s="18" t="n">
        <v>0.675</v>
      </c>
      <c r="E6" s="32" t="s">
        <v>143</v>
      </c>
      <c r="F6" s="97" t="n">
        <v>0.783</v>
      </c>
      <c r="G6" s="98" t="n">
        <v>0.819</v>
      </c>
      <c r="H6" s="99" t="n">
        <f aca="false">G6-F6</f>
        <v>0.0359999999999999</v>
      </c>
    </row>
    <row r="7" customFormat="false" ht="14.25" hidden="false" customHeight="false" outlineLevel="0" collapsed="false">
      <c r="A7" s="32" t="s">
        <v>144</v>
      </c>
      <c r="B7" s="96" t="s">
        <v>145</v>
      </c>
      <c r="C7" s="18" t="n">
        <v>0.73</v>
      </c>
      <c r="E7" s="32" t="s">
        <v>146</v>
      </c>
      <c r="F7" s="97" t="n">
        <v>0.795</v>
      </c>
      <c r="G7" s="98" t="n">
        <v>0.816</v>
      </c>
      <c r="H7" s="99" t="n">
        <f aca="false">G7-F7</f>
        <v>0.0209999999999999</v>
      </c>
    </row>
    <row r="8" customFormat="false" ht="14.25" hidden="false" customHeight="false" outlineLevel="0" collapsed="false">
      <c r="A8" s="32" t="s">
        <v>143</v>
      </c>
      <c r="B8" s="96" t="s">
        <v>147</v>
      </c>
      <c r="C8" s="18" t="n">
        <v>0.819</v>
      </c>
      <c r="E8" s="32" t="s">
        <v>138</v>
      </c>
      <c r="F8" s="97" t="n">
        <v>0.775</v>
      </c>
      <c r="G8" s="98" t="n">
        <v>0.811</v>
      </c>
      <c r="H8" s="99" t="n">
        <f aca="false">G8-F8</f>
        <v>0.036</v>
      </c>
    </row>
    <row r="9" customFormat="false" ht="14.25" hidden="false" customHeight="false" outlineLevel="0" collapsed="false">
      <c r="A9" s="32" t="s">
        <v>33</v>
      </c>
      <c r="B9" s="96" t="s">
        <v>148</v>
      </c>
      <c r="C9" s="18" t="n">
        <v>0.719</v>
      </c>
      <c r="E9" s="32" t="s">
        <v>34</v>
      </c>
      <c r="F9" s="97" t="n">
        <v>0.765</v>
      </c>
      <c r="G9" s="98" t="n">
        <v>0.792</v>
      </c>
      <c r="H9" s="99" t="n">
        <f aca="false">G9-F9</f>
        <v>0.027</v>
      </c>
    </row>
    <row r="10" customFormat="false" ht="14.25" hidden="false" customHeight="false" outlineLevel="0" collapsed="false">
      <c r="A10" s="32" t="s">
        <v>149</v>
      </c>
      <c r="B10" s="96" t="s">
        <v>150</v>
      </c>
      <c r="C10" s="18" t="n">
        <v>0.773</v>
      </c>
      <c r="E10" s="32" t="s">
        <v>41</v>
      </c>
      <c r="F10" s="97" t="s">
        <v>31</v>
      </c>
      <c r="G10" s="98" t="n">
        <v>0.78</v>
      </c>
      <c r="H10" s="99"/>
    </row>
    <row r="11" customFormat="false" ht="14.25" hidden="false" customHeight="false" outlineLevel="0" collapsed="false">
      <c r="A11" s="32" t="s">
        <v>41</v>
      </c>
      <c r="B11" s="96" t="s">
        <v>151</v>
      </c>
      <c r="C11" s="18" t="n">
        <v>0.78</v>
      </c>
      <c r="E11" s="32" t="s">
        <v>49</v>
      </c>
      <c r="F11" s="97" t="n">
        <v>0.755</v>
      </c>
      <c r="G11" s="98" t="n">
        <v>0.78</v>
      </c>
      <c r="H11" s="99" t="n">
        <f aca="false">G11-F11</f>
        <v>0.025</v>
      </c>
    </row>
    <row r="12" customFormat="false" ht="14.25" hidden="false" customHeight="false" outlineLevel="0" collapsed="false">
      <c r="A12" s="32" t="s">
        <v>43</v>
      </c>
      <c r="B12" s="96" t="s">
        <v>152</v>
      </c>
      <c r="C12" s="18" t="n">
        <v>0.724</v>
      </c>
      <c r="E12" s="32" t="s">
        <v>32</v>
      </c>
      <c r="F12" s="97" t="n">
        <v>0.75</v>
      </c>
      <c r="G12" s="98" t="n">
        <v>0.775</v>
      </c>
      <c r="H12" s="99" t="n">
        <f aca="false">G12-F12</f>
        <v>0.025</v>
      </c>
    </row>
    <row r="13" customFormat="false" ht="14.25" hidden="false" customHeight="false" outlineLevel="0" collapsed="false">
      <c r="A13" s="32" t="s">
        <v>59</v>
      </c>
      <c r="B13" s="96" t="s">
        <v>153</v>
      </c>
      <c r="C13" s="18" t="n">
        <v>0.68</v>
      </c>
      <c r="E13" s="32" t="s">
        <v>149</v>
      </c>
      <c r="F13" s="97" t="n">
        <v>0.725</v>
      </c>
      <c r="G13" s="98" t="n">
        <v>0.773</v>
      </c>
      <c r="H13" s="99" t="n">
        <f aca="false">G13-F13</f>
        <v>0.048</v>
      </c>
    </row>
    <row r="14" customFormat="false" ht="14.25" hidden="false" customHeight="false" outlineLevel="0" collapsed="false">
      <c r="A14" s="32" t="s">
        <v>140</v>
      </c>
      <c r="B14" s="96" t="s">
        <v>154</v>
      </c>
      <c r="C14" s="18" t="n">
        <v>0.885</v>
      </c>
      <c r="E14" s="32" t="s">
        <v>29</v>
      </c>
      <c r="F14" s="97" t="n">
        <v>0.696</v>
      </c>
      <c r="G14" s="98" t="n">
        <v>0.748</v>
      </c>
      <c r="H14" s="99" t="n">
        <f aca="false">G14-F14</f>
        <v>0.052</v>
      </c>
    </row>
    <row r="15" customFormat="false" ht="14.25" hidden="false" customHeight="false" outlineLevel="0" collapsed="false">
      <c r="A15" s="32" t="s">
        <v>48</v>
      </c>
      <c r="B15" s="96" t="s">
        <v>155</v>
      </c>
      <c r="C15" s="18" t="n">
        <v>0.581</v>
      </c>
      <c r="E15" s="32" t="s">
        <v>40</v>
      </c>
      <c r="F15" s="97" t="n">
        <v>0.723</v>
      </c>
      <c r="G15" s="98" t="n">
        <v>0.741</v>
      </c>
      <c r="H15" s="99" t="n">
        <f aca="false">G15-F15</f>
        <v>0.018</v>
      </c>
    </row>
    <row r="16" customFormat="false" ht="14.25" hidden="false" customHeight="false" outlineLevel="0" collapsed="false">
      <c r="A16" s="32" t="s">
        <v>156</v>
      </c>
      <c r="B16" s="96" t="s">
        <v>157</v>
      </c>
      <c r="C16" s="18" t="n">
        <v>0.632</v>
      </c>
      <c r="E16" s="32" t="s">
        <v>144</v>
      </c>
      <c r="F16" s="97" t="n">
        <v>0.699</v>
      </c>
      <c r="G16" s="98" t="n">
        <v>0.73</v>
      </c>
      <c r="H16" s="99" t="n">
        <f aca="false">G16-F16</f>
        <v>0.031</v>
      </c>
    </row>
    <row r="17" customFormat="false" ht="14.25" hidden="false" customHeight="false" outlineLevel="0" collapsed="false">
      <c r="A17" s="32" t="s">
        <v>32</v>
      </c>
      <c r="B17" s="96" t="s">
        <v>158</v>
      </c>
      <c r="C17" s="18" t="n">
        <v>0.775</v>
      </c>
      <c r="E17" s="32" t="s">
        <v>43</v>
      </c>
      <c r="F17" s="97" t="n">
        <v>0.695</v>
      </c>
      <c r="G17" s="98" t="n">
        <v>0.724</v>
      </c>
      <c r="H17" s="99" t="n">
        <f aca="false">G17-F17</f>
        <v>0.029</v>
      </c>
    </row>
    <row r="18" customFormat="false" ht="14.25" hidden="false" customHeight="false" outlineLevel="0" collapsed="false">
      <c r="A18" s="32" t="s">
        <v>159</v>
      </c>
      <c r="B18" s="96" t="s">
        <v>160</v>
      </c>
      <c r="C18" s="18" t="n">
        <v>0.599</v>
      </c>
      <c r="E18" s="32" t="s">
        <v>33</v>
      </c>
      <c r="F18" s="97" t="n">
        <v>0.689</v>
      </c>
      <c r="G18" s="98" t="n">
        <v>0.719</v>
      </c>
      <c r="H18" s="99" t="n">
        <f aca="false">G18-F18</f>
        <v>0.03</v>
      </c>
    </row>
    <row r="19" customFormat="false" ht="16.5" hidden="false" customHeight="true" outlineLevel="0" collapsed="false">
      <c r="A19" s="32" t="s">
        <v>49</v>
      </c>
      <c r="B19" s="96" t="s">
        <v>161</v>
      </c>
      <c r="C19" s="18" t="n">
        <v>0.78</v>
      </c>
      <c r="E19" s="32" t="s">
        <v>53</v>
      </c>
      <c r="F19" s="100" t="n">
        <v>0.663</v>
      </c>
      <c r="G19" s="98" t="n">
        <v>0.702</v>
      </c>
      <c r="H19" s="99" t="n">
        <f aca="false">G19-F19</f>
        <v>0.0389999999999999</v>
      </c>
    </row>
    <row r="20" customFormat="false" ht="14.25" hidden="false" customHeight="false" outlineLevel="0" collapsed="false">
      <c r="A20" s="32" t="s">
        <v>162</v>
      </c>
      <c r="B20" s="96" t="s">
        <v>163</v>
      </c>
      <c r="C20" s="18" t="n">
        <v>0.669</v>
      </c>
      <c r="E20" s="32" t="s">
        <v>59</v>
      </c>
      <c r="F20" s="97" t="n">
        <v>0.659</v>
      </c>
      <c r="G20" s="98" t="n">
        <v>0.68</v>
      </c>
      <c r="H20" s="99" t="n">
        <f aca="false">G20-F20</f>
        <v>0.021</v>
      </c>
    </row>
    <row r="21" customFormat="false" ht="14.25" hidden="false" customHeight="false" outlineLevel="0" collapsed="false">
      <c r="A21" s="32" t="s">
        <v>40</v>
      </c>
      <c r="B21" s="96" t="s">
        <v>164</v>
      </c>
      <c r="C21" s="18" t="n">
        <v>0.741</v>
      </c>
      <c r="E21" s="32" t="s">
        <v>141</v>
      </c>
      <c r="F21" s="97" t="n">
        <v>0.643</v>
      </c>
      <c r="G21" s="98" t="n">
        <v>0.675</v>
      </c>
      <c r="H21" s="99" t="n">
        <f aca="false">G21-F21</f>
        <v>0.032</v>
      </c>
    </row>
    <row r="22" customFormat="false" ht="14.25" hidden="false" customHeight="false" outlineLevel="0" collapsed="false">
      <c r="A22" s="32" t="s">
        <v>146</v>
      </c>
      <c r="B22" s="96" t="s">
        <v>165</v>
      </c>
      <c r="C22" s="18" t="n">
        <v>0.816</v>
      </c>
      <c r="E22" s="32" t="s">
        <v>162</v>
      </c>
      <c r="F22" s="97" t="n">
        <v>0.64</v>
      </c>
      <c r="G22" s="98" t="n">
        <v>0.669</v>
      </c>
      <c r="H22" s="99" t="n">
        <f aca="false">G22-F22</f>
        <v>0.029</v>
      </c>
    </row>
    <row r="23" customFormat="false" ht="14.25" hidden="false" customHeight="false" outlineLevel="0" collapsed="false">
      <c r="A23" s="32" t="s">
        <v>53</v>
      </c>
      <c r="B23" s="101" t="s">
        <v>166</v>
      </c>
      <c r="C23" s="18" t="n">
        <v>0.702</v>
      </c>
      <c r="E23" s="32" t="s">
        <v>156</v>
      </c>
      <c r="F23" s="97" t="n">
        <v>0.604</v>
      </c>
      <c r="G23" s="98" t="n">
        <v>0.632</v>
      </c>
      <c r="H23" s="99" t="n">
        <f aca="false">G23-F23</f>
        <v>0.028</v>
      </c>
    </row>
    <row r="24" customFormat="false" ht="14.25" hidden="false" customHeight="false" outlineLevel="0" collapsed="false">
      <c r="A24" s="32" t="s">
        <v>34</v>
      </c>
      <c r="B24" s="96" t="s">
        <v>167</v>
      </c>
      <c r="C24" s="18" t="n">
        <v>0.792</v>
      </c>
      <c r="E24" s="32" t="s">
        <v>159</v>
      </c>
      <c r="F24" s="97" t="n">
        <v>0.565</v>
      </c>
      <c r="G24" s="98" t="n">
        <v>0.599</v>
      </c>
      <c r="H24" s="99" t="n">
        <f aca="false">G24-F24</f>
        <v>0.034</v>
      </c>
    </row>
    <row r="25" customFormat="false" ht="14.25" hidden="false" customHeight="false" outlineLevel="0" collapsed="false">
      <c r="A25" s="32" t="s">
        <v>29</v>
      </c>
      <c r="B25" s="96" t="s">
        <v>168</v>
      </c>
      <c r="C25" s="18" t="n">
        <v>0.748</v>
      </c>
      <c r="E25" s="32" t="s">
        <v>48</v>
      </c>
      <c r="F25" s="97" t="n">
        <v>0.56</v>
      </c>
      <c r="G25" s="98" t="n">
        <v>0.581</v>
      </c>
      <c r="H25" s="99" t="n">
        <f aca="false">G25-F25</f>
        <v>0.0209999999999999</v>
      </c>
    </row>
    <row r="27" customFormat="false" ht="14.25" hidden="false" customHeight="false" outlineLevel="0" collapsed="false">
      <c r="A27" s="40" t="s">
        <v>169</v>
      </c>
    </row>
    <row r="28" customFormat="false" ht="14.25" hidden="false" customHeight="false" outlineLevel="0" collapsed="false">
      <c r="E28" s="77"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4"/>
    </sheetView>
  </sheetViews>
  <sheetFormatPr defaultColWidth="8.9921875" defaultRowHeight="12.75" zeroHeight="false" outlineLevelRow="0" outlineLevelCol="0"/>
  <cols>
    <col collapsed="false" customWidth="true" hidden="false" outlineLevel="0" max="1" min="1" style="102" width="13.87"/>
    <col collapsed="false" customWidth="true" hidden="false" outlineLevel="0" max="5" min="2" style="102" width="4.87"/>
    <col collapsed="false" customWidth="false" hidden="false" outlineLevel="0" max="6" min="6" style="102" width="8.99"/>
    <col collapsed="false" customWidth="true" hidden="false" outlineLevel="0" max="7" min="7" style="102" width="13.11"/>
    <col collapsed="false" customWidth="true" hidden="false" outlineLevel="0" max="9" min="8" style="102" width="7.62"/>
    <col collapsed="false" customWidth="false" hidden="false" outlineLevel="0" max="257" min="10" style="102" width="8.99"/>
  </cols>
  <sheetData>
    <row r="1" customFormat="false" ht="15" hidden="false" customHeight="false" outlineLevel="0" collapsed="false">
      <c r="A1" s="103" t="s">
        <v>171</v>
      </c>
    </row>
    <row r="3" customFormat="false" ht="12.75" hidden="false" customHeight="false" outlineLevel="0" collapsed="false">
      <c r="A3" s="104" t="s">
        <v>20</v>
      </c>
      <c r="B3" s="105" t="s">
        <v>21</v>
      </c>
      <c r="C3" s="105" t="s">
        <v>22</v>
      </c>
      <c r="D3" s="105" t="s">
        <v>24</v>
      </c>
      <c r="E3" s="105" t="s">
        <v>26</v>
      </c>
      <c r="F3" s="106"/>
      <c r="G3" s="104" t="s">
        <v>20</v>
      </c>
      <c r="H3" s="107"/>
      <c r="I3" s="107"/>
    </row>
    <row r="4" customFormat="false" ht="12.75" hidden="false" customHeight="false" outlineLevel="0" collapsed="false">
      <c r="A4" s="108"/>
      <c r="B4" s="105"/>
      <c r="C4" s="105"/>
      <c r="D4" s="105"/>
      <c r="E4" s="105"/>
      <c r="F4" s="106"/>
      <c r="G4" s="107"/>
      <c r="H4" s="109" t="s">
        <v>21</v>
      </c>
      <c r="I4" s="110" t="s">
        <v>172</v>
      </c>
      <c r="J4" s="102" t="s">
        <v>85</v>
      </c>
    </row>
    <row r="5" customFormat="false" ht="12.75" hidden="false" customHeight="false" outlineLevel="0" collapsed="false">
      <c r="A5" s="111" t="s">
        <v>27</v>
      </c>
      <c r="B5" s="112" t="n">
        <v>14.70089</v>
      </c>
      <c r="C5" s="112" t="n">
        <v>15.74187</v>
      </c>
      <c r="D5" s="112" t="n">
        <v>16.44219</v>
      </c>
      <c r="E5" s="112" t="s">
        <v>173</v>
      </c>
      <c r="F5" s="106"/>
      <c r="G5" s="111" t="s">
        <v>47</v>
      </c>
      <c r="H5" s="113" t="n">
        <v>15.91132</v>
      </c>
      <c r="I5" s="114" t="n">
        <v>17</v>
      </c>
      <c r="J5" s="115" t="n">
        <f aca="false">I5-H5</f>
        <v>1.08868</v>
      </c>
    </row>
    <row r="6" customFormat="false" ht="12.75" hidden="false" customHeight="false" outlineLevel="0" collapsed="false">
      <c r="A6" s="111" t="s">
        <v>141</v>
      </c>
      <c r="B6" s="112" t="n">
        <v>13.35427</v>
      </c>
      <c r="C6" s="112" t="s">
        <v>173</v>
      </c>
      <c r="D6" s="112" t="s">
        <v>173</v>
      </c>
      <c r="E6" s="112" t="s">
        <v>173</v>
      </c>
      <c r="F6" s="106"/>
      <c r="G6" s="111" t="s">
        <v>27</v>
      </c>
      <c r="H6" s="113" t="n">
        <v>14.70089</v>
      </c>
      <c r="I6" s="114" t="n">
        <v>16</v>
      </c>
      <c r="J6" s="115" t="n">
        <f aca="false">I6-H6</f>
        <v>1.29911</v>
      </c>
    </row>
    <row r="7" customFormat="false" ht="12.75" hidden="false" customHeight="false" outlineLevel="0" collapsed="false">
      <c r="A7" s="111" t="s">
        <v>28</v>
      </c>
      <c r="B7" s="112" t="s">
        <v>173</v>
      </c>
      <c r="C7" s="112" t="s">
        <v>173</v>
      </c>
      <c r="D7" s="112" t="s">
        <v>173</v>
      </c>
      <c r="E7" s="112" t="s">
        <v>173</v>
      </c>
      <c r="F7" s="106"/>
      <c r="G7" s="111" t="s">
        <v>52</v>
      </c>
      <c r="H7" s="113" t="n">
        <v>15.65083</v>
      </c>
      <c r="I7" s="114" t="n">
        <v>16</v>
      </c>
      <c r="J7" s="115" t="n">
        <f aca="false">I7-H7</f>
        <v>0.349170000000001</v>
      </c>
    </row>
    <row r="8" customFormat="false" ht="12.75" hidden="false" customHeight="false" outlineLevel="0" collapsed="false">
      <c r="A8" s="116" t="s">
        <v>36</v>
      </c>
      <c r="B8" s="117" t="n">
        <v>12.89849</v>
      </c>
      <c r="C8" s="117" t="n">
        <v>14.6575</v>
      </c>
      <c r="D8" s="117" t="n">
        <v>14.90223</v>
      </c>
      <c r="E8" s="117" t="n">
        <v>15.24619</v>
      </c>
      <c r="F8" s="106"/>
      <c r="G8" s="111" t="s">
        <v>63</v>
      </c>
      <c r="H8" s="113" t="n">
        <v>14.23385</v>
      </c>
      <c r="I8" s="114" t="n">
        <v>16</v>
      </c>
      <c r="J8" s="115" t="n">
        <f aca="false">I8-H8</f>
        <v>1.76615</v>
      </c>
    </row>
    <row r="9" customFormat="false" ht="12.75" hidden="false" customHeight="false" outlineLevel="0" collapsed="false">
      <c r="A9" s="116" t="s">
        <v>38</v>
      </c>
      <c r="B9" s="117" t="n">
        <v>11.45954</v>
      </c>
      <c r="C9" s="117" t="n">
        <v>13.26865</v>
      </c>
      <c r="D9" s="117" t="n">
        <v>13.54554</v>
      </c>
      <c r="E9" s="117" t="n">
        <v>13.21538</v>
      </c>
      <c r="F9" s="106"/>
      <c r="G9" s="111" t="s">
        <v>36</v>
      </c>
      <c r="H9" s="113" t="n">
        <v>12.89849</v>
      </c>
      <c r="I9" s="114" t="n">
        <v>15.24619</v>
      </c>
      <c r="J9" s="115" t="n">
        <f aca="false">I9-H9</f>
        <v>2.3477</v>
      </c>
    </row>
    <row r="10" customFormat="false" ht="12.75" hidden="false" customHeight="false" outlineLevel="0" collapsed="false">
      <c r="A10" s="116" t="s">
        <v>39</v>
      </c>
      <c r="B10" s="117" t="s">
        <v>173</v>
      </c>
      <c r="C10" s="117" t="s">
        <v>173</v>
      </c>
      <c r="D10" s="117" t="s">
        <v>173</v>
      </c>
      <c r="E10" s="117" t="n">
        <v>13.69743</v>
      </c>
      <c r="F10" s="106"/>
      <c r="G10" s="111" t="s">
        <v>95</v>
      </c>
      <c r="H10" s="113" t="n">
        <v>12.21285</v>
      </c>
      <c r="I10" s="114" t="n">
        <v>14.46583</v>
      </c>
      <c r="J10" s="115" t="n">
        <f aca="false">I10-H10</f>
        <v>2.25298</v>
      </c>
    </row>
    <row r="11" customFormat="false" ht="12.75" hidden="false" customHeight="false" outlineLevel="0" collapsed="false">
      <c r="A11" s="116" t="s">
        <v>42</v>
      </c>
      <c r="B11" s="117" t="n">
        <v>12.21285</v>
      </c>
      <c r="C11" s="117" t="n">
        <v>17.40953</v>
      </c>
      <c r="D11" s="117" t="n">
        <v>16.18248</v>
      </c>
      <c r="E11" s="117" t="n">
        <v>14.46583</v>
      </c>
      <c r="F11" s="106"/>
      <c r="G11" s="111" t="s">
        <v>29</v>
      </c>
      <c r="H11" s="113" t="n">
        <v>10.4971</v>
      </c>
      <c r="I11" s="114" t="n">
        <v>14</v>
      </c>
      <c r="J11" s="115" t="n">
        <f aca="false">I11-H11</f>
        <v>3.5029</v>
      </c>
    </row>
    <row r="12" customFormat="false" ht="12.75" hidden="false" customHeight="false" outlineLevel="0" collapsed="false">
      <c r="A12" s="116" t="s">
        <v>44</v>
      </c>
      <c r="B12" s="117" t="s">
        <v>173</v>
      </c>
      <c r="C12" s="117" t="n">
        <v>13.8497246876304</v>
      </c>
      <c r="D12" s="117" t="n">
        <v>14.338112231703</v>
      </c>
      <c r="E12" s="117" t="n">
        <v>14.4802906111298</v>
      </c>
      <c r="F12" s="106"/>
      <c r="G12" s="111" t="s">
        <v>174</v>
      </c>
      <c r="H12" s="113" t="s">
        <v>173</v>
      </c>
      <c r="I12" s="118" t="n">
        <v>14</v>
      </c>
      <c r="J12" s="115"/>
    </row>
    <row r="13" customFormat="false" ht="12.75" hidden="false" customHeight="false" outlineLevel="0" collapsed="false">
      <c r="A13" s="116" t="s">
        <v>46</v>
      </c>
      <c r="B13" s="117" t="n">
        <v>10.73041</v>
      </c>
      <c r="C13" s="117" t="n">
        <v>11.71041</v>
      </c>
      <c r="D13" s="117" t="n">
        <v>11.93249</v>
      </c>
      <c r="E13" s="117" t="n">
        <v>12.25576</v>
      </c>
      <c r="F13" s="106"/>
      <c r="G13" s="111" t="s">
        <v>43</v>
      </c>
      <c r="H13" s="113" t="s">
        <v>173</v>
      </c>
      <c r="I13" s="114" t="n">
        <v>14</v>
      </c>
      <c r="J13" s="115"/>
    </row>
    <row r="14" customFormat="false" ht="12.75" hidden="false" customHeight="false" outlineLevel="0" collapsed="false">
      <c r="A14" s="116" t="s">
        <v>47</v>
      </c>
      <c r="B14" s="117" t="n">
        <v>15.91132</v>
      </c>
      <c r="C14" s="117" t="n">
        <v>16.27218</v>
      </c>
      <c r="D14" s="117" t="n">
        <v>16.83232</v>
      </c>
      <c r="E14" s="117" t="s">
        <v>173</v>
      </c>
      <c r="F14" s="106"/>
      <c r="G14" s="111" t="s">
        <v>175</v>
      </c>
      <c r="H14" s="113" t="n">
        <v>13.35427</v>
      </c>
      <c r="I14" s="118" t="n">
        <v>13.7</v>
      </c>
      <c r="J14" s="115" t="n">
        <f aca="false">I14-H14</f>
        <v>0.34573</v>
      </c>
    </row>
    <row r="15" customFormat="false" ht="12.75" hidden="false" customHeight="false" outlineLevel="0" collapsed="false">
      <c r="A15" s="111" t="s">
        <v>50</v>
      </c>
      <c r="B15" s="112" t="s">
        <v>173</v>
      </c>
      <c r="C15" s="112" t="s">
        <v>173</v>
      </c>
      <c r="D15" s="112" t="s">
        <v>173</v>
      </c>
      <c r="E15" s="112" t="s">
        <v>173</v>
      </c>
      <c r="F15" s="106"/>
      <c r="G15" s="111" t="s">
        <v>39</v>
      </c>
      <c r="H15" s="113" t="s">
        <v>173</v>
      </c>
      <c r="I15" s="114" t="n">
        <v>13.69743</v>
      </c>
      <c r="J15" s="115"/>
    </row>
    <row r="16" customFormat="false" ht="12.75" hidden="false" customHeight="false" outlineLevel="0" collapsed="false">
      <c r="A16" s="111" t="s">
        <v>51</v>
      </c>
      <c r="B16" s="112" t="s">
        <v>173</v>
      </c>
      <c r="C16" s="112" t="n">
        <v>11.32372</v>
      </c>
      <c r="D16" s="112" t="n">
        <v>11.63291</v>
      </c>
      <c r="E16" s="112" t="n">
        <v>11.40161</v>
      </c>
      <c r="F16" s="106"/>
      <c r="G16" s="111" t="s">
        <v>38</v>
      </c>
      <c r="H16" s="113" t="n">
        <v>11.45954</v>
      </c>
      <c r="I16" s="114" t="n">
        <v>13.21538</v>
      </c>
      <c r="J16" s="115" t="n">
        <f aca="false">I16-H16</f>
        <v>1.75584</v>
      </c>
    </row>
    <row r="17" customFormat="false" ht="12.75" hidden="false" customHeight="false" outlineLevel="0" collapsed="false">
      <c r="A17" s="111" t="s">
        <v>54</v>
      </c>
      <c r="B17" s="112" t="n">
        <v>11.57842</v>
      </c>
      <c r="C17" s="112" t="n">
        <v>12.49565</v>
      </c>
      <c r="D17" s="112" t="n">
        <v>12.72095</v>
      </c>
      <c r="E17" s="112" t="s">
        <v>173</v>
      </c>
      <c r="F17" s="106"/>
      <c r="G17" s="111" t="s">
        <v>54</v>
      </c>
      <c r="H17" s="113" t="n">
        <v>11.57842</v>
      </c>
      <c r="I17" s="114" t="n">
        <v>13</v>
      </c>
      <c r="J17" s="115" t="n">
        <f aca="false">I17-H17</f>
        <v>1.42158</v>
      </c>
    </row>
    <row r="18" customFormat="false" ht="12.75" hidden="false" customHeight="false" outlineLevel="0" collapsed="false">
      <c r="A18" s="111" t="s">
        <v>55</v>
      </c>
      <c r="B18" s="112" t="s">
        <v>173</v>
      </c>
      <c r="C18" s="112" t="s">
        <v>173</v>
      </c>
      <c r="D18" s="112" t="s">
        <v>173</v>
      </c>
      <c r="E18" s="112" t="s">
        <v>173</v>
      </c>
      <c r="F18" s="106"/>
      <c r="G18" s="111" t="s">
        <v>56</v>
      </c>
      <c r="H18" s="113" t="n">
        <v>12.23394</v>
      </c>
      <c r="I18" s="114" t="n">
        <v>13</v>
      </c>
      <c r="J18" s="115" t="n">
        <f aca="false">I18-H18</f>
        <v>0.76606</v>
      </c>
    </row>
    <row r="19" customFormat="false" ht="12.75" hidden="false" customHeight="false" outlineLevel="0" collapsed="false">
      <c r="A19" s="111" t="s">
        <v>56</v>
      </c>
      <c r="B19" s="112" t="n">
        <v>12.23394</v>
      </c>
      <c r="C19" s="112" t="n">
        <v>12.57919</v>
      </c>
      <c r="D19" s="112" t="n">
        <v>12.57158</v>
      </c>
      <c r="E19" s="112" t="s">
        <v>173</v>
      </c>
      <c r="F19" s="106"/>
      <c r="G19" s="111" t="s">
        <v>87</v>
      </c>
      <c r="H19" s="113" t="s">
        <v>173</v>
      </c>
      <c r="I19" s="114" t="n">
        <v>13</v>
      </c>
      <c r="J19" s="115"/>
    </row>
    <row r="20" customFormat="false" ht="12.75" hidden="false" customHeight="false" outlineLevel="0" collapsed="false">
      <c r="A20" s="111" t="s">
        <v>57</v>
      </c>
      <c r="B20" s="112" t="n">
        <v>11.80014</v>
      </c>
      <c r="C20" s="112" t="n">
        <v>11.88001</v>
      </c>
      <c r="D20" s="112" t="n">
        <v>11.91154</v>
      </c>
      <c r="E20" s="112" t="s">
        <v>173</v>
      </c>
      <c r="F20" s="106"/>
      <c r="G20" s="111" t="s">
        <v>46</v>
      </c>
      <c r="H20" s="113" t="n">
        <v>10.73041</v>
      </c>
      <c r="I20" s="114" t="n">
        <v>12.25576</v>
      </c>
      <c r="J20" s="115" t="n">
        <f aca="false">I20-H20</f>
        <v>1.52535</v>
      </c>
    </row>
    <row r="21" customFormat="false" ht="12.75" hidden="false" customHeight="false" outlineLevel="0" collapsed="false">
      <c r="A21" s="111" t="s">
        <v>87</v>
      </c>
      <c r="B21" s="112" t="s">
        <v>173</v>
      </c>
      <c r="C21" s="112" t="s">
        <v>173</v>
      </c>
      <c r="D21" s="112" t="n">
        <v>13.12465</v>
      </c>
      <c r="E21" s="112" t="s">
        <v>173</v>
      </c>
      <c r="F21" s="106"/>
      <c r="G21" s="111" t="s">
        <v>57</v>
      </c>
      <c r="H21" s="113" t="n">
        <v>11.80014</v>
      </c>
      <c r="I21" s="114" t="n">
        <v>12</v>
      </c>
      <c r="J21" s="115" t="n">
        <f aca="false">I21-H21</f>
        <v>0.199859999999999</v>
      </c>
    </row>
    <row r="22" customFormat="false" ht="12.75" hidden="false" customHeight="false" outlineLevel="0" collapsed="false">
      <c r="A22" s="111" t="s">
        <v>52</v>
      </c>
      <c r="B22" s="112" t="n">
        <v>15.65083</v>
      </c>
      <c r="C22" s="112" t="n">
        <v>15.93882</v>
      </c>
      <c r="D22" s="112" t="n">
        <v>16.27463</v>
      </c>
      <c r="E22" s="112" t="s">
        <v>173</v>
      </c>
      <c r="F22" s="106"/>
      <c r="G22" s="111" t="s">
        <v>176</v>
      </c>
      <c r="H22" s="113" t="s">
        <v>173</v>
      </c>
      <c r="I22" s="118" t="n">
        <v>11.9</v>
      </c>
      <c r="J22" s="115"/>
    </row>
    <row r="23" customFormat="false" ht="12.75" hidden="false" customHeight="false" outlineLevel="0" collapsed="false">
      <c r="A23" s="111" t="s">
        <v>62</v>
      </c>
      <c r="B23" s="112" t="s">
        <v>173</v>
      </c>
      <c r="C23" s="112" t="s">
        <v>173</v>
      </c>
      <c r="D23" s="112" t="s">
        <v>173</v>
      </c>
      <c r="E23" s="112" t="s">
        <v>173</v>
      </c>
      <c r="F23" s="106"/>
      <c r="G23" s="111" t="s">
        <v>51</v>
      </c>
      <c r="H23" s="113" t="s">
        <v>173</v>
      </c>
      <c r="I23" s="114" t="n">
        <v>11.40161</v>
      </c>
      <c r="J23" s="115"/>
    </row>
    <row r="24" customFormat="false" ht="12.75" hidden="false" customHeight="false" outlineLevel="0" collapsed="false">
      <c r="A24" s="111" t="s">
        <v>63</v>
      </c>
      <c r="B24" s="112" t="n">
        <v>14.23385</v>
      </c>
      <c r="C24" s="112" t="n">
        <v>15.52262</v>
      </c>
      <c r="D24" s="112" t="n">
        <v>15.50195</v>
      </c>
      <c r="E24" s="112" t="s">
        <v>173</v>
      </c>
      <c r="F24" s="106"/>
      <c r="G24" s="111" t="s">
        <v>177</v>
      </c>
      <c r="H24" s="113" t="s">
        <v>173</v>
      </c>
      <c r="I24" s="118" t="n">
        <v>10.8</v>
      </c>
      <c r="J24" s="115"/>
    </row>
    <row r="25" customFormat="false" ht="12.75" hidden="false" customHeight="false" outlineLevel="0" collapsed="false">
      <c r="A25" s="111" t="s">
        <v>29</v>
      </c>
      <c r="B25" s="112" t="n">
        <v>10.4971</v>
      </c>
      <c r="C25" s="112" t="n">
        <v>14.17205</v>
      </c>
      <c r="D25" s="112" t="s">
        <v>173</v>
      </c>
      <c r="E25" s="112" t="s">
        <v>173</v>
      </c>
      <c r="F25" s="106"/>
      <c r="G25" s="111" t="s">
        <v>178</v>
      </c>
      <c r="H25" s="113" t="s">
        <v>173</v>
      </c>
      <c r="I25" s="118" t="n">
        <v>10.6</v>
      </c>
      <c r="J25" s="115"/>
    </row>
    <row r="26" customFormat="false" ht="12.75" hidden="false" customHeight="false" outlineLevel="0" collapsed="false">
      <c r="A26" s="119"/>
      <c r="B26" s="119"/>
      <c r="C26" s="119"/>
      <c r="D26" s="119"/>
      <c r="E26" s="119"/>
      <c r="G26" s="119"/>
      <c r="H26" s="119"/>
      <c r="I26" s="120"/>
    </row>
    <row r="27" customFormat="false" ht="12.75" hidden="false" customHeight="false" outlineLevel="0" collapsed="false">
      <c r="A27" s="121" t="s">
        <v>65</v>
      </c>
      <c r="B27" s="122" t="n">
        <v>12.8663115384615</v>
      </c>
      <c r="C27" s="122" t="n">
        <v>14.0747846153846</v>
      </c>
      <c r="D27" s="122" t="n">
        <v>14.1211892307692</v>
      </c>
      <c r="E27" s="122"/>
      <c r="G27" s="121" t="s">
        <v>65</v>
      </c>
      <c r="H27" s="122" t="n">
        <v>12.8663115384615</v>
      </c>
      <c r="I27" s="120" t="n">
        <v>13.5848666666667</v>
      </c>
    </row>
    <row r="29" customFormat="false" ht="12.75" hidden="false" customHeight="false" outlineLevel="0" collapsed="false">
      <c r="A29" s="123" t="s">
        <v>179</v>
      </c>
      <c r="B29" s="123"/>
      <c r="C29" s="123"/>
      <c r="D29" s="123"/>
      <c r="E29" s="123"/>
      <c r="F29" s="123"/>
      <c r="G29" s="123"/>
      <c r="H29" s="123"/>
      <c r="I29" s="123"/>
      <c r="J29" s="123"/>
      <c r="K29" s="123"/>
    </row>
    <row r="30" customFormat="false" ht="12.75" hidden="false" customHeight="false" outlineLevel="0" collapsed="false">
      <c r="A30" s="123" t="s">
        <v>180</v>
      </c>
      <c r="B30" s="123"/>
      <c r="C30" s="123"/>
      <c r="D30" s="123"/>
      <c r="E30" s="123"/>
      <c r="F30" s="123"/>
      <c r="G30" s="123"/>
      <c r="H30" s="123"/>
      <c r="I30" s="123"/>
      <c r="J30" s="123"/>
      <c r="K30" s="123"/>
    </row>
    <row r="31" customFormat="false" ht="12.75" hidden="false" customHeight="false" outlineLevel="0" collapsed="false">
      <c r="A31" s="123" t="s">
        <v>181</v>
      </c>
      <c r="B31" s="123"/>
      <c r="C31" s="123"/>
      <c r="D31" s="123"/>
      <c r="E31" s="123"/>
      <c r="F31" s="123"/>
      <c r="G31" s="123"/>
      <c r="H31" s="123"/>
      <c r="I31" s="123"/>
      <c r="J31" s="123"/>
      <c r="K31" s="123"/>
    </row>
    <row r="32" customFormat="false" ht="12.75" hidden="false" customHeight="false" outlineLevel="0" collapsed="false">
      <c r="A32" s="123"/>
      <c r="B32" s="123"/>
      <c r="C32" s="123"/>
      <c r="D32" s="123"/>
      <c r="E32" s="123"/>
      <c r="F32" s="123"/>
      <c r="G32" s="123"/>
      <c r="H32" s="123"/>
      <c r="I32" s="123"/>
      <c r="J32" s="123"/>
      <c r="K32" s="123"/>
    </row>
    <row r="33" customFormat="false" ht="12.75" hidden="false" customHeight="false" outlineLevel="0" collapsed="false">
      <c r="A33" s="123" t="s">
        <v>182</v>
      </c>
      <c r="B33" s="123"/>
      <c r="C33" s="123"/>
      <c r="D33" s="123"/>
      <c r="E33" s="123"/>
      <c r="F33" s="123"/>
      <c r="G33" s="123"/>
      <c r="H33" s="123"/>
      <c r="I33" s="123"/>
      <c r="J33" s="123"/>
      <c r="K33" s="123"/>
    </row>
    <row r="34" customFormat="false" ht="12.75" hidden="false" customHeight="false" outlineLevel="0" collapsed="false">
      <c r="A34" s="123"/>
      <c r="B34" s="123" t="s">
        <v>183</v>
      </c>
      <c r="C34" s="123"/>
      <c r="D34" s="123"/>
      <c r="E34" s="123"/>
      <c r="F34" s="123"/>
      <c r="G34" s="123"/>
      <c r="H34" s="123"/>
      <c r="I34" s="123"/>
      <c r="J34" s="123"/>
      <c r="K34" s="123"/>
    </row>
    <row r="35" customFormat="false" ht="12.75" hidden="false" customHeight="false" outlineLevel="0" collapsed="false">
      <c r="A35" s="123"/>
      <c r="B35" s="123" t="s">
        <v>184</v>
      </c>
      <c r="C35" s="123"/>
      <c r="D35" s="123"/>
      <c r="E35" s="123"/>
      <c r="F35" s="123"/>
      <c r="G35" s="123"/>
      <c r="H35" s="123"/>
      <c r="I35" s="123"/>
      <c r="J35" s="123"/>
      <c r="K35" s="123"/>
    </row>
    <row r="36" customFormat="false" ht="12.75" hidden="false" customHeight="false" outlineLevel="0" collapsed="false">
      <c r="A36" s="123"/>
      <c r="B36" s="123" t="s">
        <v>185</v>
      </c>
      <c r="C36" s="123"/>
      <c r="D36" s="123"/>
      <c r="E36" s="123"/>
      <c r="F36" s="123"/>
      <c r="G36" s="123"/>
      <c r="H36" s="123"/>
      <c r="I36" s="123"/>
      <c r="J36" s="123"/>
      <c r="K36" s="123"/>
    </row>
    <row r="37" customFormat="false" ht="12.75" hidden="false" customHeight="false" outlineLevel="0" collapsed="false">
      <c r="A37" s="123" t="s">
        <v>186</v>
      </c>
      <c r="B37" s="123"/>
      <c r="C37" s="123"/>
      <c r="D37" s="123"/>
      <c r="E37" s="123"/>
      <c r="F37" s="123"/>
      <c r="G37" s="123"/>
      <c r="H37" s="123"/>
      <c r="I37" s="123"/>
      <c r="J37" s="123"/>
      <c r="K37" s="123"/>
    </row>
    <row r="38" customFormat="false" ht="12.75" hidden="false" customHeight="false" outlineLevel="0" collapsed="false">
      <c r="A38" s="123" t="s">
        <v>187</v>
      </c>
      <c r="B38" s="123"/>
    </row>
    <row r="39" customFormat="false" ht="12.75" hidden="false" customHeight="false" outlineLevel="0" collapsed="false">
      <c r="A39" s="76" t="s">
        <v>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9" activeCellId="0" sqref="E29"/>
    </sheetView>
  </sheetViews>
  <sheetFormatPr defaultColWidth="10.96875" defaultRowHeight="14.25" zeroHeight="false" outlineLevelRow="0" outlineLevelCol="0"/>
  <cols>
    <col collapsed="false" customWidth="true" hidden="false" outlineLevel="0" max="1" min="1" style="4" width="12.24"/>
    <col collapsed="false" customWidth="true" hidden="false" outlineLevel="0" max="2" min="2" style="4" width="4.37"/>
    <col collapsed="false" customWidth="true" hidden="false" outlineLevel="0" max="10" min="3" style="4" width="5.61"/>
    <col collapsed="false" customWidth="true" hidden="false" outlineLevel="0" max="11" min="11" style="4" width="3.75"/>
    <col collapsed="false" customWidth="true" hidden="false" outlineLevel="0" max="16" min="13" style="4" width="4.74"/>
    <col collapsed="false" customWidth="true" hidden="false" outlineLevel="0" max="18" min="18" style="4" width="4.99"/>
  </cols>
  <sheetData>
    <row r="1" s="34" customFormat="true" ht="15" hidden="false" customHeight="false" outlineLevel="0" collapsed="false">
      <c r="A1" s="124" t="s">
        <v>189</v>
      </c>
      <c r="B1" s="124"/>
      <c r="C1" s="124"/>
      <c r="D1" s="124"/>
      <c r="E1" s="124"/>
      <c r="F1" s="124"/>
      <c r="G1" s="124"/>
      <c r="H1" s="124"/>
      <c r="I1" s="124"/>
      <c r="J1" s="124"/>
      <c r="K1" s="124"/>
    </row>
    <row r="2" s="34" customFormat="true" ht="15" hidden="false" customHeight="false" outlineLevel="0" collapsed="false">
      <c r="A2" s="125"/>
      <c r="B2" s="124"/>
      <c r="C2" s="124"/>
      <c r="D2" s="126"/>
      <c r="E2" s="124"/>
      <c r="F2" s="124"/>
      <c r="G2" s="124"/>
      <c r="H2" s="124"/>
      <c r="I2" s="124"/>
      <c r="J2" s="124"/>
      <c r="K2" s="124"/>
    </row>
    <row r="3" s="34" customFormat="true" ht="15.75" hidden="false" customHeight="false" outlineLevel="0" collapsed="false">
      <c r="A3" s="127" t="s">
        <v>190</v>
      </c>
      <c r="B3" s="128"/>
      <c r="C3" s="128"/>
      <c r="D3" s="128"/>
      <c r="E3" s="128"/>
      <c r="F3" s="128"/>
      <c r="G3" s="128"/>
      <c r="H3" s="128"/>
      <c r="I3" s="128"/>
      <c r="J3" s="128"/>
      <c r="K3" s="124"/>
    </row>
    <row r="4" customFormat="false" ht="73.5" hidden="false" customHeight="true" outlineLevel="0" collapsed="false">
      <c r="A4" s="129" t="s">
        <v>20</v>
      </c>
      <c r="B4" s="130" t="s">
        <v>191</v>
      </c>
      <c r="C4" s="131" t="s">
        <v>192</v>
      </c>
      <c r="D4" s="131" t="s">
        <v>193</v>
      </c>
      <c r="E4" s="131" t="s">
        <v>194</v>
      </c>
      <c r="F4" s="131" t="s">
        <v>195</v>
      </c>
      <c r="G4" s="131" t="s">
        <v>196</v>
      </c>
      <c r="H4" s="131" t="s">
        <v>197</v>
      </c>
      <c r="I4" s="131" t="s">
        <v>198</v>
      </c>
      <c r="J4" s="131" t="s">
        <v>199</v>
      </c>
      <c r="K4" s="132"/>
      <c r="L4" s="17"/>
      <c r="M4" s="133" t="s">
        <v>200</v>
      </c>
      <c r="N4" s="133" t="s">
        <v>195</v>
      </c>
      <c r="O4" s="133" t="s">
        <v>196</v>
      </c>
      <c r="P4" s="133" t="s">
        <v>198</v>
      </c>
      <c r="Q4" s="17"/>
      <c r="S4" s="17"/>
      <c r="T4" s="133" t="s">
        <v>200</v>
      </c>
      <c r="U4" s="133" t="s">
        <v>195</v>
      </c>
      <c r="V4" s="133" t="s">
        <v>196</v>
      </c>
      <c r="W4" s="133" t="s">
        <v>198</v>
      </c>
      <c r="X4" s="17"/>
      <c r="Z4" s="20"/>
      <c r="AA4" s="133" t="s">
        <v>201</v>
      </c>
      <c r="AB4" s="133" t="s">
        <v>196</v>
      </c>
      <c r="AC4" s="133" t="s">
        <v>198</v>
      </c>
    </row>
    <row r="5" customFormat="false" ht="14.25" hidden="false" customHeight="false" outlineLevel="0" collapsed="false">
      <c r="A5" s="134"/>
      <c r="B5" s="135"/>
      <c r="C5" s="136"/>
      <c r="D5" s="136"/>
      <c r="E5" s="136"/>
      <c r="F5" s="136"/>
      <c r="G5" s="136"/>
      <c r="H5" s="136"/>
      <c r="I5" s="136"/>
      <c r="J5" s="136"/>
      <c r="K5" s="137"/>
      <c r="L5" s="17"/>
      <c r="M5" s="17"/>
      <c r="N5" s="17"/>
      <c r="O5" s="17"/>
      <c r="P5" s="17"/>
      <c r="Q5" s="17"/>
      <c r="S5" s="17"/>
      <c r="T5" s="17"/>
      <c r="U5" s="17"/>
      <c r="V5" s="17"/>
      <c r="W5" s="17"/>
      <c r="X5" s="17"/>
    </row>
    <row r="6" customFormat="false" ht="14.25" hidden="false" customHeight="false" outlineLevel="0" collapsed="false">
      <c r="A6" s="138" t="s">
        <v>27</v>
      </c>
      <c r="B6" s="139" t="n">
        <v>2003</v>
      </c>
      <c r="C6" s="140" t="n">
        <v>1.07858</v>
      </c>
      <c r="D6" s="140" t="n">
        <v>8.93103</v>
      </c>
      <c r="E6" s="140" t="n">
        <v>33.52637</v>
      </c>
      <c r="F6" s="140" t="n">
        <v>14.19025</v>
      </c>
      <c r="G6" s="140" t="n">
        <v>28.41552</v>
      </c>
      <c r="H6" s="140" t="s">
        <v>202</v>
      </c>
      <c r="I6" s="140" t="n">
        <v>13.65574</v>
      </c>
      <c r="J6" s="140" t="n">
        <v>0.20251</v>
      </c>
      <c r="K6" s="141"/>
      <c r="L6" s="138" t="s">
        <v>47</v>
      </c>
      <c r="M6" s="29" t="n">
        <v>30.12698</v>
      </c>
      <c r="N6" s="142" t="n">
        <v>24.27187</v>
      </c>
      <c r="O6" s="142" t="n">
        <v>18.63033</v>
      </c>
      <c r="P6" s="142" t="n">
        <v>26.94193</v>
      </c>
      <c r="Q6" s="29" t="n">
        <f aca="false">O6+P6</f>
        <v>45.57226</v>
      </c>
      <c r="S6" s="138" t="s">
        <v>36</v>
      </c>
      <c r="T6" s="29" t="n">
        <v>24.86293</v>
      </c>
      <c r="U6" s="142" t="n">
        <v>22.10457</v>
      </c>
      <c r="V6" s="142" t="n">
        <v>34.65255</v>
      </c>
      <c r="W6" s="142" t="n">
        <v>18.01434</v>
      </c>
      <c r="X6" s="29" t="n">
        <f aca="false">V6+W6</f>
        <v>52.66689</v>
      </c>
      <c r="Z6" s="138" t="s">
        <v>58</v>
      </c>
      <c r="AA6" s="29" t="n">
        <v>43.98698</v>
      </c>
      <c r="AB6" s="142" t="n">
        <v>33.82081</v>
      </c>
      <c r="AC6" s="142" t="n">
        <v>22.14402</v>
      </c>
    </row>
    <row r="7" customFormat="false" ht="14.25" hidden="false" customHeight="false" outlineLevel="0" collapsed="false">
      <c r="A7" s="138" t="s">
        <v>141</v>
      </c>
      <c r="B7" s="139" t="n">
        <v>2012</v>
      </c>
      <c r="C7" s="140" t="n">
        <v>10.38651</v>
      </c>
      <c r="D7" s="140" t="n">
        <v>31.50674</v>
      </c>
      <c r="E7" s="140" t="n">
        <v>4.59394</v>
      </c>
      <c r="F7" s="140" t="n">
        <v>12.56084</v>
      </c>
      <c r="G7" s="140" t="n">
        <v>14.94107</v>
      </c>
      <c r="H7" s="140" t="s">
        <v>202</v>
      </c>
      <c r="I7" s="140" t="n">
        <v>25.63254</v>
      </c>
      <c r="J7" s="140" t="n">
        <v>0.37835</v>
      </c>
      <c r="K7" s="141"/>
      <c r="L7" s="138" t="s">
        <v>141</v>
      </c>
      <c r="M7" s="29" t="n">
        <v>46.48719</v>
      </c>
      <c r="N7" s="142" t="n">
        <v>12.56084</v>
      </c>
      <c r="O7" s="142" t="n">
        <v>14.94107</v>
      </c>
      <c r="P7" s="142" t="n">
        <v>25.63254</v>
      </c>
      <c r="Q7" s="29" t="n">
        <f aca="false">O7+P7</f>
        <v>40.57361</v>
      </c>
      <c r="S7" s="138" t="s">
        <v>47</v>
      </c>
      <c r="T7" s="29" t="n">
        <v>30.12698</v>
      </c>
      <c r="U7" s="142" t="n">
        <v>24.27187</v>
      </c>
      <c r="V7" s="142" t="n">
        <v>18.63033</v>
      </c>
      <c r="W7" s="142" t="n">
        <v>26.94193</v>
      </c>
      <c r="X7" s="29" t="n">
        <f aca="false">V7+W7</f>
        <v>45.57226</v>
      </c>
      <c r="Z7" s="138" t="s">
        <v>36</v>
      </c>
      <c r="AA7" s="29" t="n">
        <v>46.9675</v>
      </c>
      <c r="AB7" s="142" t="n">
        <v>34.65255</v>
      </c>
      <c r="AC7" s="142" t="n">
        <v>18.01434</v>
      </c>
    </row>
    <row r="8" customFormat="false" ht="14.25" hidden="false" customHeight="false" outlineLevel="0" collapsed="false">
      <c r="A8" s="138" t="s">
        <v>28</v>
      </c>
      <c r="B8" s="139" t="n">
        <v>2011</v>
      </c>
      <c r="C8" s="140" t="n">
        <v>15.08001</v>
      </c>
      <c r="D8" s="140" t="n">
        <v>9.4719</v>
      </c>
      <c r="E8" s="140" t="n">
        <v>21.84993</v>
      </c>
      <c r="F8" s="140" t="n">
        <v>14.23719</v>
      </c>
      <c r="G8" s="140" t="n">
        <v>27.91142</v>
      </c>
      <c r="H8" s="140" t="s">
        <v>202</v>
      </c>
      <c r="I8" s="140" t="n">
        <v>11.44956</v>
      </c>
      <c r="J8" s="140" t="s">
        <v>202</v>
      </c>
      <c r="K8" s="141"/>
      <c r="L8" s="138" t="s">
        <v>58</v>
      </c>
      <c r="M8" s="29" t="n">
        <v>38.84218</v>
      </c>
      <c r="N8" s="142" t="n">
        <v>5.1448</v>
      </c>
      <c r="O8" s="142" t="n">
        <v>33.82081</v>
      </c>
      <c r="P8" s="142" t="n">
        <v>22.14402</v>
      </c>
      <c r="Q8" s="29" t="n">
        <f aca="false">O8+P8</f>
        <v>55.96483</v>
      </c>
      <c r="S8" s="138" t="s">
        <v>41</v>
      </c>
      <c r="T8" s="29" t="n">
        <v>31.22489</v>
      </c>
      <c r="U8" s="142" t="n">
        <v>28.42166</v>
      </c>
      <c r="V8" s="142" t="n">
        <v>30.9944</v>
      </c>
      <c r="W8" s="142" t="n">
        <v>9.35904</v>
      </c>
      <c r="X8" s="29" t="n">
        <f aca="false">V8+W8</f>
        <v>40.35344</v>
      </c>
      <c r="Z8" s="138" t="s">
        <v>203</v>
      </c>
      <c r="AA8" s="29" t="n">
        <v>47.44453</v>
      </c>
      <c r="AB8" s="142" t="n">
        <v>20.14724</v>
      </c>
      <c r="AC8" s="142" t="n">
        <v>21.31244</v>
      </c>
    </row>
    <row r="9" customFormat="false" ht="14.25" hidden="false" customHeight="false" outlineLevel="0" collapsed="false">
      <c r="A9" s="138" t="s">
        <v>36</v>
      </c>
      <c r="B9" s="139" t="n">
        <v>2010</v>
      </c>
      <c r="C9" s="140" t="n">
        <v>2.94292</v>
      </c>
      <c r="D9" s="140" t="n">
        <v>12.33476</v>
      </c>
      <c r="E9" s="140" t="n">
        <v>9.58525</v>
      </c>
      <c r="F9" s="140" t="n">
        <v>22.10457</v>
      </c>
      <c r="G9" s="140" t="n">
        <v>34.65255</v>
      </c>
      <c r="H9" s="140" t="s">
        <v>202</v>
      </c>
      <c r="I9" s="140" t="n">
        <v>18.01434</v>
      </c>
      <c r="J9" s="140" t="n">
        <v>0.36561</v>
      </c>
      <c r="K9" s="141"/>
      <c r="L9" s="138" t="s">
        <v>203</v>
      </c>
      <c r="M9" s="29" t="n">
        <v>38.28754</v>
      </c>
      <c r="N9" s="142" t="n">
        <v>9.15699</v>
      </c>
      <c r="O9" s="142" t="n">
        <v>20.14724</v>
      </c>
      <c r="P9" s="142" t="n">
        <v>21.31244</v>
      </c>
      <c r="Q9" s="29" t="n">
        <f aca="false">O9+P9</f>
        <v>41.45968</v>
      </c>
      <c r="S9" s="138" t="s">
        <v>203</v>
      </c>
      <c r="T9" s="29" t="n">
        <v>38.28754</v>
      </c>
      <c r="U9" s="142" t="n">
        <v>9.15699</v>
      </c>
      <c r="V9" s="142" t="n">
        <v>20.14724</v>
      </c>
      <c r="W9" s="142" t="n">
        <v>21.31244</v>
      </c>
      <c r="X9" s="29" t="n">
        <f aca="false">V9+W9</f>
        <v>41.45968</v>
      </c>
      <c r="Z9" s="138" t="s">
        <v>47</v>
      </c>
      <c r="AA9" s="29" t="n">
        <v>54.39885</v>
      </c>
      <c r="AB9" s="142" t="n">
        <v>18.63033</v>
      </c>
      <c r="AC9" s="142" t="n">
        <v>26.94193</v>
      </c>
    </row>
    <row r="10" customFormat="false" ht="14.25" hidden="false" customHeight="false" outlineLevel="0" collapsed="false">
      <c r="A10" s="138" t="s">
        <v>33</v>
      </c>
      <c r="B10" s="139" t="n">
        <v>2011</v>
      </c>
      <c r="C10" s="140" t="n">
        <v>7.92714</v>
      </c>
      <c r="D10" s="140" t="s">
        <v>31</v>
      </c>
      <c r="E10" s="140" t="n">
        <v>35.72827</v>
      </c>
      <c r="F10" s="140" t="n">
        <v>14.46036</v>
      </c>
      <c r="G10" s="140" t="n">
        <v>22.09066</v>
      </c>
      <c r="H10" s="140" t="s">
        <v>202</v>
      </c>
      <c r="I10" s="140" t="n">
        <v>19.74592</v>
      </c>
      <c r="J10" s="140" t="s">
        <v>202</v>
      </c>
      <c r="K10" s="141"/>
      <c r="L10" s="138" t="s">
        <v>149</v>
      </c>
      <c r="M10" s="29" t="n">
        <v>48.97254</v>
      </c>
      <c r="N10" s="142" t="n">
        <v>13.37319</v>
      </c>
      <c r="O10" s="142" t="n">
        <v>16.3269</v>
      </c>
      <c r="P10" s="142" t="n">
        <v>20.89677</v>
      </c>
      <c r="Q10" s="29" t="n">
        <f aca="false">O10+P10</f>
        <v>37.22367</v>
      </c>
      <c r="S10" s="138" t="s">
        <v>58</v>
      </c>
      <c r="T10" s="29" t="n">
        <v>38.84218</v>
      </c>
      <c r="U10" s="142" t="n">
        <v>5.1448</v>
      </c>
      <c r="V10" s="142" t="n">
        <v>33.82081</v>
      </c>
      <c r="W10" s="142" t="n">
        <v>22.14402</v>
      </c>
      <c r="X10" s="29" t="n">
        <f aca="false">V10+W10</f>
        <v>55.96483</v>
      </c>
      <c r="Z10" s="138" t="s">
        <v>29</v>
      </c>
      <c r="AA10" s="29" t="n">
        <v>56.96895</v>
      </c>
      <c r="AB10" s="142" t="n">
        <v>27.02301</v>
      </c>
      <c r="AC10" s="142" t="n">
        <v>15.89609</v>
      </c>
    </row>
    <row r="11" customFormat="false" ht="14.25" hidden="false" customHeight="false" outlineLevel="0" collapsed="false">
      <c r="A11" s="138" t="s">
        <v>149</v>
      </c>
      <c r="B11" s="139" t="n">
        <v>2012</v>
      </c>
      <c r="C11" s="140" t="n">
        <v>5.04501</v>
      </c>
      <c r="D11" s="140" t="n">
        <v>14.63848</v>
      </c>
      <c r="E11" s="140" t="n">
        <v>29.28905</v>
      </c>
      <c r="F11" s="140" t="n">
        <v>13.37319</v>
      </c>
      <c r="G11" s="140" t="n">
        <v>16.3269</v>
      </c>
      <c r="H11" s="140" t="s">
        <v>202</v>
      </c>
      <c r="I11" s="140" t="n">
        <v>20.89677</v>
      </c>
      <c r="J11" s="140" t="n">
        <v>0.4306</v>
      </c>
      <c r="K11" s="141"/>
      <c r="L11" s="138" t="s">
        <v>33</v>
      </c>
      <c r="M11" s="29" t="n">
        <v>43.65541</v>
      </c>
      <c r="N11" s="142" t="n">
        <v>14.46036</v>
      </c>
      <c r="O11" s="142" t="n">
        <v>22.09066</v>
      </c>
      <c r="P11" s="142" t="n">
        <v>19.74592</v>
      </c>
      <c r="Q11" s="29" t="n">
        <f aca="false">O11+P11</f>
        <v>41.83658</v>
      </c>
      <c r="S11" s="138" t="s">
        <v>54</v>
      </c>
      <c r="T11" s="29" t="n">
        <v>41.96778</v>
      </c>
      <c r="U11" s="142" t="n">
        <v>24.20271</v>
      </c>
      <c r="V11" s="142" t="n">
        <v>17.47636</v>
      </c>
      <c r="W11" s="142" t="n">
        <v>16.30481</v>
      </c>
      <c r="X11" s="29" t="n">
        <f aca="false">V11+W11</f>
        <v>33.78117</v>
      </c>
      <c r="Z11" s="138" t="s">
        <v>27</v>
      </c>
      <c r="AA11" s="29" t="n">
        <v>57.72623</v>
      </c>
      <c r="AB11" s="142" t="n">
        <v>28.41552</v>
      </c>
      <c r="AC11" s="142" t="n">
        <v>13.65574</v>
      </c>
    </row>
    <row r="12" customFormat="false" ht="14.25" hidden="false" customHeight="false" outlineLevel="0" collapsed="false">
      <c r="A12" s="138" t="s">
        <v>41</v>
      </c>
      <c r="B12" s="139" t="n">
        <v>2002</v>
      </c>
      <c r="C12" s="140" t="n">
        <v>0.23205</v>
      </c>
      <c r="D12" s="140" t="n">
        <v>13.83054</v>
      </c>
      <c r="E12" s="140" t="n">
        <v>17.1623</v>
      </c>
      <c r="F12" s="140" t="n">
        <v>28.42166</v>
      </c>
      <c r="G12" s="140" t="n">
        <v>30.9944</v>
      </c>
      <c r="H12" s="140" t="s">
        <v>202</v>
      </c>
      <c r="I12" s="140" t="n">
        <v>9.35904</v>
      </c>
      <c r="J12" s="140" t="s">
        <v>202</v>
      </c>
      <c r="K12" s="141"/>
      <c r="L12" s="138" t="s">
        <v>36</v>
      </c>
      <c r="M12" s="29" t="n">
        <v>24.86293</v>
      </c>
      <c r="N12" s="142" t="n">
        <v>22.10457</v>
      </c>
      <c r="O12" s="142" t="n">
        <v>34.65255</v>
      </c>
      <c r="P12" s="142" t="n">
        <v>18.01434</v>
      </c>
      <c r="Q12" s="29" t="n">
        <f aca="false">O12+P12</f>
        <v>52.66689</v>
      </c>
      <c r="S12" s="138" t="s">
        <v>27</v>
      </c>
      <c r="T12" s="29" t="n">
        <v>43.53598</v>
      </c>
      <c r="U12" s="142" t="n">
        <v>14.19025</v>
      </c>
      <c r="V12" s="142" t="n">
        <v>28.41552</v>
      </c>
      <c r="W12" s="142" t="n">
        <v>13.65574</v>
      </c>
      <c r="X12" s="29" t="n">
        <f aca="false">V12+W12</f>
        <v>42.07126</v>
      </c>
      <c r="Z12" s="138" t="s">
        <v>33</v>
      </c>
      <c r="AA12" s="29" t="n">
        <v>58.11577</v>
      </c>
      <c r="AB12" s="142" t="n">
        <v>22.09066</v>
      </c>
      <c r="AC12" s="142" t="n">
        <v>19.74592</v>
      </c>
    </row>
    <row r="13" customFormat="false" ht="14.25" hidden="false" customHeight="false" outlineLevel="0" collapsed="false">
      <c r="A13" s="138" t="s">
        <v>43</v>
      </c>
      <c r="B13" s="139" t="n">
        <v>2010</v>
      </c>
      <c r="C13" s="140" t="n">
        <v>10.63399</v>
      </c>
      <c r="D13" s="140" t="n">
        <v>17.49007</v>
      </c>
      <c r="E13" s="140" t="n">
        <v>32.09936</v>
      </c>
      <c r="F13" s="140" t="n">
        <v>6.78581</v>
      </c>
      <c r="G13" s="140" t="n">
        <v>20.63557</v>
      </c>
      <c r="H13" s="140" t="n">
        <v>0.80125</v>
      </c>
      <c r="I13" s="140" t="n">
        <v>11.55395</v>
      </c>
      <c r="J13" s="140" t="s">
        <v>202</v>
      </c>
      <c r="K13" s="141"/>
      <c r="L13" s="138" t="s">
        <v>54</v>
      </c>
      <c r="M13" s="29" t="n">
        <v>41.96778</v>
      </c>
      <c r="N13" s="142" t="n">
        <v>24.20271</v>
      </c>
      <c r="O13" s="142" t="n">
        <v>17.47636</v>
      </c>
      <c r="P13" s="142" t="n">
        <v>16.30481</v>
      </c>
      <c r="Q13" s="29" t="n">
        <f aca="false">O13+P13</f>
        <v>33.78117</v>
      </c>
      <c r="S13" s="138" t="s">
        <v>33</v>
      </c>
      <c r="T13" s="29" t="n">
        <v>43.65541</v>
      </c>
      <c r="U13" s="142" t="n">
        <v>14.46036</v>
      </c>
      <c r="V13" s="142" t="n">
        <v>22.09066</v>
      </c>
      <c r="W13" s="142" t="n">
        <v>19.74592</v>
      </c>
      <c r="X13" s="29" t="n">
        <f aca="false">V13+W13</f>
        <v>41.83658</v>
      </c>
      <c r="Z13" s="138" t="s">
        <v>141</v>
      </c>
      <c r="AA13" s="29" t="n">
        <v>59.04803</v>
      </c>
      <c r="AB13" s="142" t="n">
        <v>14.94107</v>
      </c>
      <c r="AC13" s="142" t="n">
        <v>25.63254</v>
      </c>
    </row>
    <row r="14" customFormat="false" ht="14.25" hidden="false" customHeight="false" outlineLevel="0" collapsed="false">
      <c r="A14" s="138" t="s">
        <v>59</v>
      </c>
      <c r="B14" s="139" t="n">
        <v>2012</v>
      </c>
      <c r="C14" s="140" t="n">
        <v>19.27423</v>
      </c>
      <c r="D14" s="140" t="n">
        <v>25.26841</v>
      </c>
      <c r="E14" s="140" t="n">
        <v>15.63877</v>
      </c>
      <c r="F14" s="140" t="n">
        <v>13.2438</v>
      </c>
      <c r="G14" s="140" t="n">
        <v>15.35592</v>
      </c>
      <c r="H14" s="140" t="s">
        <v>202</v>
      </c>
      <c r="I14" s="140" t="n">
        <v>11.21886</v>
      </c>
      <c r="J14" s="140" t="s">
        <v>202</v>
      </c>
      <c r="K14" s="141"/>
      <c r="L14" s="138" t="s">
        <v>29</v>
      </c>
      <c r="M14" s="29" t="n">
        <v>46.16895</v>
      </c>
      <c r="N14" s="29" t="n">
        <v>10.8</v>
      </c>
      <c r="O14" s="142" t="n">
        <v>27.02301</v>
      </c>
      <c r="P14" s="142" t="n">
        <v>15.89609</v>
      </c>
      <c r="Q14" s="29" t="n">
        <f aca="false">O14+P14</f>
        <v>42.9191</v>
      </c>
      <c r="S14" s="138" t="s">
        <v>53</v>
      </c>
      <c r="T14" s="29" t="n">
        <v>45.62153</v>
      </c>
      <c r="U14" s="142" t="n">
        <v>21.76637</v>
      </c>
      <c r="V14" s="142" t="n">
        <v>21.82343</v>
      </c>
      <c r="W14" s="142" t="n">
        <v>10.78866</v>
      </c>
      <c r="X14" s="29" t="n">
        <f aca="false">V14+W14</f>
        <v>32.61209</v>
      </c>
      <c r="Z14" s="138" t="s">
        <v>41</v>
      </c>
      <c r="AA14" s="29" t="n">
        <v>59.64655</v>
      </c>
      <c r="AB14" s="142" t="n">
        <v>30.9944</v>
      </c>
      <c r="AC14" s="142" t="n">
        <v>9.35904</v>
      </c>
    </row>
    <row r="15" customFormat="false" ht="14.25" hidden="false" customHeight="false" outlineLevel="0" collapsed="false">
      <c r="A15" s="138" t="s">
        <v>47</v>
      </c>
      <c r="B15" s="139" t="n">
        <v>2012</v>
      </c>
      <c r="C15" s="140" t="n">
        <v>2.3211</v>
      </c>
      <c r="D15" s="140" t="n">
        <v>8.55581</v>
      </c>
      <c r="E15" s="140" t="n">
        <v>19.25007</v>
      </c>
      <c r="F15" s="140" t="n">
        <v>24.27187</v>
      </c>
      <c r="G15" s="140" t="n">
        <v>18.63033</v>
      </c>
      <c r="H15" s="140" t="s">
        <v>202</v>
      </c>
      <c r="I15" s="140" t="n">
        <v>26.94193</v>
      </c>
      <c r="J15" s="140" t="s">
        <v>202</v>
      </c>
      <c r="K15" s="141"/>
      <c r="L15" s="138" t="s">
        <v>52</v>
      </c>
      <c r="M15" s="29" t="n">
        <v>52.04451</v>
      </c>
      <c r="N15" s="142" t="n">
        <v>17.45906</v>
      </c>
      <c r="O15" s="142" t="n">
        <v>14.77963</v>
      </c>
      <c r="P15" s="142" t="n">
        <v>15.38494</v>
      </c>
      <c r="Q15" s="29" t="n">
        <f aca="false">O15+P15</f>
        <v>30.16457</v>
      </c>
      <c r="S15" s="138" t="s">
        <v>29</v>
      </c>
      <c r="T15" s="29" t="n">
        <v>46.16895</v>
      </c>
      <c r="U15" s="29" t="n">
        <v>10.8</v>
      </c>
      <c r="V15" s="142" t="n">
        <v>27.02301</v>
      </c>
      <c r="W15" s="142" t="n">
        <v>15.89609</v>
      </c>
      <c r="X15" s="29" t="n">
        <f aca="false">V15+W15</f>
        <v>42.9191</v>
      </c>
      <c r="Z15" s="138" t="s">
        <v>28</v>
      </c>
      <c r="AA15" s="29" t="n">
        <v>60.63903</v>
      </c>
      <c r="AB15" s="142" t="n">
        <v>27.91142</v>
      </c>
      <c r="AC15" s="142" t="n">
        <v>11.44956</v>
      </c>
    </row>
    <row r="16" customFormat="false" ht="14.25" hidden="false" customHeight="false" outlineLevel="0" collapsed="false">
      <c r="A16" s="138" t="s">
        <v>48</v>
      </c>
      <c r="B16" s="139" t="n">
        <v>2012</v>
      </c>
      <c r="C16" s="140" t="s">
        <v>202</v>
      </c>
      <c r="D16" s="140" t="n">
        <v>48.36986</v>
      </c>
      <c r="E16" s="140" t="n">
        <v>29.05905</v>
      </c>
      <c r="F16" s="140" t="n">
        <v>9.41574</v>
      </c>
      <c r="G16" s="140" t="n">
        <v>10.95459</v>
      </c>
      <c r="H16" s="140" t="n">
        <v>2.18358</v>
      </c>
      <c r="I16" s="140" t="s">
        <v>202</v>
      </c>
      <c r="J16" s="140" t="s">
        <v>202</v>
      </c>
      <c r="K16" s="141"/>
      <c r="L16" s="138" t="s">
        <v>27</v>
      </c>
      <c r="M16" s="29" t="n">
        <v>43.53598</v>
      </c>
      <c r="N16" s="142" t="n">
        <v>14.19025</v>
      </c>
      <c r="O16" s="142" t="n">
        <v>28.41552</v>
      </c>
      <c r="P16" s="142" t="n">
        <v>13.65574</v>
      </c>
      <c r="Q16" s="29" t="n">
        <f aca="false">O16+P16</f>
        <v>42.07126</v>
      </c>
      <c r="S16" s="138" t="s">
        <v>28</v>
      </c>
      <c r="T16" s="29" t="n">
        <v>46.40184</v>
      </c>
      <c r="U16" s="142" t="n">
        <v>14.23719</v>
      </c>
      <c r="V16" s="142" t="n">
        <v>27.91142</v>
      </c>
      <c r="W16" s="142" t="n">
        <v>11.44956</v>
      </c>
      <c r="X16" s="29" t="n">
        <f aca="false">V16+W16</f>
        <v>39.36098</v>
      </c>
      <c r="Z16" s="138" t="s">
        <v>149</v>
      </c>
      <c r="AA16" s="29" t="n">
        <v>62.34573</v>
      </c>
      <c r="AB16" s="142" t="n">
        <v>16.3269</v>
      </c>
      <c r="AC16" s="142" t="n">
        <v>20.89677</v>
      </c>
    </row>
    <row r="17" customFormat="false" ht="14.25" hidden="false" customHeight="false" outlineLevel="0" collapsed="false">
      <c r="A17" s="138" t="s">
        <v>156</v>
      </c>
      <c r="B17" s="139" t="n">
        <v>2012</v>
      </c>
      <c r="C17" s="140" t="n">
        <v>18.45326</v>
      </c>
      <c r="D17" s="140" t="n">
        <v>28.29931</v>
      </c>
      <c r="E17" s="140" t="n">
        <v>25.99928</v>
      </c>
      <c r="F17" s="140" t="n">
        <v>8.44529</v>
      </c>
      <c r="G17" s="140" t="n">
        <v>11.42558</v>
      </c>
      <c r="H17" s="140" t="n">
        <v>2.88229</v>
      </c>
      <c r="I17" s="140" t="n">
        <v>4.23809</v>
      </c>
      <c r="J17" s="140" t="n">
        <v>0.25688</v>
      </c>
      <c r="K17" s="141"/>
      <c r="L17" s="138" t="s">
        <v>43</v>
      </c>
      <c r="M17" s="29" t="n">
        <v>60.22342</v>
      </c>
      <c r="N17" s="142" t="n">
        <v>6.78581</v>
      </c>
      <c r="O17" s="142" t="n">
        <v>20.63557</v>
      </c>
      <c r="P17" s="142" t="n">
        <v>11.55395</v>
      </c>
      <c r="Q17" s="29" t="n">
        <f aca="false">O17+P17</f>
        <v>32.18952</v>
      </c>
      <c r="S17" s="138" t="s">
        <v>141</v>
      </c>
      <c r="T17" s="29" t="n">
        <v>46.48719</v>
      </c>
      <c r="U17" s="142" t="n">
        <v>12.56084</v>
      </c>
      <c r="V17" s="142" t="n">
        <v>14.94107</v>
      </c>
      <c r="W17" s="142" t="n">
        <v>25.63254</v>
      </c>
      <c r="X17" s="29" t="n">
        <f aca="false">V17+W17</f>
        <v>40.57361</v>
      </c>
      <c r="Z17" s="138" t="s">
        <v>54</v>
      </c>
      <c r="AA17" s="29" t="n">
        <v>66.17049</v>
      </c>
      <c r="AB17" s="142" t="n">
        <v>17.47636</v>
      </c>
      <c r="AC17" s="142" t="n">
        <v>16.30481</v>
      </c>
    </row>
    <row r="18" customFormat="false" ht="14.25" hidden="false" customHeight="false" outlineLevel="0" collapsed="false">
      <c r="A18" s="138" t="s">
        <v>54</v>
      </c>
      <c r="B18" s="139" t="n">
        <v>2012</v>
      </c>
      <c r="C18" s="140" t="n">
        <v>8.44448</v>
      </c>
      <c r="D18" s="140" t="n">
        <v>14.36215</v>
      </c>
      <c r="E18" s="140" t="n">
        <v>19.16115</v>
      </c>
      <c r="F18" s="140" t="n">
        <v>24.20271</v>
      </c>
      <c r="G18" s="140" t="n">
        <v>17.47636</v>
      </c>
      <c r="H18" s="140" t="s">
        <v>202</v>
      </c>
      <c r="I18" s="140" t="n">
        <v>16.30481</v>
      </c>
      <c r="J18" s="140" t="s">
        <v>202</v>
      </c>
      <c r="K18" s="141"/>
      <c r="L18" s="138" t="s">
        <v>28</v>
      </c>
      <c r="M18" s="29" t="n">
        <v>46.40184</v>
      </c>
      <c r="N18" s="142" t="n">
        <v>14.23719</v>
      </c>
      <c r="O18" s="142" t="n">
        <v>27.91142</v>
      </c>
      <c r="P18" s="142" t="n">
        <v>11.44956</v>
      </c>
      <c r="Q18" s="29" t="n">
        <f aca="false">O18+P18</f>
        <v>39.36098</v>
      </c>
      <c r="S18" s="138" t="s">
        <v>63</v>
      </c>
      <c r="T18" s="29" t="n">
        <v>47.53906</v>
      </c>
      <c r="U18" s="142" t="n">
        <v>24.91723</v>
      </c>
      <c r="V18" s="142" t="n">
        <v>16.66156</v>
      </c>
      <c r="W18" s="142" t="n">
        <v>10.88215</v>
      </c>
      <c r="X18" s="29" t="n">
        <f aca="false">V18+W18</f>
        <v>27.54371</v>
      </c>
      <c r="Z18" s="138" t="s">
        <v>43</v>
      </c>
      <c r="AA18" s="29" t="n">
        <v>67.00923</v>
      </c>
      <c r="AB18" s="142" t="n">
        <v>20.63557</v>
      </c>
      <c r="AC18" s="142" t="n">
        <v>11.55395</v>
      </c>
    </row>
    <row r="19" customFormat="false" ht="14.25" hidden="false" customHeight="false" outlineLevel="0" collapsed="false">
      <c r="A19" s="138" t="s">
        <v>159</v>
      </c>
      <c r="B19" s="139" t="s">
        <v>173</v>
      </c>
      <c r="C19" s="139" t="s">
        <v>173</v>
      </c>
      <c r="D19" s="139" t="s">
        <v>173</v>
      </c>
      <c r="E19" s="139" t="s">
        <v>173</v>
      </c>
      <c r="F19" s="139" t="s">
        <v>173</v>
      </c>
      <c r="G19" s="139" t="s">
        <v>173</v>
      </c>
      <c r="H19" s="139" t="s">
        <v>173</v>
      </c>
      <c r="I19" s="139" t="s">
        <v>173</v>
      </c>
      <c r="J19" s="139" t="s">
        <v>173</v>
      </c>
      <c r="K19" s="143"/>
      <c r="L19" s="138" t="s">
        <v>59</v>
      </c>
      <c r="M19" s="29" t="n">
        <v>60.18141</v>
      </c>
      <c r="N19" s="142" t="n">
        <v>13.2438</v>
      </c>
      <c r="O19" s="142" t="n">
        <v>15.35592</v>
      </c>
      <c r="P19" s="142" t="n">
        <v>11.21886</v>
      </c>
      <c r="Q19" s="29" t="n">
        <f aca="false">O19+P19</f>
        <v>26.57478</v>
      </c>
      <c r="S19" s="138" t="s">
        <v>149</v>
      </c>
      <c r="T19" s="29" t="n">
        <v>48.97254</v>
      </c>
      <c r="U19" s="142" t="n">
        <v>13.37319</v>
      </c>
      <c r="V19" s="142" t="n">
        <v>16.3269</v>
      </c>
      <c r="W19" s="142" t="n">
        <v>20.89677</v>
      </c>
      <c r="X19" s="29" t="n">
        <f aca="false">V19+W19</f>
        <v>37.22367</v>
      </c>
      <c r="Z19" s="138" t="s">
        <v>53</v>
      </c>
      <c r="AA19" s="29" t="n">
        <v>67.3879</v>
      </c>
      <c r="AB19" s="142" t="n">
        <v>21.82343</v>
      </c>
      <c r="AC19" s="142" t="n">
        <v>10.78866</v>
      </c>
    </row>
    <row r="20" customFormat="false" ht="14.25" hidden="false" customHeight="false" outlineLevel="0" collapsed="false">
      <c r="A20" s="138" t="s">
        <v>203</v>
      </c>
      <c r="B20" s="139" t="n">
        <v>2010</v>
      </c>
      <c r="C20" s="140" t="n">
        <v>7.34975</v>
      </c>
      <c r="D20" s="140" t="n">
        <v>9.92067</v>
      </c>
      <c r="E20" s="140" t="n">
        <v>21.01712</v>
      </c>
      <c r="F20" s="140" t="n">
        <v>9.15699</v>
      </c>
      <c r="G20" s="140" t="n">
        <v>20.14724</v>
      </c>
      <c r="H20" s="140" t="n">
        <v>1.37307</v>
      </c>
      <c r="I20" s="140" t="n">
        <v>21.31244</v>
      </c>
      <c r="J20" s="140" t="n">
        <v>9.72272</v>
      </c>
      <c r="K20" s="141"/>
      <c r="L20" s="138" t="s">
        <v>63</v>
      </c>
      <c r="M20" s="29" t="n">
        <v>47.53906</v>
      </c>
      <c r="N20" s="142" t="n">
        <v>24.91723</v>
      </c>
      <c r="O20" s="142" t="n">
        <v>16.66156</v>
      </c>
      <c r="P20" s="142" t="n">
        <v>10.88215</v>
      </c>
      <c r="Q20" s="29" t="n">
        <f aca="false">O20+P20</f>
        <v>27.54371</v>
      </c>
      <c r="S20" s="138" t="s">
        <v>52</v>
      </c>
      <c r="T20" s="29" t="n">
        <v>52.04451</v>
      </c>
      <c r="U20" s="142" t="n">
        <v>17.45906</v>
      </c>
      <c r="V20" s="142" t="n">
        <v>14.77963</v>
      </c>
      <c r="W20" s="142" t="n">
        <v>15.38494</v>
      </c>
      <c r="X20" s="29" t="n">
        <f aca="false">V20+W20</f>
        <v>30.16457</v>
      </c>
      <c r="Z20" s="138" t="s">
        <v>52</v>
      </c>
      <c r="AA20" s="29" t="n">
        <v>69.50357</v>
      </c>
      <c r="AB20" s="142" t="n">
        <v>14.77963</v>
      </c>
      <c r="AC20" s="142" t="n">
        <v>15.38494</v>
      </c>
    </row>
    <row r="21" customFormat="false" ht="14.25" hidden="false" customHeight="false" outlineLevel="0" collapsed="false">
      <c r="A21" s="138" t="s">
        <v>57</v>
      </c>
      <c r="B21" s="139" t="n">
        <v>2008</v>
      </c>
      <c r="C21" s="140" t="n">
        <v>4.48964</v>
      </c>
      <c r="D21" s="140" t="n">
        <v>28.48356</v>
      </c>
      <c r="E21" s="140" t="n">
        <v>28.20173</v>
      </c>
      <c r="F21" s="140" t="n">
        <v>10.17235</v>
      </c>
      <c r="G21" s="140" t="n">
        <v>18.1864</v>
      </c>
      <c r="H21" s="140" t="s">
        <v>202</v>
      </c>
      <c r="I21" s="140" t="n">
        <v>10.41735</v>
      </c>
      <c r="J21" s="140" t="s">
        <v>202</v>
      </c>
      <c r="K21" s="141"/>
      <c r="L21" s="138" t="s">
        <v>53</v>
      </c>
      <c r="M21" s="29" t="n">
        <v>45.62153</v>
      </c>
      <c r="N21" s="142" t="n">
        <v>21.76637</v>
      </c>
      <c r="O21" s="142" t="n">
        <v>21.82343</v>
      </c>
      <c r="P21" s="142" t="n">
        <v>10.78866</v>
      </c>
      <c r="Q21" s="29" t="n">
        <f aca="false">O21+P21</f>
        <v>32.61209</v>
      </c>
      <c r="S21" s="138" t="s">
        <v>59</v>
      </c>
      <c r="T21" s="29" t="n">
        <v>60.18141</v>
      </c>
      <c r="U21" s="142" t="n">
        <v>13.2438</v>
      </c>
      <c r="V21" s="142" t="n">
        <v>15.35592</v>
      </c>
      <c r="W21" s="142" t="n">
        <v>11.21886</v>
      </c>
      <c r="X21" s="29" t="n">
        <f aca="false">V21+W21</f>
        <v>26.57478</v>
      </c>
      <c r="Z21" s="138" t="s">
        <v>57</v>
      </c>
      <c r="AA21" s="29" t="n">
        <v>71.34728</v>
      </c>
      <c r="AB21" s="142" t="n">
        <v>18.1864</v>
      </c>
      <c r="AC21" s="142" t="n">
        <v>10.41735</v>
      </c>
    </row>
    <row r="22" customFormat="false" ht="14.25" hidden="false" customHeight="false" outlineLevel="0" collapsed="false">
      <c r="A22" s="138" t="s">
        <v>58</v>
      </c>
      <c r="B22" s="139" t="n">
        <v>2012</v>
      </c>
      <c r="C22" s="140" t="n">
        <v>5.96341</v>
      </c>
      <c r="D22" s="140" t="n">
        <v>14.4818</v>
      </c>
      <c r="E22" s="140" t="n">
        <v>18.39697</v>
      </c>
      <c r="F22" s="140" t="n">
        <v>5.1448</v>
      </c>
      <c r="G22" s="140" t="n">
        <v>33.82081</v>
      </c>
      <c r="H22" s="140" t="s">
        <v>202</v>
      </c>
      <c r="I22" s="140" t="n">
        <v>22.14402</v>
      </c>
      <c r="J22" s="140" t="n">
        <v>0.04819</v>
      </c>
      <c r="K22" s="141"/>
      <c r="L22" s="138" t="s">
        <v>57</v>
      </c>
      <c r="M22" s="29" t="n">
        <v>61.17493</v>
      </c>
      <c r="N22" s="142" t="n">
        <v>10.17235</v>
      </c>
      <c r="O22" s="142" t="n">
        <v>18.1864</v>
      </c>
      <c r="P22" s="142" t="n">
        <v>10.41735</v>
      </c>
      <c r="Q22" s="29" t="n">
        <f aca="false">O22+P22</f>
        <v>28.60375</v>
      </c>
      <c r="S22" s="138" t="s">
        <v>43</v>
      </c>
      <c r="T22" s="29" t="n">
        <v>60.22342</v>
      </c>
      <c r="U22" s="142" t="n">
        <v>6.78581</v>
      </c>
      <c r="V22" s="142" t="n">
        <v>20.63557</v>
      </c>
      <c r="W22" s="142" t="n">
        <v>11.55395</v>
      </c>
      <c r="X22" s="29" t="n">
        <f aca="false">V22+W22</f>
        <v>32.18952</v>
      </c>
      <c r="Z22" s="138" t="s">
        <v>63</v>
      </c>
      <c r="AA22" s="29" t="n">
        <v>72.45629</v>
      </c>
      <c r="AB22" s="142" t="n">
        <v>16.66156</v>
      </c>
      <c r="AC22" s="142" t="n">
        <v>10.88215</v>
      </c>
    </row>
    <row r="23" customFormat="false" ht="14.25" hidden="false" customHeight="false" outlineLevel="0" collapsed="false">
      <c r="A23" s="138" t="s">
        <v>52</v>
      </c>
      <c r="B23" s="139" t="n">
        <v>2012</v>
      </c>
      <c r="C23" s="140" t="n">
        <v>11.19578</v>
      </c>
      <c r="D23" s="140" t="s">
        <v>202</v>
      </c>
      <c r="E23" s="140" t="n">
        <v>40.84873</v>
      </c>
      <c r="F23" s="140" t="n">
        <v>17.45906</v>
      </c>
      <c r="G23" s="140" t="n">
        <v>14.77963</v>
      </c>
      <c r="H23" s="140" t="n">
        <v>0.33186</v>
      </c>
      <c r="I23" s="140" t="n">
        <v>15.38494</v>
      </c>
      <c r="J23" s="140" t="s">
        <v>202</v>
      </c>
      <c r="K23" s="141"/>
      <c r="L23" s="138" t="s">
        <v>41</v>
      </c>
      <c r="M23" s="29" t="n">
        <v>31.22489</v>
      </c>
      <c r="N23" s="142" t="n">
        <v>28.42166</v>
      </c>
      <c r="O23" s="142" t="n">
        <v>30.9944</v>
      </c>
      <c r="P23" s="142" t="n">
        <v>9.35904</v>
      </c>
      <c r="Q23" s="29" t="n">
        <f aca="false">O23+P23</f>
        <v>40.35344</v>
      </c>
      <c r="S23" s="138" t="s">
        <v>57</v>
      </c>
      <c r="T23" s="29" t="n">
        <v>61.17493</v>
      </c>
      <c r="U23" s="142" t="n">
        <v>10.17235</v>
      </c>
      <c r="V23" s="142" t="n">
        <v>18.1864</v>
      </c>
      <c r="W23" s="142" t="n">
        <v>10.41735</v>
      </c>
      <c r="X23" s="29" t="n">
        <f aca="false">V23+W23</f>
        <v>28.60375</v>
      </c>
      <c r="Z23" s="138" t="s">
        <v>59</v>
      </c>
      <c r="AA23" s="29" t="n">
        <v>73.42521</v>
      </c>
      <c r="AB23" s="142" t="n">
        <v>15.35592</v>
      </c>
      <c r="AC23" s="142" t="n">
        <v>11.21886</v>
      </c>
    </row>
    <row r="24" customFormat="false" ht="14.25" hidden="false" customHeight="false" outlineLevel="0" collapsed="false">
      <c r="A24" s="138" t="s">
        <v>53</v>
      </c>
      <c r="B24" s="139" t="n">
        <v>2012</v>
      </c>
      <c r="C24" s="140" t="n">
        <v>10.21534</v>
      </c>
      <c r="D24" s="140" t="n">
        <v>25.18543</v>
      </c>
      <c r="E24" s="140" t="n">
        <v>10.22076</v>
      </c>
      <c r="F24" s="140" t="n">
        <v>21.76637</v>
      </c>
      <c r="G24" s="140" t="n">
        <v>21.82343</v>
      </c>
      <c r="H24" s="140" t="s">
        <v>202</v>
      </c>
      <c r="I24" s="140" t="n">
        <v>10.78866</v>
      </c>
      <c r="J24" s="140" t="s">
        <v>202</v>
      </c>
      <c r="K24" s="141"/>
      <c r="L24" s="138" t="s">
        <v>156</v>
      </c>
      <c r="M24" s="29" t="n">
        <v>72.75185</v>
      </c>
      <c r="N24" s="142" t="n">
        <v>8.44529</v>
      </c>
      <c r="O24" s="142" t="n">
        <v>11.42558</v>
      </c>
      <c r="P24" s="142" t="n">
        <v>4.23809</v>
      </c>
      <c r="Q24" s="29" t="n">
        <f aca="false">O24+P24</f>
        <v>15.66367</v>
      </c>
      <c r="S24" s="138" t="s">
        <v>156</v>
      </c>
      <c r="T24" s="29" t="n">
        <v>72.75185</v>
      </c>
      <c r="U24" s="142" t="n">
        <v>8.44529</v>
      </c>
      <c r="V24" s="142" t="n">
        <v>11.42558</v>
      </c>
      <c r="W24" s="142" t="n">
        <v>4.23809</v>
      </c>
      <c r="X24" s="29" t="n">
        <f aca="false">V24+W24</f>
        <v>15.66367</v>
      </c>
      <c r="Z24" s="138" t="s">
        <v>156</v>
      </c>
      <c r="AA24" s="29" t="n">
        <v>81.19714</v>
      </c>
      <c r="AB24" s="142" t="n">
        <v>11.42558</v>
      </c>
      <c r="AC24" s="142" t="n">
        <v>4.23809</v>
      </c>
    </row>
    <row r="25" customFormat="false" ht="14.25" hidden="false" customHeight="false" outlineLevel="0" collapsed="false">
      <c r="A25" s="138" t="s">
        <v>63</v>
      </c>
      <c r="B25" s="139" t="n">
        <v>2012</v>
      </c>
      <c r="C25" s="140" t="n">
        <v>1.16823</v>
      </c>
      <c r="D25" s="140" t="n">
        <v>10.47086</v>
      </c>
      <c r="E25" s="140" t="n">
        <v>35.89997</v>
      </c>
      <c r="F25" s="140" t="n">
        <v>24.91723</v>
      </c>
      <c r="G25" s="140" t="n">
        <v>16.66156</v>
      </c>
      <c r="H25" s="140" t="s">
        <v>202</v>
      </c>
      <c r="I25" s="140" t="n">
        <v>10.88215</v>
      </c>
      <c r="J25" s="140" t="s">
        <v>202</v>
      </c>
      <c r="K25" s="141"/>
      <c r="L25" s="138" t="s">
        <v>48</v>
      </c>
      <c r="M25" s="29" t="n">
        <v>77.42891</v>
      </c>
      <c r="N25" s="142" t="n">
        <v>9.41574</v>
      </c>
      <c r="O25" s="142" t="n">
        <v>10.95459</v>
      </c>
      <c r="P25" s="142" t="s">
        <v>202</v>
      </c>
      <c r="Q25" s="29" t="n">
        <v>11</v>
      </c>
      <c r="S25" s="138" t="s">
        <v>48</v>
      </c>
      <c r="T25" s="29" t="n">
        <v>77.42891</v>
      </c>
      <c r="U25" s="142" t="n">
        <v>9.41574</v>
      </c>
      <c r="V25" s="142" t="n">
        <v>10.95459</v>
      </c>
      <c r="W25" s="142" t="s">
        <v>202</v>
      </c>
      <c r="X25" s="29" t="n">
        <v>11</v>
      </c>
      <c r="Z25" s="138" t="s">
        <v>48</v>
      </c>
      <c r="AA25" s="29" t="n">
        <v>86.84465</v>
      </c>
      <c r="AB25" s="142" t="n">
        <v>10.95459</v>
      </c>
      <c r="AC25" s="142" t="s">
        <v>202</v>
      </c>
    </row>
    <row r="26" customFormat="false" ht="14.25" hidden="false" customHeight="false" outlineLevel="0" collapsed="false">
      <c r="A26" s="138" t="s">
        <v>29</v>
      </c>
      <c r="B26" s="139" t="n">
        <v>2009</v>
      </c>
      <c r="C26" s="140" t="n">
        <v>6.61382</v>
      </c>
      <c r="D26" s="140" t="n">
        <v>10.60899</v>
      </c>
      <c r="E26" s="140" t="n">
        <v>28.94614</v>
      </c>
      <c r="F26" s="140" t="n">
        <v>10.75234</v>
      </c>
      <c r="G26" s="140" t="n">
        <v>27.02301</v>
      </c>
      <c r="H26" s="140" t="s">
        <v>202</v>
      </c>
      <c r="I26" s="140" t="n">
        <v>15.89609</v>
      </c>
      <c r="J26" s="140" t="n">
        <v>0.15962</v>
      </c>
      <c r="K26" s="141"/>
      <c r="L26" s="138" t="s">
        <v>159</v>
      </c>
      <c r="M26" s="29" t="s">
        <v>31</v>
      </c>
      <c r="N26" s="142"/>
      <c r="O26" s="142"/>
      <c r="P26" s="142"/>
      <c r="Q26" s="19"/>
      <c r="S26" s="138" t="s">
        <v>159</v>
      </c>
      <c r="T26" s="29" t="s">
        <v>31</v>
      </c>
      <c r="U26" s="142"/>
      <c r="V26" s="142"/>
      <c r="W26" s="142"/>
      <c r="X26" s="19"/>
      <c r="Z26" s="138"/>
      <c r="AA26" s="19"/>
      <c r="AB26" s="142"/>
      <c r="AC26" s="142"/>
    </row>
    <row r="27" customFormat="false" ht="14.25" hidden="false" customHeight="false" outlineLevel="0" collapsed="false">
      <c r="A27" s="144"/>
      <c r="Z27" s="138" t="s">
        <v>88</v>
      </c>
      <c r="AA27" s="29" t="n">
        <v>64.1391015789474</v>
      </c>
      <c r="AB27" s="29" t="n">
        <v>20.4437968421053</v>
      </c>
      <c r="AC27" s="29" t="n">
        <v>15.2051766666667</v>
      </c>
    </row>
    <row r="28" customFormat="false" ht="14.25" hidden="false" customHeight="false" outlineLevel="0" collapsed="false">
      <c r="A28" s="144"/>
      <c r="B28" s="145"/>
      <c r="C28" s="146"/>
      <c r="D28" s="146"/>
      <c r="E28" s="146"/>
      <c r="F28" s="146"/>
      <c r="G28" s="146"/>
      <c r="H28" s="146"/>
      <c r="I28" s="146"/>
      <c r="J28" s="146"/>
      <c r="K28" s="146"/>
      <c r="Z28" s="138" t="s">
        <v>204</v>
      </c>
      <c r="AA28" s="19" t="n">
        <v>25</v>
      </c>
      <c r="AB28" s="19" t="n">
        <v>44</v>
      </c>
      <c r="AC28" s="19" t="n">
        <v>32</v>
      </c>
    </row>
    <row r="29" customFormat="false" ht="27.75" hidden="false" customHeight="true" outlineLevel="0" collapsed="false">
      <c r="B29" s="147"/>
      <c r="C29" s="146"/>
      <c r="D29" s="146"/>
      <c r="E29" s="146"/>
      <c r="F29" s="146"/>
      <c r="G29" s="146"/>
      <c r="H29" s="146"/>
      <c r="I29" s="146"/>
      <c r="J29" s="146"/>
      <c r="K29" s="146"/>
      <c r="Z29" s="138" t="s">
        <v>205</v>
      </c>
      <c r="AA29" s="19" t="n">
        <v>24</v>
      </c>
      <c r="AB29" s="19" t="n">
        <v>48</v>
      </c>
      <c r="AC29" s="19" t="n">
        <v>29</v>
      </c>
    </row>
    <row r="30" customFormat="false" ht="14.25" hidden="false" customHeight="false" outlineLevel="0" collapsed="false">
      <c r="A30" s="148" t="s">
        <v>206</v>
      </c>
      <c r="B30" s="102"/>
      <c r="C30" s="102"/>
      <c r="D30" s="102"/>
      <c r="E30" s="102"/>
      <c r="F30" s="102"/>
      <c r="G30" s="102"/>
      <c r="H30" s="102"/>
      <c r="I30" s="102"/>
      <c r="J30" s="102"/>
      <c r="K30" s="102"/>
    </row>
    <row r="31" customFormat="false" ht="14.25" hidden="false" customHeight="false" outlineLevel="0" collapsed="false">
      <c r="A31" s="149" t="s">
        <v>207</v>
      </c>
      <c r="B31" s="102"/>
      <c r="C31" s="102"/>
      <c r="D31" s="102"/>
      <c r="E31" s="102"/>
      <c r="F31" s="102"/>
      <c r="G31" s="102"/>
      <c r="H31" s="102"/>
      <c r="I31" s="102"/>
      <c r="J31" s="102"/>
      <c r="K31" s="102"/>
    </row>
    <row r="32" customFormat="false" ht="14.25" hidden="false" customHeight="false" outlineLevel="0" collapsed="false">
      <c r="A32" s="150" t="s">
        <v>208</v>
      </c>
      <c r="B32" s="40"/>
      <c r="Z32" s="151" t="s">
        <v>179</v>
      </c>
    </row>
    <row r="33" customFormat="false" ht="14.25" hidden="false" customHeight="true" outlineLevel="0" collapsed="false">
      <c r="A33" s="151" t="s">
        <v>179</v>
      </c>
      <c r="B33" s="40"/>
      <c r="R33" s="152" t="s">
        <v>209</v>
      </c>
      <c r="S33" s="152"/>
      <c r="T33" s="152"/>
      <c r="U33" s="152"/>
      <c r="V33" s="152"/>
      <c r="W33" s="152"/>
      <c r="Z33" s="123" t="s">
        <v>210</v>
      </c>
    </row>
    <row r="34" customFormat="false" ht="14.25" hidden="false" customHeight="false" outlineLevel="0" collapsed="false">
      <c r="A34" s="123" t="s">
        <v>210</v>
      </c>
      <c r="Z34" s="123" t="s">
        <v>211</v>
      </c>
    </row>
    <row r="35" customFormat="false" ht="14.25" hidden="false" customHeight="false" outlineLevel="0" collapsed="false">
      <c r="A35" s="123" t="s">
        <v>211</v>
      </c>
      <c r="Z35" s="40" t="s">
        <v>212</v>
      </c>
    </row>
  </sheetData>
  <mergeCells count="2">
    <mergeCell ref="A1:J1"/>
    <mergeCell ref="R33:W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8.37109375" defaultRowHeight="12.75" zeroHeight="false" outlineLevelRow="0" outlineLevelCol="0"/>
  <cols>
    <col collapsed="false" customWidth="true" hidden="false" outlineLevel="0" max="1" min="1" style="153" width="10.99"/>
    <col collapsed="false" customWidth="true" hidden="false" outlineLevel="0" max="2" min="2" style="153" width="4.37"/>
    <col collapsed="false" customWidth="true" hidden="false" outlineLevel="0" max="7" min="3" style="153" width="4.11"/>
    <col collapsed="false" customWidth="false" hidden="false" outlineLevel="0" max="8" min="8" style="153" width="8.37"/>
    <col collapsed="false" customWidth="true" hidden="false" outlineLevel="0" max="9" min="9" style="153" width="12.24"/>
    <col collapsed="false" customWidth="true" hidden="false" outlineLevel="0" max="10" min="10" style="153" width="10.25"/>
    <col collapsed="false" customWidth="false" hidden="false" outlineLevel="0" max="257" min="11" style="153" width="8.37"/>
  </cols>
  <sheetData>
    <row r="1" customFormat="false" ht="15.75" hidden="false" customHeight="false" outlineLevel="0" collapsed="false">
      <c r="A1" s="154" t="s">
        <v>213</v>
      </c>
    </row>
    <row r="2" customFormat="false" ht="15.75" hidden="false" customHeight="false" outlineLevel="0" collapsed="false">
      <c r="A2" s="154"/>
    </row>
    <row r="3" s="154" customFormat="true" ht="15.75" hidden="false" customHeight="false" outlineLevel="0" collapsed="false">
      <c r="A3" s="154" t="s">
        <v>214</v>
      </c>
    </row>
    <row r="4" customFormat="false" ht="44.25" hidden="false" customHeight="true" outlineLevel="0" collapsed="false">
      <c r="A4" s="155" t="s">
        <v>20</v>
      </c>
      <c r="B4" s="156" t="s">
        <v>215</v>
      </c>
      <c r="C4" s="156"/>
      <c r="D4" s="156"/>
      <c r="E4" s="156" t="s">
        <v>216</v>
      </c>
      <c r="F4" s="156"/>
      <c r="G4" s="156"/>
      <c r="I4" s="157"/>
      <c r="J4" s="158" t="s">
        <v>215</v>
      </c>
      <c r="K4" s="159"/>
    </row>
    <row r="5" customFormat="false" ht="93" hidden="false" customHeight="true" outlineLevel="0" collapsed="false">
      <c r="A5" s="160"/>
      <c r="B5" s="161" t="s">
        <v>217</v>
      </c>
      <c r="C5" s="161" t="s">
        <v>218</v>
      </c>
      <c r="D5" s="161" t="s">
        <v>219</v>
      </c>
      <c r="E5" s="161" t="s">
        <v>220</v>
      </c>
      <c r="F5" s="161" t="s">
        <v>218</v>
      </c>
      <c r="G5" s="161" t="s">
        <v>219</v>
      </c>
      <c r="I5" s="157"/>
      <c r="J5" s="161" t="s">
        <v>217</v>
      </c>
    </row>
    <row r="6" customFormat="false" ht="12.75" hidden="false" customHeight="false" outlineLevel="0" collapsed="false">
      <c r="A6" s="162"/>
      <c r="B6" s="162"/>
      <c r="C6" s="162"/>
      <c r="D6" s="162"/>
      <c r="E6" s="162"/>
      <c r="F6" s="162"/>
      <c r="G6" s="162"/>
      <c r="I6" s="163"/>
      <c r="J6" s="163"/>
    </row>
    <row r="7" s="169" customFormat="true" ht="15" hidden="false" customHeight="false" outlineLevel="0" collapsed="false">
      <c r="A7" s="164" t="s">
        <v>27</v>
      </c>
      <c r="B7" s="165" t="n">
        <v>38</v>
      </c>
      <c r="C7" s="165" t="n">
        <v>38</v>
      </c>
      <c r="D7" s="165" t="n">
        <v>38</v>
      </c>
      <c r="E7" s="166" t="n">
        <v>180</v>
      </c>
      <c r="F7" s="166" t="n">
        <v>180</v>
      </c>
      <c r="G7" s="166" t="n">
        <v>180</v>
      </c>
      <c r="H7" s="167"/>
      <c r="I7" s="164" t="s">
        <v>42</v>
      </c>
      <c r="J7" s="168" t="n">
        <v>46</v>
      </c>
      <c r="L7" s="170" t="s">
        <v>221</v>
      </c>
    </row>
    <row r="8" customFormat="false" ht="12.75" hidden="false" customHeight="false" outlineLevel="0" collapsed="false">
      <c r="A8" s="164" t="s">
        <v>30</v>
      </c>
      <c r="B8" s="171"/>
      <c r="C8" s="171"/>
      <c r="D8" s="171"/>
      <c r="E8" s="171"/>
      <c r="F8" s="171"/>
      <c r="G8" s="171"/>
      <c r="H8" s="172"/>
      <c r="I8" s="173" t="s">
        <v>222</v>
      </c>
      <c r="J8" s="174" t="n">
        <v>42</v>
      </c>
    </row>
    <row r="9" s="169" customFormat="true" ht="12.75" hidden="false" customHeight="false" outlineLevel="0" collapsed="false">
      <c r="A9" s="164" t="s">
        <v>223</v>
      </c>
      <c r="B9" s="175" t="n">
        <v>40</v>
      </c>
      <c r="C9" s="175" t="n">
        <v>40</v>
      </c>
      <c r="D9" s="175" t="n">
        <v>40</v>
      </c>
      <c r="E9" s="175" t="n">
        <v>200</v>
      </c>
      <c r="F9" s="175" t="n">
        <v>200</v>
      </c>
      <c r="G9" s="175" t="n">
        <v>200</v>
      </c>
      <c r="H9" s="167"/>
      <c r="I9" s="164" t="s">
        <v>54</v>
      </c>
      <c r="J9" s="176" t="n">
        <v>41.4</v>
      </c>
    </row>
    <row r="10" s="169" customFormat="true" ht="12.75" hidden="false" customHeight="false" outlineLevel="0" collapsed="false">
      <c r="A10" s="164" t="s">
        <v>224</v>
      </c>
      <c r="B10" s="177" t="n">
        <v>38</v>
      </c>
      <c r="C10" s="177" t="n">
        <v>38</v>
      </c>
      <c r="D10" s="177" t="n">
        <v>38</v>
      </c>
      <c r="E10" s="178" t="n">
        <v>181</v>
      </c>
      <c r="F10" s="178" t="n">
        <v>181</v>
      </c>
      <c r="G10" s="178" t="n">
        <v>181</v>
      </c>
      <c r="H10" s="167"/>
      <c r="I10" s="164" t="s">
        <v>144</v>
      </c>
      <c r="J10" s="175" t="n">
        <v>40</v>
      </c>
    </row>
    <row r="11" customFormat="false" ht="12.75" hidden="false" customHeight="false" outlineLevel="0" collapsed="false">
      <c r="A11" s="164" t="s">
        <v>38</v>
      </c>
      <c r="B11" s="179" t="n">
        <v>40</v>
      </c>
      <c r="C11" s="179" t="n">
        <v>40</v>
      </c>
      <c r="D11" s="179" t="n">
        <v>40</v>
      </c>
      <c r="E11" s="179" t="n">
        <v>200</v>
      </c>
      <c r="F11" s="179" t="n">
        <v>200</v>
      </c>
      <c r="G11" s="179" t="n">
        <v>200</v>
      </c>
      <c r="H11" s="172"/>
      <c r="I11" s="164" t="s">
        <v>38</v>
      </c>
      <c r="J11" s="179" t="n">
        <v>40</v>
      </c>
    </row>
    <row r="12" customFormat="false" ht="12.75" hidden="false" customHeight="false" outlineLevel="0" collapsed="false">
      <c r="A12" s="164" t="s">
        <v>39</v>
      </c>
      <c r="B12" s="171"/>
      <c r="C12" s="171"/>
      <c r="D12" s="171"/>
      <c r="E12" s="171"/>
      <c r="F12" s="171"/>
      <c r="G12" s="171"/>
      <c r="H12" s="172"/>
      <c r="I12" s="164" t="s">
        <v>44</v>
      </c>
      <c r="J12" s="174" t="n">
        <v>40</v>
      </c>
    </row>
    <row r="13" customFormat="false" ht="12.75" hidden="false" customHeight="false" outlineLevel="0" collapsed="false">
      <c r="A13" s="164" t="s">
        <v>42</v>
      </c>
      <c r="B13" s="168" t="n">
        <v>46</v>
      </c>
      <c r="C13" s="168" t="n">
        <v>46</v>
      </c>
      <c r="D13" s="168" t="n">
        <v>46</v>
      </c>
      <c r="E13" s="168" t="n">
        <v>195</v>
      </c>
      <c r="F13" s="168" t="n">
        <v>195</v>
      </c>
      <c r="G13" s="168" t="n">
        <v>205</v>
      </c>
      <c r="H13" s="172"/>
      <c r="I13" s="180" t="s">
        <v>46</v>
      </c>
      <c r="J13" s="181" t="n">
        <v>40</v>
      </c>
    </row>
    <row r="14" customFormat="false" ht="14.25" hidden="false" customHeight="true" outlineLevel="0" collapsed="false">
      <c r="A14" s="164" t="s">
        <v>44</v>
      </c>
      <c r="B14" s="174" t="n">
        <v>40</v>
      </c>
      <c r="C14" s="174" t="n">
        <v>40</v>
      </c>
      <c r="D14" s="174" t="n">
        <v>40</v>
      </c>
      <c r="E14" s="174" t="n">
        <v>200</v>
      </c>
      <c r="F14" s="174" t="n">
        <v>200</v>
      </c>
      <c r="G14" s="174" t="n">
        <v>200</v>
      </c>
      <c r="H14" s="172"/>
      <c r="I14" s="164" t="s">
        <v>51</v>
      </c>
      <c r="J14" s="166" t="n">
        <v>40</v>
      </c>
    </row>
    <row r="15" customFormat="false" ht="12.75" hidden="false" customHeight="false" outlineLevel="0" collapsed="false">
      <c r="A15" s="180" t="s">
        <v>225</v>
      </c>
      <c r="B15" s="181" t="s">
        <v>226</v>
      </c>
      <c r="C15" s="181" t="s">
        <v>226</v>
      </c>
      <c r="D15" s="181" t="s">
        <v>226</v>
      </c>
      <c r="E15" s="181" t="s">
        <v>227</v>
      </c>
      <c r="F15" s="181" t="s">
        <v>227</v>
      </c>
      <c r="G15" s="181" t="s">
        <v>227</v>
      </c>
      <c r="H15" s="172"/>
      <c r="I15" s="164" t="s">
        <v>40</v>
      </c>
      <c r="J15" s="165" t="n">
        <v>40</v>
      </c>
    </row>
    <row r="16" customFormat="false" ht="12.75" hidden="false" customHeight="false" outlineLevel="0" collapsed="false">
      <c r="A16" s="164" t="s">
        <v>140</v>
      </c>
      <c r="B16" s="166" t="n">
        <v>37</v>
      </c>
      <c r="C16" s="166" t="n">
        <v>37</v>
      </c>
      <c r="D16" s="166" t="n">
        <v>36</v>
      </c>
      <c r="E16" s="166" t="n">
        <v>176</v>
      </c>
      <c r="F16" s="166" t="n">
        <v>176</v>
      </c>
      <c r="G16" s="166" t="n">
        <v>171</v>
      </c>
      <c r="H16" s="172"/>
      <c r="I16" s="164" t="s">
        <v>27</v>
      </c>
      <c r="J16" s="165" t="n">
        <v>38</v>
      </c>
    </row>
    <row r="17" s="169" customFormat="true" ht="12.75" hidden="false" customHeight="false" outlineLevel="0" collapsed="false">
      <c r="A17" s="164" t="s">
        <v>50</v>
      </c>
      <c r="B17" s="166" t="n">
        <v>36</v>
      </c>
      <c r="C17" s="166" t="n">
        <v>36</v>
      </c>
      <c r="D17" s="166" t="n">
        <v>36</v>
      </c>
      <c r="E17" s="166" t="n">
        <v>180</v>
      </c>
      <c r="F17" s="166" t="n">
        <v>180</v>
      </c>
      <c r="G17" s="166" t="n">
        <v>180</v>
      </c>
      <c r="H17" s="167"/>
      <c r="I17" s="164" t="s">
        <v>143</v>
      </c>
      <c r="J17" s="177" t="n">
        <v>38</v>
      </c>
      <c r="K17" s="182"/>
    </row>
    <row r="18" customFormat="false" ht="12.75" hidden="false" customHeight="false" outlineLevel="0" collapsed="false">
      <c r="A18" s="164" t="s">
        <v>228</v>
      </c>
      <c r="B18" s="166" t="n">
        <v>40</v>
      </c>
      <c r="C18" s="166" t="n">
        <v>40</v>
      </c>
      <c r="D18" s="166" t="n">
        <v>40</v>
      </c>
      <c r="E18" s="166" t="n">
        <v>200</v>
      </c>
      <c r="F18" s="166" t="n">
        <v>200</v>
      </c>
      <c r="G18" s="166" t="n">
        <v>200</v>
      </c>
      <c r="H18" s="172"/>
      <c r="I18" s="164" t="s">
        <v>159</v>
      </c>
      <c r="J18" s="166" t="n">
        <v>38</v>
      </c>
    </row>
    <row r="19" customFormat="false" ht="12.75" hidden="false" customHeight="false" outlineLevel="0" collapsed="false">
      <c r="A19" s="164" t="s">
        <v>229</v>
      </c>
      <c r="B19" s="176" t="n">
        <v>41.4</v>
      </c>
      <c r="C19" s="176" t="n">
        <v>41.4</v>
      </c>
      <c r="D19" s="176" t="n">
        <v>36</v>
      </c>
      <c r="E19" s="176" t="n">
        <v>200</v>
      </c>
      <c r="F19" s="176" t="n">
        <v>200</v>
      </c>
      <c r="G19" s="176" t="n">
        <v>173</v>
      </c>
      <c r="H19" s="172"/>
      <c r="I19" s="164" t="s">
        <v>57</v>
      </c>
      <c r="J19" s="168" t="n">
        <v>38</v>
      </c>
    </row>
    <row r="20" customFormat="false" ht="12.75" hidden="false" customHeight="false" outlineLevel="0" collapsed="false">
      <c r="A20" s="164" t="s">
        <v>230</v>
      </c>
      <c r="B20" s="166" t="n">
        <v>38</v>
      </c>
      <c r="C20" s="166" t="n">
        <v>40</v>
      </c>
      <c r="D20" s="166" t="n">
        <v>40</v>
      </c>
      <c r="E20" s="166" t="n">
        <v>189</v>
      </c>
      <c r="F20" s="166" t="n">
        <v>200</v>
      </c>
      <c r="G20" s="166" t="n">
        <v>200</v>
      </c>
      <c r="H20" s="172"/>
      <c r="I20" s="164" t="s">
        <v>140</v>
      </c>
      <c r="J20" s="166" t="n">
        <v>37</v>
      </c>
    </row>
    <row r="21" customFormat="false" ht="12.75" hidden="false" customHeight="false" outlineLevel="0" collapsed="false">
      <c r="A21" s="164" t="s">
        <v>56</v>
      </c>
      <c r="B21" s="171"/>
      <c r="C21" s="171"/>
      <c r="D21" s="171"/>
      <c r="E21" s="171"/>
      <c r="F21" s="171"/>
      <c r="G21" s="171"/>
      <c r="H21" s="172"/>
      <c r="I21" s="164" t="s">
        <v>146</v>
      </c>
      <c r="J21" s="166" t="n">
        <v>37</v>
      </c>
    </row>
    <row r="22" customFormat="false" ht="12.75" hidden="false" customHeight="false" outlineLevel="0" collapsed="false">
      <c r="A22" s="164" t="s">
        <v>57</v>
      </c>
      <c r="B22" s="168" t="n">
        <v>38</v>
      </c>
      <c r="C22" s="168" t="n">
        <v>38</v>
      </c>
      <c r="D22" s="168" t="n">
        <v>38</v>
      </c>
      <c r="E22" s="168" t="n">
        <v>186</v>
      </c>
      <c r="F22" s="168" t="n">
        <v>186</v>
      </c>
      <c r="G22" s="168" t="n">
        <v>186</v>
      </c>
      <c r="H22" s="172"/>
      <c r="I22" s="164" t="s">
        <v>50</v>
      </c>
      <c r="J22" s="166" t="n">
        <v>36</v>
      </c>
    </row>
    <row r="23" customFormat="false" ht="12.75" hidden="false" customHeight="false" outlineLevel="0" collapsed="false">
      <c r="A23" s="164" t="s">
        <v>231</v>
      </c>
      <c r="B23" s="165" t="n">
        <v>40</v>
      </c>
      <c r="C23" s="165" t="n">
        <v>40</v>
      </c>
      <c r="D23" s="165" t="n">
        <v>40</v>
      </c>
      <c r="E23" s="165" t="n">
        <v>193</v>
      </c>
      <c r="F23" s="165" t="n">
        <v>193</v>
      </c>
      <c r="G23" s="165" t="n">
        <v>193</v>
      </c>
      <c r="H23" s="172"/>
      <c r="I23" s="164" t="s">
        <v>63</v>
      </c>
      <c r="J23" s="179" t="n">
        <v>36</v>
      </c>
    </row>
    <row r="24" customFormat="false" ht="12.75" hidden="false" customHeight="false" outlineLevel="0" collapsed="false">
      <c r="A24" s="164" t="s">
        <v>232</v>
      </c>
      <c r="B24" s="166" t="n">
        <v>37</v>
      </c>
      <c r="C24" s="166" t="n">
        <v>37</v>
      </c>
      <c r="D24" s="166" t="n">
        <v>37</v>
      </c>
      <c r="E24" s="166" t="n">
        <v>173</v>
      </c>
      <c r="F24" s="166" t="n">
        <v>173</v>
      </c>
      <c r="G24" s="166" t="n">
        <v>173</v>
      </c>
      <c r="H24" s="172"/>
      <c r="I24" s="164" t="s">
        <v>30</v>
      </c>
      <c r="J24" s="171"/>
    </row>
    <row r="25" s="169" customFormat="true" ht="12.75" hidden="false" customHeight="false" outlineLevel="0" collapsed="false">
      <c r="A25" s="183" t="s">
        <v>222</v>
      </c>
      <c r="B25" s="174" t="n">
        <v>42</v>
      </c>
      <c r="C25" s="174" t="n">
        <v>42</v>
      </c>
      <c r="D25" s="174" t="n">
        <v>42</v>
      </c>
      <c r="E25" s="174" t="n">
        <v>210</v>
      </c>
      <c r="F25" s="174" t="n">
        <v>210</v>
      </c>
      <c r="G25" s="174" t="n">
        <v>210</v>
      </c>
      <c r="H25" s="167"/>
      <c r="I25" s="164" t="s">
        <v>39</v>
      </c>
      <c r="J25" s="171"/>
      <c r="K25" s="182"/>
    </row>
    <row r="26" customFormat="false" ht="12.75" hidden="false" customHeight="false" outlineLevel="0" collapsed="false">
      <c r="A26" s="164" t="s">
        <v>63</v>
      </c>
      <c r="B26" s="179" t="n">
        <v>36</v>
      </c>
      <c r="C26" s="179" t="n">
        <v>36</v>
      </c>
      <c r="D26" s="179" t="n">
        <v>36</v>
      </c>
      <c r="E26" s="179" t="n">
        <v>180</v>
      </c>
      <c r="F26" s="179" t="n">
        <v>180</v>
      </c>
      <c r="G26" s="179" t="n">
        <v>180</v>
      </c>
      <c r="H26" s="172"/>
      <c r="I26" s="164" t="s">
        <v>56</v>
      </c>
      <c r="J26" s="171"/>
    </row>
    <row r="27" customFormat="false" ht="12.75" hidden="false" customHeight="false" outlineLevel="0" collapsed="false">
      <c r="A27" s="164" t="s">
        <v>86</v>
      </c>
      <c r="B27" s="171"/>
      <c r="C27" s="171"/>
      <c r="D27" s="171"/>
      <c r="E27" s="171"/>
      <c r="F27" s="171"/>
      <c r="G27" s="171"/>
      <c r="H27" s="172"/>
      <c r="I27" s="164" t="s">
        <v>86</v>
      </c>
      <c r="J27" s="171"/>
    </row>
    <row r="28" customFormat="false" ht="12.75" hidden="false" customHeight="false" outlineLevel="0" collapsed="false">
      <c r="A28" s="164"/>
      <c r="B28" s="171"/>
      <c r="C28" s="171"/>
      <c r="D28" s="171"/>
      <c r="E28" s="171"/>
      <c r="F28" s="171"/>
      <c r="G28" s="171"/>
      <c r="H28" s="172"/>
      <c r="I28" s="164"/>
      <c r="J28" s="162"/>
    </row>
    <row r="29" customFormat="false" ht="12.75" hidden="false" customHeight="false" outlineLevel="0" collapsed="false">
      <c r="A29" s="164" t="s">
        <v>88</v>
      </c>
      <c r="B29" s="165" t="n">
        <f aca="false">AVERAGE(B7:B28)</f>
        <v>39.2125</v>
      </c>
      <c r="C29" s="165" t="n">
        <f aca="false">AVERAGE(C7:C28)</f>
        <v>39.3375</v>
      </c>
      <c r="D29" s="165" t="n">
        <f aca="false">AVERAGE(D7:D28)</f>
        <v>38.9375</v>
      </c>
      <c r="E29" s="165" t="n">
        <f aca="false">AVERAGE(E7:E28)</f>
        <v>190.1875</v>
      </c>
      <c r="F29" s="165" t="n">
        <f aca="false">AVERAGE(F7:F28)</f>
        <v>190.875</v>
      </c>
      <c r="G29" s="165" t="n">
        <f aca="false">AVERAGE(G7:G28)</f>
        <v>189.5</v>
      </c>
      <c r="H29" s="172"/>
      <c r="I29" s="164" t="s">
        <v>88</v>
      </c>
      <c r="J29" s="165" t="n">
        <v>39.2125</v>
      </c>
    </row>
    <row r="30" customFormat="false" ht="12.75" hidden="false" customHeight="false" outlineLevel="0" collapsed="false">
      <c r="A30" s="164" t="s">
        <v>233</v>
      </c>
      <c r="B30" s="177" t="n">
        <v>38.2240924984298</v>
      </c>
      <c r="C30" s="177" t="n">
        <v>37.8755881340875</v>
      </c>
      <c r="D30" s="177" t="n">
        <v>37.5318986634123</v>
      </c>
      <c r="E30" s="177" t="n">
        <v>186.60421850429</v>
      </c>
      <c r="F30" s="177" t="n">
        <v>185.073413790617</v>
      </c>
      <c r="G30" s="177" t="n">
        <v>183.123281422443</v>
      </c>
      <c r="H30" s="172"/>
      <c r="I30" s="164" t="s">
        <v>233</v>
      </c>
      <c r="J30" s="177" t="n">
        <v>38.2240924984298</v>
      </c>
    </row>
    <row r="31" customFormat="false" ht="12.75" hidden="false" customHeight="false" outlineLevel="0" collapsed="false">
      <c r="A31" s="164" t="s">
        <v>234</v>
      </c>
      <c r="B31" s="177" t="n">
        <v>38.0818181818182</v>
      </c>
      <c r="C31" s="177" t="n">
        <v>37.5809523809524</v>
      </c>
      <c r="D31" s="177" t="n">
        <v>37.5238095238095</v>
      </c>
      <c r="E31" s="177" t="n">
        <v>184.642857142857</v>
      </c>
      <c r="F31" s="177" t="n">
        <v>182.075</v>
      </c>
      <c r="G31" s="177" t="n">
        <v>181.775</v>
      </c>
      <c r="H31" s="172"/>
      <c r="I31" s="164" t="s">
        <v>234</v>
      </c>
      <c r="J31" s="177" t="n">
        <v>38.0818181818182</v>
      </c>
    </row>
    <row r="32" customFormat="false" ht="12.75" hidden="false" customHeight="false" outlineLevel="0" collapsed="false">
      <c r="H32" s="172"/>
    </row>
    <row r="33" customFormat="false" ht="12.75" hidden="false" customHeight="false" outlineLevel="0" collapsed="false">
      <c r="K33" s="184"/>
      <c r="L33" s="184"/>
    </row>
    <row r="34" customFormat="false" ht="12.75" hidden="false" customHeight="false" outlineLevel="0" collapsed="false">
      <c r="A34" s="185" t="s">
        <v>235</v>
      </c>
      <c r="B34" s="186"/>
      <c r="C34" s="186"/>
      <c r="D34" s="186"/>
      <c r="E34" s="186"/>
      <c r="F34" s="186"/>
      <c r="G34" s="186"/>
      <c r="J34" s="187"/>
      <c r="K34" s="188"/>
      <c r="L34" s="188"/>
      <c r="M34" s="188"/>
    </row>
    <row r="35" customFormat="false" ht="12.75" hidden="false" customHeight="false" outlineLevel="0" collapsed="false">
      <c r="A35" s="189" t="s">
        <v>236</v>
      </c>
      <c r="D35" s="190"/>
      <c r="E35" s="190"/>
      <c r="F35" s="191"/>
      <c r="G35" s="191"/>
      <c r="H35" s="188"/>
      <c r="I35" s="188"/>
      <c r="K35" s="188"/>
      <c r="L35" s="188"/>
      <c r="M35" s="188"/>
    </row>
    <row r="36" customFormat="false" ht="15" hidden="false" customHeight="false" outlineLevel="0" collapsed="false">
      <c r="A36" s="190" t="s">
        <v>237</v>
      </c>
      <c r="B36" s="191"/>
      <c r="C36" s="191"/>
      <c r="D36" s="191"/>
      <c r="E36" s="191"/>
      <c r="F36" s="191"/>
      <c r="G36" s="191"/>
      <c r="H36" s="188"/>
      <c r="K36" s="188"/>
      <c r="L36" s="170" t="s">
        <v>238</v>
      </c>
      <c r="M36" s="169"/>
      <c r="N36" s="169"/>
      <c r="O36" s="169"/>
      <c r="P36" s="169"/>
      <c r="Q36" s="169"/>
      <c r="R36" s="169"/>
    </row>
    <row r="37" customFormat="false" ht="13.5" hidden="false" customHeight="true" outlineLevel="0" collapsed="false">
      <c r="A37" s="192"/>
      <c r="B37" s="191"/>
      <c r="C37" s="191"/>
      <c r="D37" s="191"/>
      <c r="E37" s="191"/>
      <c r="F37" s="191"/>
      <c r="G37" s="191"/>
      <c r="H37" s="188"/>
      <c r="K37" s="188"/>
      <c r="L37" s="188"/>
      <c r="M37" s="188"/>
    </row>
    <row r="38" customFormat="false" ht="12.75" hidden="false" customHeight="false" outlineLevel="0" collapsed="false">
      <c r="A38" s="192"/>
      <c r="B38" s="191"/>
      <c r="C38" s="191"/>
      <c r="D38" s="191"/>
      <c r="E38" s="191"/>
      <c r="F38" s="191"/>
      <c r="G38" s="191"/>
      <c r="H38" s="188"/>
      <c r="I38" s="173" t="s">
        <v>222</v>
      </c>
      <c r="J38" s="168" t="n">
        <v>210</v>
      </c>
      <c r="K38" s="188"/>
      <c r="L38" s="188"/>
      <c r="M38" s="188"/>
    </row>
    <row r="39" customFormat="false" ht="12.75" hidden="false" customHeight="false" outlineLevel="0" collapsed="false">
      <c r="A39" s="192"/>
      <c r="B39" s="191"/>
      <c r="C39" s="191"/>
      <c r="D39" s="191"/>
      <c r="E39" s="191"/>
      <c r="F39" s="191"/>
      <c r="G39" s="191"/>
      <c r="H39" s="188"/>
      <c r="I39" s="164" t="s">
        <v>144</v>
      </c>
      <c r="J39" s="175" t="n">
        <v>200</v>
      </c>
      <c r="K39" s="188"/>
      <c r="L39" s="188"/>
      <c r="M39" s="188"/>
    </row>
    <row r="40" customFormat="false" ht="12.75" hidden="false" customHeight="false" outlineLevel="0" collapsed="false">
      <c r="A40" s="192"/>
      <c r="B40" s="191"/>
      <c r="C40" s="191"/>
      <c r="D40" s="191"/>
      <c r="E40" s="191"/>
      <c r="F40" s="191"/>
      <c r="G40" s="191"/>
      <c r="H40" s="188"/>
      <c r="I40" s="164" t="s">
        <v>38</v>
      </c>
      <c r="J40" s="168" t="n">
        <v>200</v>
      </c>
      <c r="K40" s="188"/>
      <c r="L40" s="188"/>
      <c r="M40" s="188"/>
    </row>
    <row r="41" customFormat="false" ht="12.75" hidden="false" customHeight="false" outlineLevel="0" collapsed="false">
      <c r="A41" s="192"/>
      <c r="B41" s="191"/>
      <c r="C41" s="191"/>
      <c r="D41" s="191"/>
      <c r="E41" s="191"/>
      <c r="F41" s="191"/>
      <c r="G41" s="191"/>
      <c r="H41" s="188"/>
      <c r="I41" s="164" t="s">
        <v>44</v>
      </c>
      <c r="J41" s="168" t="n">
        <v>200</v>
      </c>
      <c r="K41" s="188"/>
      <c r="L41" s="188"/>
      <c r="M41" s="188"/>
    </row>
    <row r="42" customFormat="false" ht="12.75" hidden="false" customHeight="false" outlineLevel="0" collapsed="false">
      <c r="A42" s="192"/>
      <c r="B42" s="191"/>
      <c r="C42" s="191"/>
      <c r="D42" s="191"/>
      <c r="E42" s="191"/>
      <c r="F42" s="191"/>
      <c r="G42" s="191"/>
      <c r="H42" s="188"/>
      <c r="I42" s="180" t="s">
        <v>46</v>
      </c>
      <c r="J42" s="181" t="n">
        <v>200</v>
      </c>
      <c r="K42" s="188"/>
      <c r="L42" s="188"/>
      <c r="M42" s="188"/>
    </row>
    <row r="43" customFormat="false" ht="12.75" hidden="false" customHeight="false" outlineLevel="0" collapsed="false">
      <c r="H43" s="193"/>
      <c r="I43" s="164" t="s">
        <v>51</v>
      </c>
      <c r="J43" s="166" t="n">
        <v>200</v>
      </c>
      <c r="K43" s="193"/>
      <c r="L43" s="193"/>
      <c r="M43" s="193"/>
    </row>
    <row r="44" customFormat="false" ht="12.75" hidden="false" customHeight="false" outlineLevel="0" collapsed="false">
      <c r="H44" s="193"/>
      <c r="I44" s="164" t="s">
        <v>54</v>
      </c>
      <c r="J44" s="175" t="n">
        <v>200</v>
      </c>
      <c r="K44" s="193"/>
      <c r="L44" s="193"/>
      <c r="M44" s="193"/>
    </row>
    <row r="45" customFormat="false" ht="12.75" hidden="false" customHeight="false" outlineLevel="0" collapsed="false">
      <c r="H45" s="193"/>
      <c r="I45" s="164" t="s">
        <v>42</v>
      </c>
      <c r="J45" s="168" t="n">
        <v>195</v>
      </c>
      <c r="K45" s="193"/>
      <c r="L45" s="193"/>
      <c r="M45" s="193"/>
    </row>
    <row r="46" customFormat="false" ht="12.75" hidden="false" customHeight="false" outlineLevel="0" collapsed="false">
      <c r="H46" s="193"/>
      <c r="I46" s="164" t="s">
        <v>40</v>
      </c>
      <c r="J46" s="165" t="n">
        <v>193</v>
      </c>
      <c r="K46" s="193"/>
      <c r="L46" s="193"/>
      <c r="M46" s="193"/>
    </row>
    <row r="47" customFormat="false" ht="12.75" hidden="false" customHeight="false" outlineLevel="0" collapsed="false">
      <c r="I47" s="164" t="s">
        <v>159</v>
      </c>
      <c r="J47" s="166" t="n">
        <v>189</v>
      </c>
    </row>
    <row r="48" customFormat="false" ht="12.75" hidden="false" customHeight="false" outlineLevel="0" collapsed="false">
      <c r="I48" s="164" t="s">
        <v>57</v>
      </c>
      <c r="J48" s="168" t="n">
        <v>186</v>
      </c>
    </row>
    <row r="49" customFormat="false" ht="12.75" hidden="false" customHeight="false" outlineLevel="0" collapsed="false">
      <c r="I49" s="164" t="s">
        <v>143</v>
      </c>
      <c r="J49" s="166" t="n">
        <v>181</v>
      </c>
    </row>
    <row r="50" customFormat="false" ht="12.75" hidden="false" customHeight="false" outlineLevel="0" collapsed="false">
      <c r="I50" s="164" t="s">
        <v>27</v>
      </c>
      <c r="J50" s="166" t="n">
        <v>180</v>
      </c>
    </row>
    <row r="51" customFormat="false" ht="12.75" hidden="false" customHeight="false" outlineLevel="0" collapsed="false">
      <c r="I51" s="164" t="s">
        <v>50</v>
      </c>
      <c r="J51" s="166" t="n">
        <v>180</v>
      </c>
    </row>
    <row r="52" customFormat="false" ht="12.75" hidden="false" customHeight="false" outlineLevel="0" collapsed="false">
      <c r="I52" s="164" t="s">
        <v>63</v>
      </c>
      <c r="J52" s="168" t="n">
        <v>180</v>
      </c>
    </row>
    <row r="53" customFormat="false" ht="12.75" hidden="false" customHeight="false" outlineLevel="0" collapsed="false">
      <c r="I53" s="164" t="s">
        <v>140</v>
      </c>
      <c r="J53" s="166" t="n">
        <v>176</v>
      </c>
    </row>
    <row r="54" customFormat="false" ht="12.75" hidden="false" customHeight="false" outlineLevel="0" collapsed="false">
      <c r="I54" s="164" t="s">
        <v>146</v>
      </c>
      <c r="J54" s="166" t="n">
        <v>173</v>
      </c>
    </row>
    <row r="55" customFormat="false" ht="12.75" hidden="false" customHeight="false" outlineLevel="0" collapsed="false">
      <c r="I55" s="164" t="s">
        <v>30</v>
      </c>
      <c r="J55" s="171"/>
    </row>
    <row r="56" customFormat="false" ht="12.75" hidden="false" customHeight="false" outlineLevel="0" collapsed="false">
      <c r="I56" s="164" t="s">
        <v>39</v>
      </c>
      <c r="J56" s="171"/>
    </row>
    <row r="57" customFormat="false" ht="12.75" hidden="false" customHeight="false" outlineLevel="0" collapsed="false">
      <c r="I57" s="164" t="s">
        <v>56</v>
      </c>
      <c r="J57" s="171"/>
    </row>
    <row r="58" customFormat="false" ht="12.75" hidden="false" customHeight="false" outlineLevel="0" collapsed="false">
      <c r="I58" s="164" t="s">
        <v>86</v>
      </c>
      <c r="J58" s="171"/>
    </row>
    <row r="59" customFormat="false" ht="12.75" hidden="false" customHeight="false" outlineLevel="0" collapsed="false">
      <c r="I59" s="164"/>
      <c r="J59" s="171"/>
    </row>
    <row r="60" customFormat="false" ht="12.75" hidden="false" customHeight="false" outlineLevel="0" collapsed="false">
      <c r="I60" s="164" t="s">
        <v>88</v>
      </c>
      <c r="J60" s="165" t="n">
        <v>189.5625</v>
      </c>
    </row>
    <row r="61" customFormat="false" ht="12.75" hidden="false" customHeight="false" outlineLevel="0" collapsed="false">
      <c r="I61" s="164" t="s">
        <v>233</v>
      </c>
      <c r="J61" s="177" t="n">
        <v>186.60421850429</v>
      </c>
    </row>
    <row r="62" customFormat="false" ht="12.75" hidden="false" customHeight="false" outlineLevel="0" collapsed="false">
      <c r="I62" s="164" t="s">
        <v>234</v>
      </c>
      <c r="J62" s="177" t="n">
        <v>184.642857142857</v>
      </c>
    </row>
  </sheetData>
  <mergeCells count="2">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2T11:12:09Z</dcterms:created>
  <dc:creator>E Roca</dc:creator>
  <dc:description/>
  <dc:language>en-US</dc:language>
  <cp:lastModifiedBy>Cultura OEI</cp:lastModifiedBy>
  <dcterms:modified xsi:type="dcterms:W3CDTF">2021-02-09T10:41:17Z</dcterms:modified>
  <cp:revision>0</cp:revision>
  <dc:subject/>
  <dc:title/>
</cp:coreProperties>
</file>